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QA_QC" sheetId="1" state="visible" r:id="rId2"/>
    <sheet name="EuroStat_Data2010" sheetId="2" state="visible" r:id="rId3"/>
    <sheet name="Fig 1 Data" sheetId="3" state="visible" r:id="rId4"/>
    <sheet name="Fig 1" sheetId="4" state="visible" r:id="rId5"/>
    <sheet name="Fig 2 Data" sheetId="5" state="visible" r:id="rId6"/>
    <sheet name="Fig 2" sheetId="6" state="visible" r:id="rId7"/>
    <sheet name="Fig 3 Data" sheetId="7" state="visible" r:id="rId8"/>
    <sheet name="Fig 3" sheetId="8" state="visible" r:id="rId9"/>
    <sheet name="Fig 4 Data" sheetId="9" state="visible" r:id="rId10"/>
    <sheet name="Fig 4" sheetId="10" state="visible" r:id="rId11"/>
    <sheet name="IEA_Data2010" sheetId="11" state="visible" r:id="rId12"/>
  </sheets>
  <externalReferences>
    <externalReference r:id="rId13"/>
  </externalReferences>
  <definedNames>
    <definedName function="false" hidden="false" localSheetId="6" name="Excel_BuiltIn__FilterDatabase" vbProcedure="false">'Fig 3 Data'!$A$77:$B$77</definedName>
    <definedName function="false" hidden="false" localSheetId="8" name="Excel_BuiltIn__FilterDatabase" vbProcedure="false">'Fig 4 Data'!$C$94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No data in IEA database: extrapo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4</xdr:rowOff>
              </xdr:from>
              <xdr:to>
                <xdr:col>23</xdr:col>
                <xdr:colOff>9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0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Whole range was '0' in Eurostat 2009, left last year'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84</xdr:row>
                <xdr:rowOff>8</xdr:rowOff>
              </xdr:from>
              <xdr:to>
                <xdr:col>20</xdr:col>
                <xdr:colOff>93</xdr:colOff>
                <xdr:row>188</xdr:row>
                <xdr:rowOff>15</xdr:rowOff>
              </xdr:to>
            </anchor>
          </commentPr>
        </mc:Choice>
        <mc:Fallback/>
      </mc:AlternateContent>
    </comment>
    <comment ref="W204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Whole range was '0' in Eurostat 2009, left last year's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237</xdr:row>
                <xdr:rowOff>5</xdr:rowOff>
              </xdr:from>
              <xdr:to>
                <xdr:col>20</xdr:col>
                <xdr:colOff>93</xdr:colOff>
                <xdr:row>24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No data Eurostat 2009, copoied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3</xdr:row>
                <xdr:rowOff>12</xdr:rowOff>
              </xdr:from>
              <xdr:to>
                <xdr:col>21</xdr:col>
                <xdr:colOff>9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No data in Eurostat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6</xdr:col>
                <xdr:colOff>18</xdr:colOff>
                <xdr:row>84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Mart Bles:
</t>
        </r>
        <r>
          <rPr>
            <sz val="8"/>
            <color rgb="FF000000"/>
            <rFont val="Tahoma"/>
            <family val="2"/>
          </rPr>
          <t xml:space="preserve">No data in Eurostat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6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197">
  <si>
    <t xml:space="preserve">QA_QC</t>
  </si>
  <si>
    <t xml:space="preserve">Version</t>
  </si>
  <si>
    <t xml:space="preserve">Text</t>
  </si>
  <si>
    <t xml:space="preserve">Comment</t>
  </si>
  <si>
    <t xml:space="preserve">Correction</t>
  </si>
  <si>
    <t xml:space="preserve">v1 sent on the 30/09/10</t>
  </si>
  <si>
    <t xml:space="preserve">v2 sent on the 4/10/10</t>
  </si>
  <si>
    <t xml:space="preserve">Fig 1: change the numbers of the brackets</t>
  </si>
  <si>
    <t xml:space="preserve">Figure 1 updated</t>
  </si>
  <si>
    <t xml:space="preserve">Fig 3: the formula for the average annual percentage is not correct. Ex (U4/C4)^(1/17)-1. it is (U4/C4)^(1/18)-1</t>
  </si>
  <si>
    <t xml:space="preserve">Fig 4: Something went wrong in the creation of the picture: please check it.</t>
  </si>
  <si>
    <t xml:space="preserve">I’m not sure what she meant, I think there is nothing wrong with it.</t>
  </si>
  <si>
    <t xml:space="preserve">Population by sex and age on 1. January of each year</t>
  </si>
  <si>
    <t xml:space="preserve">Date of extraction: 10/06/10 18:16:27</t>
  </si>
  <si>
    <t xml:space="preserve">Last update: 10/06/10 18:16:27</t>
  </si>
  <si>
    <t xml:space="preserve">age</t>
  </si>
  <si>
    <r>
      <rPr>
        <b val="true"/>
        <i val="true"/>
        <sz val="8"/>
        <color rgb="FF000000"/>
        <rFont val="Arial"/>
        <family val="2"/>
      </rPr>
      <t xml:space="preserve">total</t>
    </r>
    <r>
      <rPr>
        <b val="true"/>
        <sz val="8"/>
        <color rgb="FF000000"/>
        <rFont val="Arial"/>
        <family val="2"/>
      </rPr>
      <t xml:space="preserve"> Total</t>
    </r>
  </si>
  <si>
    <t xml:space="preserve">sex</t>
  </si>
  <si>
    <r>
      <rPr>
        <b val="true"/>
        <i val="true"/>
        <sz val="8"/>
        <color rgb="FF00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 Total</t>
    </r>
  </si>
  <si>
    <t xml:space="preserve">&lt;&gt;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2008a00</t>
  </si>
  <si>
    <t xml:space="preserve">geo</t>
  </si>
  <si>
    <t xml:space="preserve">European Union (27 countries)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 (including ex-GDR from 1991)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 (Grand-Duché)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EU27</t>
  </si>
  <si>
    <t xml:space="preserve">EEA</t>
  </si>
  <si>
    <t xml:space="preserve">Supply, transformation, consumption - electricity - annual data</t>
  </si>
  <si>
    <t xml:space="preserve">Date of extraction: 10-06-2010 18:31:54</t>
  </si>
  <si>
    <t xml:space="preserve">Last update: 25-05-2010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gwh </t>
    </r>
    <r>
      <rPr>
        <b val="true"/>
        <sz val="8"/>
        <color rgb="FF000000"/>
        <rFont val="Arial"/>
        <family val="2"/>
      </rPr>
      <t xml:space="preserve">Gigawatt hour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non-EU EEA</t>
  </si>
  <si>
    <r>
      <rPr>
        <b val="true"/>
        <i val="true"/>
        <sz val="8"/>
        <color rgb="FF000000"/>
        <rFont val="Arial"/>
        <family val="2"/>
      </rPr>
      <t xml:space="preserve">101800</t>
    </r>
    <r>
      <rPr>
        <b val="true"/>
        <sz val="8"/>
        <color rgb="FF000000"/>
        <rFont val="Arial"/>
        <family val="2"/>
      </rPr>
      <t xml:space="preserve"> Final energy consumption - Industry</t>
    </r>
  </si>
  <si>
    <t xml:space="preserve">Growth 2007-2008</t>
  </si>
  <si>
    <t xml:space="preserve">Growth 1990-2008</t>
  </si>
  <si>
    <r>
      <rPr>
        <b val="true"/>
        <i val="true"/>
        <sz val="8"/>
        <color rgb="FF000000"/>
        <rFont val="Arial"/>
        <family val="2"/>
      </rPr>
      <t xml:space="preserve">101900</t>
    </r>
    <r>
      <rPr>
        <b val="true"/>
        <sz val="8"/>
        <color rgb="FF000000"/>
        <rFont val="Arial"/>
        <family val="2"/>
      </rPr>
      <t xml:space="preserve"> Final energy consumption - Transport</t>
    </r>
  </si>
  <si>
    <r>
      <rPr>
        <b val="true"/>
        <i val="true"/>
        <sz val="8"/>
        <color rgb="FF000000"/>
        <rFont val="Arial"/>
        <family val="2"/>
      </rPr>
      <t xml:space="preserve">102000</t>
    </r>
    <r>
      <rPr>
        <b val="true"/>
        <sz val="8"/>
        <color rgb="FF000000"/>
        <rFont val="Arial"/>
        <family val="2"/>
      </rPr>
      <t xml:space="preserve"> Final energy consumption - Households/Services</t>
    </r>
  </si>
  <si>
    <r>
      <rPr>
        <b val="true"/>
        <i val="true"/>
        <sz val="8"/>
        <color rgb="FF000000"/>
        <rFont val="Arial"/>
        <family val="2"/>
      </rPr>
      <t xml:space="preserve">102010</t>
    </r>
    <r>
      <rPr>
        <b val="true"/>
        <sz val="8"/>
        <color rgb="FF000000"/>
        <rFont val="Arial"/>
        <family val="2"/>
      </rPr>
      <t xml:space="preserve"> Final energy consumption - Households</t>
    </r>
  </si>
  <si>
    <t xml:space="preserve">abs</t>
  </si>
  <si>
    <t xml:space="preserve">Services</t>
  </si>
  <si>
    <t xml:space="preserve">2007-2008</t>
  </si>
  <si>
    <t xml:space="preserve">AnAv. 1990-2008</t>
  </si>
  <si>
    <t xml:space="preserve">1990-2008</t>
  </si>
  <si>
    <t xml:space="preserve">Electricity consumption by sector 2008, EU27 (GWh)</t>
  </si>
  <si>
    <t xml:space="preserve">Transport</t>
  </si>
  <si>
    <t xml:space="preserve">Industry</t>
  </si>
  <si>
    <t xml:space="preserve">Households</t>
  </si>
  <si>
    <t xml:space="preserve">Services, agriculture and other sectors</t>
  </si>
  <si>
    <t xml:space="preserve">Final electricity use by sector, EU27</t>
  </si>
  <si>
    <t xml:space="preserve">GWh</t>
  </si>
  <si>
    <t xml:space="preserve">abs growth</t>
  </si>
  <si>
    <t xml:space="preserve">share</t>
  </si>
  <si>
    <t xml:space="preserve">Total</t>
  </si>
  <si>
    <t xml:space="preserve">Annual growth, EU27</t>
  </si>
  <si>
    <t xml:space="preserve">%</t>
  </si>
  <si>
    <t xml:space="preserve">Annual growth 1990-2008, EU27</t>
  </si>
  <si>
    <t xml:space="preserve">Overall growth 1990-2008, EU27</t>
  </si>
  <si>
    <t xml:space="preserve">Final electricity use by sector, non-EU EEA</t>
  </si>
  <si>
    <t xml:space="preserve">Annual growth, non-EU EEA</t>
  </si>
  <si>
    <t xml:space="preserve">Annual growth 1990-2008, non-EU EEA</t>
  </si>
  <si>
    <t xml:space="preserve">Overall growth 1990-2008, non-EU EEA</t>
  </si>
  <si>
    <t xml:space="preserve">Average annual percentage change in final electricity consumption</t>
  </si>
  <si>
    <t xml:space="preserve">An. Change (2008)</t>
  </si>
  <si>
    <t xml:space="preserve">Consumption per capita</t>
  </si>
  <si>
    <t xml:space="preserve">kWh/cap</t>
  </si>
  <si>
    <t xml:space="preserve">at</t>
  </si>
  <si>
    <t xml:space="preserve">be</t>
  </si>
  <si>
    <t xml:space="preserve">bg</t>
  </si>
  <si>
    <t xml:space="preserve">hr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s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ch</t>
  </si>
  <si>
    <t xml:space="preserve">tr</t>
  </si>
  <si>
    <t xml:space="preserve">uk</t>
  </si>
  <si>
    <t xml:space="preserve">World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  <si>
    <t xml:space="preserve">Decending</t>
  </si>
  <si>
    <t xml:space="preserve">Germany</t>
  </si>
  <si>
    <t xml:space="preserve">Luxembourg</t>
  </si>
  <si>
    <t xml:space="preserve">Download 25-08-2008</t>
  </si>
  <si>
    <t xml:space="preserve">World, Electricity/Heat Supply and Consumption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OUNTRY</t>
  </si>
  <si>
    <t xml:space="preserve">PRODUCT</t>
  </si>
  <si>
    <t xml:space="preserve">BALANCE</t>
  </si>
  <si>
    <t xml:space="preserve">Electricity (GWh)</t>
  </si>
  <si>
    <t xml:space="preserve">Observed Consumption</t>
  </si>
  <si>
    <t xml:space="preserve">Total Energy Sector</t>
  </si>
  <si>
    <t xml:space="preserve">China Region</t>
  </si>
  <si>
    <t xml:space="preserve">Final Electricity Consumption = Observed consumption -/- Total energy sector</t>
  </si>
  <si>
    <t xml:space="preserve">World Indicators</t>
  </si>
  <si>
    <t xml:space="preserve">TIME PERIOD</t>
  </si>
  <si>
    <t xml:space="preserve">Av.anual</t>
  </si>
  <si>
    <t xml:space="preserve">FLOW</t>
  </si>
  <si>
    <t xml:space="preserve">Population (millions)</t>
  </si>
  <si>
    <t xml:space="preserve">China (including Hong Kong)</t>
  </si>
  <si>
    <t xml:space="preserve">Population in mill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"/>
    <numFmt numFmtId="166" formatCode="0%"/>
    <numFmt numFmtId="167" formatCode="0.00%"/>
    <numFmt numFmtId="168" formatCode="0.0%"/>
    <numFmt numFmtId="169" formatCode="General"/>
    <numFmt numFmtId="170" formatCode="_-* #,##0.00_-;_-* #,##0.00\-;_-* \-??_-;_-@_-"/>
    <numFmt numFmtId="171" formatCode="0"/>
    <numFmt numFmtId="172" formatCode="_-* #,##0.000_-;_-* #,##0.000\-;_-* \-???_-;_-@_-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I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33828411672"/>
          <c:y val="0.0337655134160716"/>
          <c:w val="0.792940765332867"/>
          <c:h val="0.948901060805658"/>
        </c:manualLayout>
      </c:layout>
      <c:areaChart>
        <c:grouping val="stacked"/>
        <c:ser>
          <c:idx val="0"/>
          <c:order val="0"/>
          <c:tx>
            <c:strRef>
              <c:f>'Fig 1 Data'!$A$3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Data'!$C$3:$U$3</c:f>
              <c:numCache>
                <c:formatCode>General</c:formatCode>
                <c:ptCount val="19"/>
                <c:pt idx="0">
                  <c:v>62687</c:v>
                </c:pt>
                <c:pt idx="1">
                  <c:v>63166</c:v>
                </c:pt>
                <c:pt idx="2">
                  <c:v>64479</c:v>
                </c:pt>
                <c:pt idx="3">
                  <c:v>64843</c:v>
                </c:pt>
                <c:pt idx="4">
                  <c:v>66148</c:v>
                </c:pt>
                <c:pt idx="5">
                  <c:v>67266</c:v>
                </c:pt>
                <c:pt idx="6">
                  <c:v>69699</c:v>
                </c:pt>
                <c:pt idx="7">
                  <c:v>69967</c:v>
                </c:pt>
                <c:pt idx="8">
                  <c:v>69428</c:v>
                </c:pt>
                <c:pt idx="9">
                  <c:v>68903</c:v>
                </c:pt>
                <c:pt idx="10">
                  <c:v>71048</c:v>
                </c:pt>
                <c:pt idx="11">
                  <c:v>71249</c:v>
                </c:pt>
                <c:pt idx="12">
                  <c:v>71612</c:v>
                </c:pt>
                <c:pt idx="13">
                  <c:v>72288</c:v>
                </c:pt>
                <c:pt idx="14">
                  <c:v>72823</c:v>
                </c:pt>
                <c:pt idx="15">
                  <c:v>73881</c:v>
                </c:pt>
                <c:pt idx="16">
                  <c:v>70819</c:v>
                </c:pt>
                <c:pt idx="17">
                  <c:v>70428</c:v>
                </c:pt>
                <c:pt idx="18">
                  <c:v>71439</c:v>
                </c:pt>
              </c:numCache>
            </c:numRef>
          </c:val>
        </c:ser>
        <c:ser>
          <c:idx val="1"/>
          <c:order val="1"/>
          <c:tx>
            <c:strRef>
              <c:f>'Fig 1 Data'!$A$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Data'!$C$4:$U$4</c:f>
              <c:numCache>
                <c:formatCode>General</c:formatCode>
                <c:ptCount val="19"/>
                <c:pt idx="0">
                  <c:v>978696</c:v>
                </c:pt>
                <c:pt idx="1">
                  <c:v>934616</c:v>
                </c:pt>
                <c:pt idx="2">
                  <c:v>915673</c:v>
                </c:pt>
                <c:pt idx="3">
                  <c:v>896008</c:v>
                </c:pt>
                <c:pt idx="4">
                  <c:v>911431</c:v>
                </c:pt>
                <c:pt idx="5">
                  <c:v>956171</c:v>
                </c:pt>
                <c:pt idx="6">
                  <c:v>969879</c:v>
                </c:pt>
                <c:pt idx="7">
                  <c:v>1001468</c:v>
                </c:pt>
                <c:pt idx="8">
                  <c:v>1010511</c:v>
                </c:pt>
                <c:pt idx="9">
                  <c:v>1020142</c:v>
                </c:pt>
                <c:pt idx="10">
                  <c:v>1068745</c:v>
                </c:pt>
                <c:pt idx="11">
                  <c:v>1088981</c:v>
                </c:pt>
                <c:pt idx="12">
                  <c:v>1092384</c:v>
                </c:pt>
                <c:pt idx="13">
                  <c:v>1102239</c:v>
                </c:pt>
                <c:pt idx="14">
                  <c:v>1126794</c:v>
                </c:pt>
                <c:pt idx="15">
                  <c:v>1135679</c:v>
                </c:pt>
                <c:pt idx="16">
                  <c:v>1132184</c:v>
                </c:pt>
                <c:pt idx="17">
                  <c:v>1152381</c:v>
                </c:pt>
                <c:pt idx="18">
                  <c:v>1145102</c:v>
                </c:pt>
              </c:numCache>
            </c:numRef>
          </c:val>
        </c:ser>
        <c:ser>
          <c:idx val="2"/>
          <c:order val="2"/>
          <c:tx>
            <c:strRef>
              <c:f>'Fig 1 Data'!$A$5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Data'!$C$5:$U$5</c:f>
              <c:numCache>
                <c:formatCode>General</c:formatCode>
                <c:ptCount val="19"/>
                <c:pt idx="0">
                  <c:v>583333</c:v>
                </c:pt>
                <c:pt idx="1">
                  <c:v>616967</c:v>
                </c:pt>
                <c:pt idx="2">
                  <c:v>625129</c:v>
                </c:pt>
                <c:pt idx="3">
                  <c:v>635772</c:v>
                </c:pt>
                <c:pt idx="4">
                  <c:v>644402</c:v>
                </c:pt>
                <c:pt idx="5">
                  <c:v>653634</c:v>
                </c:pt>
                <c:pt idx="6">
                  <c:v>688757</c:v>
                </c:pt>
                <c:pt idx="7">
                  <c:v>682116</c:v>
                </c:pt>
                <c:pt idx="8">
                  <c:v>696395</c:v>
                </c:pt>
                <c:pt idx="9">
                  <c:v>707507</c:v>
                </c:pt>
                <c:pt idx="10">
                  <c:v>710880</c:v>
                </c:pt>
                <c:pt idx="11">
                  <c:v>736713</c:v>
                </c:pt>
                <c:pt idx="12">
                  <c:v>740395</c:v>
                </c:pt>
                <c:pt idx="13">
                  <c:v>773674</c:v>
                </c:pt>
                <c:pt idx="14">
                  <c:v>786671</c:v>
                </c:pt>
                <c:pt idx="15">
                  <c:v>797657</c:v>
                </c:pt>
                <c:pt idx="16">
                  <c:v>809143</c:v>
                </c:pt>
                <c:pt idx="17">
                  <c:v>803038</c:v>
                </c:pt>
                <c:pt idx="18">
                  <c:v>817442</c:v>
                </c:pt>
              </c:numCache>
            </c:numRef>
          </c:val>
        </c:ser>
        <c:ser>
          <c:idx val="3"/>
          <c:order val="3"/>
          <c:tx>
            <c:strRef>
              <c:f>'Fig 1 Data'!$A$6</c:f>
              <c:strCache>
                <c:ptCount val="1"/>
                <c:pt idx="0">
                  <c:v>Services, agriculture and other secto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Data'!$C$6:$U$6</c:f>
              <c:numCache>
                <c:formatCode>General</c:formatCode>
                <c:ptCount val="19"/>
                <c:pt idx="0">
                  <c:v>515982</c:v>
                </c:pt>
                <c:pt idx="1">
                  <c:v>529618</c:v>
                </c:pt>
                <c:pt idx="2">
                  <c:v>534919</c:v>
                </c:pt>
                <c:pt idx="3">
                  <c:v>542895</c:v>
                </c:pt>
                <c:pt idx="4">
                  <c:v>570036</c:v>
                </c:pt>
                <c:pt idx="5">
                  <c:v>571408</c:v>
                </c:pt>
                <c:pt idx="6">
                  <c:v>591399</c:v>
                </c:pt>
                <c:pt idx="7">
                  <c:v>601493</c:v>
                </c:pt>
                <c:pt idx="8">
                  <c:v>624291</c:v>
                </c:pt>
                <c:pt idx="9">
                  <c:v>644379</c:v>
                </c:pt>
                <c:pt idx="10">
                  <c:v>665926</c:v>
                </c:pt>
                <c:pt idx="11">
                  <c:v>695407</c:v>
                </c:pt>
                <c:pt idx="12">
                  <c:v>695796</c:v>
                </c:pt>
                <c:pt idx="13">
                  <c:v>720001</c:v>
                </c:pt>
                <c:pt idx="14">
                  <c:v>737111</c:v>
                </c:pt>
                <c:pt idx="15">
                  <c:v>755734</c:v>
                </c:pt>
                <c:pt idx="16">
                  <c:v>811567</c:v>
                </c:pt>
                <c:pt idx="17">
                  <c:v>817706</c:v>
                </c:pt>
                <c:pt idx="18">
                  <c:v>821578</c:v>
                </c:pt>
              </c:numCache>
            </c:numRef>
          </c:val>
        </c:ser>
        <c:axId val="2749418"/>
        <c:axId val="53485242"/>
      </c:areaChart>
      <c:catAx>
        <c:axId val="274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242"/>
        <c:crossesAt val="0"/>
        <c:auto val="1"/>
        <c:lblAlgn val="ctr"/>
        <c:lblOffset val="100"/>
        <c:noMultiLvlLbl val="0"/>
      </c:catAx>
      <c:valAx>
        <c:axId val="53485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Wh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1634195382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560195701555"/>
          <c:y val="0.299660264854746"/>
          <c:w val="0.123274506377774"/>
          <c:h val="0.388892740761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48104141185"/>
          <c:y val="0.120363308604313"/>
          <c:w val="0.930368687751179"/>
          <c:h val="0.86368993967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0-2008"</c:f>
              <c:strCache>
                <c:ptCount val="1"/>
                <c:pt idx="0">
                  <c:v>1990-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22:$A$26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'Fig 2 Data'!$T$22:$T$26</c:f>
              <c:numCache>
                <c:formatCode>General</c:formatCode>
                <c:ptCount val="5"/>
                <c:pt idx="0">
                  <c:v>0.0161363841399549</c:v>
                </c:pt>
                <c:pt idx="1">
                  <c:v>0.00876193642917245</c:v>
                </c:pt>
                <c:pt idx="2">
                  <c:v>0.0189224553008842</c:v>
                </c:pt>
                <c:pt idx="3">
                  <c:v>0.0261787424085083</c:v>
                </c:pt>
                <c:pt idx="4">
                  <c:v>0.00728696885093272</c:v>
                </c:pt>
              </c:numCache>
            </c:numRef>
          </c:val>
        </c:ser>
        <c:ser>
          <c:idx val="1"/>
          <c:order val="1"/>
          <c:tx>
            <c:strRef>
              <c:f>"2007-2008"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22:$A$26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'Fig 2 Data'!$T$13:$T$17</c:f>
              <c:numCache>
                <c:formatCode>General</c:formatCode>
                <c:ptCount val="5"/>
                <c:pt idx="0">
                  <c:v>0.00422288594585707</c:v>
                </c:pt>
                <c:pt idx="1">
                  <c:v>-0.00631648734229395</c:v>
                </c:pt>
                <c:pt idx="2">
                  <c:v>0.017936884680426</c:v>
                </c:pt>
                <c:pt idx="3">
                  <c:v>0.00473519822527901</c:v>
                </c:pt>
                <c:pt idx="4">
                  <c:v>0.014355086045323</c:v>
                </c:pt>
              </c:numCache>
            </c:numRef>
          </c:val>
        </c:ser>
        <c:gapWidth val="150"/>
        <c:overlap val="0"/>
        <c:axId val="40789284"/>
        <c:axId val="21674329"/>
      </c:barChart>
      <c:catAx>
        <c:axId val="4078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4329"/>
        <c:crossesAt val="0"/>
        <c:auto val="1"/>
        <c:lblAlgn val="ctr"/>
        <c:lblOffset val="100"/>
        <c:noMultiLvlLbl val="0"/>
      </c:catAx>
      <c:valAx>
        <c:axId val="2167432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9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64214572777"/>
          <c:y val="0.144006101365874"/>
          <c:w val="0.09247772147475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21911584833"/>
          <c:y val="0.0334881786036192"/>
          <c:w val="0.938930630788048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A$40:$A$74</c:f>
              <c:strCache>
                <c:ptCount val="35"/>
                <c:pt idx="0">
                  <c:v>EU27</c:v>
                </c:pt>
                <c:pt idx="1">
                  <c:v>EEA</c:v>
                </c:pt>
                <c:pt idx="2">
                  <c:v/>
                </c:pt>
                <c:pt idx="3">
                  <c:v>Turkey</c:v>
                </c:pt>
                <c:pt idx="4">
                  <c:v>Cyprus</c:v>
                </c:pt>
                <c:pt idx="5">
                  <c:v>Iceland</c:v>
                </c:pt>
                <c:pt idx="6">
                  <c:v>Ireland</c:v>
                </c:pt>
                <c:pt idx="7">
                  <c:v>Spain</c:v>
                </c:pt>
                <c:pt idx="8">
                  <c:v>Portugal</c:v>
                </c:pt>
                <c:pt idx="9">
                  <c:v>Malta</c:v>
                </c:pt>
                <c:pt idx="10">
                  <c:v>Greece</c:v>
                </c:pt>
                <c:pt idx="11">
                  <c:v>Luxembourg (Grand-Duché)</c:v>
                </c:pt>
                <c:pt idx="12">
                  <c:v>Netherlands</c:v>
                </c:pt>
                <c:pt idx="13">
                  <c:v>Italy</c:v>
                </c:pt>
                <c:pt idx="14">
                  <c:v>France</c:v>
                </c:pt>
                <c:pt idx="15">
                  <c:v>Belgium</c:v>
                </c:pt>
                <c:pt idx="16">
                  <c:v>Austria</c:v>
                </c:pt>
                <c:pt idx="17">
                  <c:v>Finland</c:v>
                </c:pt>
                <c:pt idx="18">
                  <c:v>Slovenia</c:v>
                </c:pt>
                <c:pt idx="19">
                  <c:v>Switzerland</c:v>
                </c:pt>
                <c:pt idx="20">
                  <c:v>United Kingdom</c:v>
                </c:pt>
                <c:pt idx="21">
                  <c:v>Poland</c:v>
                </c:pt>
                <c:pt idx="22">
                  <c:v>Croatia</c:v>
                </c:pt>
                <c:pt idx="23">
                  <c:v>Czech Republic</c:v>
                </c:pt>
                <c:pt idx="24">
                  <c:v>Germany (including ex-GDR from 1991)</c:v>
                </c:pt>
                <c:pt idx="25">
                  <c:v>Denmark</c:v>
                </c:pt>
                <c:pt idx="26">
                  <c:v>Norway</c:v>
                </c:pt>
                <c:pt idx="27">
                  <c:v>Hungary</c:v>
                </c:pt>
                <c:pt idx="28">
                  <c:v>Sweden</c:v>
                </c:pt>
                <c:pt idx="29">
                  <c:v>Slovakia</c:v>
                </c:pt>
                <c:pt idx="30">
                  <c:v>Estonia</c:v>
                </c:pt>
                <c:pt idx="31">
                  <c:v>Bulgaria</c:v>
                </c:pt>
                <c:pt idx="32">
                  <c:v>Latvia</c:v>
                </c:pt>
                <c:pt idx="33">
                  <c:v>Romania</c:v>
                </c:pt>
                <c:pt idx="34">
                  <c:v>Lithuania</c:v>
                </c:pt>
              </c:strCache>
            </c:strRef>
          </c:cat>
          <c:val>
            <c:numRef>
              <c:f>'Fig 3 Data'!$B$40:$B$74</c:f>
              <c:numCache>
                <c:formatCode>General</c:formatCode>
                <c:ptCount val="35"/>
                <c:pt idx="0">
                  <c:v>0.0161363841399549</c:v>
                </c:pt>
                <c:pt idx="1">
                  <c:v>0.0175616733365529</c:v>
                </c:pt>
                <c:pt idx="3">
                  <c:v>0.0728053539768063</c:v>
                </c:pt>
                <c:pt idx="4">
                  <c:v>0.0554565461089076</c:v>
                </c:pt>
                <c:pt idx="5">
                  <c:v>0.0473923601109003</c:v>
                </c:pt>
                <c:pt idx="6">
                  <c:v>0.046020950031844</c:v>
                </c:pt>
                <c:pt idx="7">
                  <c:v>0.0423391871126186</c:v>
                </c:pt>
                <c:pt idx="8">
                  <c:v>0.0407897601550864</c:v>
                </c:pt>
                <c:pt idx="9">
                  <c:v>0.0402035988750706</c:v>
                </c:pt>
                <c:pt idx="10">
                  <c:v>0.0389603834879371</c:v>
                </c:pt>
                <c:pt idx="11">
                  <c:v>0.0257257963924042</c:v>
                </c:pt>
                <c:pt idx="12">
                  <c:v>0.0222022950339458</c:v>
                </c:pt>
                <c:pt idx="13">
                  <c:v>0.0205613649236693</c:v>
                </c:pt>
                <c:pt idx="14">
                  <c:v>0.0202778654732509</c:v>
                </c:pt>
                <c:pt idx="15">
                  <c:v>0.0198791554232649</c:v>
                </c:pt>
                <c:pt idx="16">
                  <c:v>0.0191685477656025</c:v>
                </c:pt>
                <c:pt idx="17">
                  <c:v>0.0189323294135348</c:v>
                </c:pt>
                <c:pt idx="18">
                  <c:v>0.015320207919578</c:v>
                </c:pt>
                <c:pt idx="19">
                  <c:v>0.0124924640687902</c:v>
                </c:pt>
                <c:pt idx="20">
                  <c:v>0.0122309753199059</c:v>
                </c:pt>
                <c:pt idx="21">
                  <c:v>0.0112229164843016</c:v>
                </c:pt>
                <c:pt idx="22">
                  <c:v>0.0110633547190768</c:v>
                </c:pt>
                <c:pt idx="23">
                  <c:v>0.0103632482696325</c:v>
                </c:pt>
                <c:pt idx="24">
                  <c:v>0.00909841377751963</c:v>
                </c:pt>
                <c:pt idx="25">
                  <c:v>0.00908334948065281</c:v>
                </c:pt>
                <c:pt idx="26">
                  <c:v>0.00786604448104389</c:v>
                </c:pt>
                <c:pt idx="27">
                  <c:v>0.00462157108377248</c:v>
                </c:pt>
                <c:pt idx="28">
                  <c:v>0.00371290520979328</c:v>
                </c:pt>
                <c:pt idx="29">
                  <c:v>0.0031213742630869</c:v>
                </c:pt>
                <c:pt idx="30">
                  <c:v>0.00150719035195568</c:v>
                </c:pt>
                <c:pt idx="31">
                  <c:v>-0.0115200454732283</c:v>
                </c:pt>
                <c:pt idx="32">
                  <c:v>-0.0123518792467767</c:v>
                </c:pt>
                <c:pt idx="33">
                  <c:v>-0.0147139887538756</c:v>
                </c:pt>
                <c:pt idx="34">
                  <c:v>-0.0157900881530376</c:v>
                </c:pt>
              </c:numCache>
            </c:numRef>
          </c:val>
        </c:ser>
        <c:gapWidth val="70"/>
        <c:overlap val="0"/>
        <c:axId val="19116514"/>
        <c:axId val="14932453"/>
      </c:barChart>
      <c:catAx>
        <c:axId val="1911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2453"/>
        <c:crossesAt val="0"/>
        <c:auto val="1"/>
        <c:lblAlgn val="ctr"/>
        <c:lblOffset val="100"/>
        <c:noMultiLvlLbl val="0"/>
      </c:catAx>
      <c:valAx>
        <c:axId val="149324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annual percentage change in electricity consumption</a:t>
                </a:r>
              </a:p>
            </c:rich>
          </c:tx>
          <c:layout>
            <c:manualLayout>
              <c:xMode val="edge"/>
              <c:yMode val="edge"/>
              <c:x val="0.0117071466014328"/>
              <c:y val="-0.3579699091728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6514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92136991089"/>
          <c:y val="0.0334881786036192"/>
          <c:w val="0.944827887471606"/>
          <c:h val="0.900644803438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H$49:$H$90</c:f>
              <c:strCache>
                <c:ptCount val="42"/>
                <c:pt idx="0">
                  <c:v>EU27</c:v>
                </c:pt>
                <c:pt idx="1">
                  <c:v>EEA</c:v>
                </c:pt>
                <c:pt idx="2">
                  <c:v/>
                </c:pt>
                <c:pt idx="3">
                  <c:v>Iceland</c:v>
                </c:pt>
                <c:pt idx="4">
                  <c:v>Norway</c:v>
                </c:pt>
                <c:pt idx="5">
                  <c:v>Finland</c:v>
                </c:pt>
                <c:pt idx="6">
                  <c:v>Sweden</c:v>
                </c:pt>
                <c:pt idx="7">
                  <c:v>Luxembourg</c:v>
                </c:pt>
                <c:pt idx="8">
                  <c:v>Belgium</c:v>
                </c:pt>
                <c:pt idx="9">
                  <c:v>Switzerland</c:v>
                </c:pt>
                <c:pt idx="10">
                  <c:v>Austria</c:v>
                </c:pt>
                <c:pt idx="11">
                  <c:v>France</c:v>
                </c:pt>
                <c:pt idx="12">
                  <c:v>Netherlands</c:v>
                </c:pt>
                <c:pt idx="13">
                  <c:v>Germany</c:v>
                </c:pt>
                <c:pt idx="14">
                  <c:v>Slovenia</c:v>
                </c:pt>
                <c:pt idx="15">
                  <c:v>Denmark</c:v>
                </c:pt>
                <c:pt idx="16">
                  <c:v>Ireland</c:v>
                </c:pt>
                <c:pt idx="17">
                  <c:v>Cyprus</c:v>
                </c:pt>
                <c:pt idx="18">
                  <c:v>Spain</c:v>
                </c:pt>
                <c:pt idx="19">
                  <c:v>Czech Republic</c:v>
                </c:pt>
                <c:pt idx="20">
                  <c:v>United Kingdom</c:v>
                </c:pt>
                <c:pt idx="21">
                  <c:v>Estonia</c:v>
                </c:pt>
                <c:pt idx="22">
                  <c:v>Italy</c:v>
                </c:pt>
                <c:pt idx="23">
                  <c:v>Greece</c:v>
                </c:pt>
                <c:pt idx="24">
                  <c:v>Slovakia</c:v>
                </c:pt>
                <c:pt idx="25">
                  <c:v>Portugal</c:v>
                </c:pt>
                <c:pt idx="26">
                  <c:v>Malta</c:v>
                </c:pt>
                <c:pt idx="27">
                  <c:v>Bulgaria</c:v>
                </c:pt>
                <c:pt idx="28">
                  <c:v>Hungary</c:v>
                </c:pt>
                <c:pt idx="29">
                  <c:v>Poland</c:v>
                </c:pt>
                <c:pt idx="30">
                  <c:v>Latvia</c:v>
                </c:pt>
                <c:pt idx="31">
                  <c:v>Lithuania</c:v>
                </c:pt>
                <c:pt idx="32">
                  <c:v>Turkey</c:v>
                </c:pt>
                <c:pt idx="33">
                  <c:v>Romania</c:v>
                </c:pt>
                <c:pt idx="34">
                  <c:v/>
                </c:pt>
                <c:pt idx="35">
                  <c:v>World</c:v>
                </c:pt>
                <c:pt idx="36">
                  <c:v>Africa</c:v>
                </c:pt>
                <c:pt idx="37">
                  <c:v>Middle East</c:v>
                </c:pt>
                <c:pt idx="38">
                  <c:v>China</c:v>
                </c:pt>
                <c:pt idx="39">
                  <c:v>India</c:v>
                </c:pt>
                <c:pt idx="40">
                  <c:v>Russia</c:v>
                </c:pt>
                <c:pt idx="41">
                  <c:v>United States</c:v>
                </c:pt>
              </c:strCache>
            </c:strRef>
          </c:cat>
          <c:val>
            <c:numRef>
              <c:f>'Fig 4 Data'!$K$49:$K$90</c:f>
              <c:numCache>
                <c:formatCode>General</c:formatCode>
                <c:ptCount val="42"/>
                <c:pt idx="0">
                  <c:v>5738.10111692651</c:v>
                </c:pt>
                <c:pt idx="1">
                  <c:v>5484.43498326873</c:v>
                </c:pt>
                <c:pt idx="3">
                  <c:v>28523.5165267119</c:v>
                </c:pt>
                <c:pt idx="4">
                  <c:v>23531.1328216778</c:v>
                </c:pt>
                <c:pt idx="5">
                  <c:v>15585.9351712032</c:v>
                </c:pt>
                <c:pt idx="6">
                  <c:v>14009.5853969001</c:v>
                </c:pt>
                <c:pt idx="7">
                  <c:v>13546.948216098</c:v>
                </c:pt>
                <c:pt idx="8">
                  <c:v>7747.26147305122</c:v>
                </c:pt>
                <c:pt idx="9">
                  <c:v>7733.9891227938</c:v>
                </c:pt>
                <c:pt idx="10">
                  <c:v>7141.23255474003</c:v>
                </c:pt>
                <c:pt idx="11">
                  <c:v>6772.49903767228</c:v>
                </c:pt>
                <c:pt idx="12">
                  <c:v>6652.99271294773</c:v>
                </c:pt>
                <c:pt idx="13">
                  <c:v>6392.15307987244</c:v>
                </c:pt>
                <c:pt idx="14">
                  <c:v>6370.29173707598</c:v>
                </c:pt>
                <c:pt idx="15">
                  <c:v>6094.82721309122</c:v>
                </c:pt>
                <c:pt idx="16">
                  <c:v>6060.66114031311</c:v>
                </c:pt>
                <c:pt idx="17">
                  <c:v>5871.25555419002</c:v>
                </c:pt>
                <c:pt idx="18">
                  <c:v>5860.06850787838</c:v>
                </c:pt>
                <c:pt idx="19">
                  <c:v>5587.15669681432</c:v>
                </c:pt>
                <c:pt idx="20">
                  <c:v>5582.97080304474</c:v>
                </c:pt>
                <c:pt idx="21">
                  <c:v>5214.27213101306</c:v>
                </c:pt>
                <c:pt idx="22">
                  <c:v>5180.05162423102</c:v>
                </c:pt>
                <c:pt idx="23">
                  <c:v>5051.46121492431</c:v>
                </c:pt>
                <c:pt idx="24">
                  <c:v>4585.26368645202</c:v>
                </c:pt>
                <c:pt idx="25">
                  <c:v>4553.95888420849</c:v>
                </c:pt>
                <c:pt idx="26">
                  <c:v>4509.00582514807</c:v>
                </c:pt>
                <c:pt idx="27">
                  <c:v>3747.52723671697</c:v>
                </c:pt>
                <c:pt idx="28">
                  <c:v>3417.18563549628</c:v>
                </c:pt>
                <c:pt idx="29">
                  <c:v>3081.9368877989</c:v>
                </c:pt>
                <c:pt idx="30">
                  <c:v>2910.30757049867</c:v>
                </c:pt>
                <c:pt idx="31">
                  <c:v>2679.15732050998</c:v>
                </c:pt>
                <c:pt idx="32">
                  <c:v>2256.34576793533</c:v>
                </c:pt>
                <c:pt idx="33">
                  <c:v>1940.43958307234</c:v>
                </c:pt>
                <c:pt idx="35">
                  <c:v>2459.02567862897</c:v>
                </c:pt>
                <c:pt idx="36">
                  <c:v>512.436334966721</c:v>
                </c:pt>
                <c:pt idx="37">
                  <c:v>2886.19819347818</c:v>
                </c:pt>
                <c:pt idx="38">
                  <c:v>2038.75604261686</c:v>
                </c:pt>
                <c:pt idx="39">
                  <c:v>497.248599737711</c:v>
                </c:pt>
                <c:pt idx="40">
                  <c:v>4943.66157448549</c:v>
                </c:pt>
                <c:pt idx="41">
                  <c:v>12559.7594974534</c:v>
                </c:pt>
              </c:numCache>
            </c:numRef>
          </c:val>
        </c:ser>
        <c:gapWidth val="150"/>
        <c:overlap val="0"/>
        <c:axId val="56983741"/>
        <c:axId val="38768470"/>
      </c:barChart>
      <c:catAx>
        <c:axId val="5698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8470"/>
        <c:crossesAt val="0"/>
        <c:auto val="1"/>
        <c:lblAlgn val="ctr"/>
        <c:lblOffset val="100"/>
        <c:noMultiLvlLbl val="0"/>
      </c:catAx>
      <c:valAx>
        <c:axId val="387684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/cap</a:t>
                </a:r>
              </a:p>
            </c:rich>
          </c:tx>
          <c:layout>
            <c:manualLayout>
              <c:xMode val="edge"/>
              <c:yMode val="edge"/>
              <c:x val="0.0124497641097327"/>
              <c:y val="0.31096165846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3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5360</xdr:colOff>
      <xdr:row>3</xdr:row>
      <xdr:rowOff>128160</xdr:rowOff>
    </xdr:from>
    <xdr:to>
      <xdr:col>8</xdr:col>
      <xdr:colOff>763920</xdr:colOff>
      <xdr:row>11</xdr:row>
      <xdr:rowOff>49320</xdr:rowOff>
    </xdr:to>
    <xdr:sp>
      <xdr:nvSpPr>
        <xdr:cNvPr id="1" name="AutoShape 1"/>
        <xdr:cNvSpPr/>
      </xdr:nvSpPr>
      <xdr:spPr>
        <a:xfrm>
          <a:off x="7177680" y="615960"/>
          <a:ext cx="88560" cy="1221480"/>
        </a:xfrm>
        <a:custGeom>
          <a:avLst/>
          <a:gdLst>
            <a:gd name="textAreaLeft" fmla="*/ 0 w 88560"/>
            <a:gd name="textAreaRight" fmla="*/ 32040 w 88560"/>
            <a:gd name="textAreaTop" fmla="*/ 31680 h 1221480"/>
            <a:gd name="textAreaBottom" fmla="*/ 1189800 h 122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11</xdr:row>
      <xdr:rowOff>43920</xdr:rowOff>
    </xdr:from>
    <xdr:to>
      <xdr:col>8</xdr:col>
      <xdr:colOff>763920</xdr:colOff>
      <xdr:row>19</xdr:row>
      <xdr:rowOff>5040</xdr:rowOff>
    </xdr:to>
    <xdr:sp>
      <xdr:nvSpPr>
        <xdr:cNvPr id="2" name="AutoShape 2"/>
        <xdr:cNvSpPr/>
      </xdr:nvSpPr>
      <xdr:spPr>
        <a:xfrm>
          <a:off x="7177680" y="1832040"/>
          <a:ext cx="88560" cy="1261800"/>
        </a:xfrm>
        <a:custGeom>
          <a:avLst/>
          <a:gdLst>
            <a:gd name="textAreaLeft" fmla="*/ 0 w 88560"/>
            <a:gd name="textAreaRight" fmla="*/ 32040 w 88560"/>
            <a:gd name="textAreaTop" fmla="*/ 32760 h 1261800"/>
            <a:gd name="textAreaBottom" fmla="*/ 1229040 h 12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19</xdr:row>
      <xdr:rowOff>5040</xdr:rowOff>
    </xdr:from>
    <xdr:to>
      <xdr:col>8</xdr:col>
      <xdr:colOff>763920</xdr:colOff>
      <xdr:row>29</xdr:row>
      <xdr:rowOff>98280</xdr:rowOff>
    </xdr:to>
    <xdr:sp>
      <xdr:nvSpPr>
        <xdr:cNvPr id="3" name="AutoShape 3"/>
        <xdr:cNvSpPr/>
      </xdr:nvSpPr>
      <xdr:spPr>
        <a:xfrm>
          <a:off x="7177680" y="3093840"/>
          <a:ext cx="88560" cy="1718640"/>
        </a:xfrm>
        <a:custGeom>
          <a:avLst/>
          <a:gdLst>
            <a:gd name="textAreaLeft" fmla="*/ 0 w 88560"/>
            <a:gd name="textAreaRight" fmla="*/ 32040 w 88560"/>
            <a:gd name="textAreaTop" fmla="*/ 44640 h 1718640"/>
            <a:gd name="textAreaBottom" fmla="*/ 1674000 h 17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29</xdr:row>
      <xdr:rowOff>98280</xdr:rowOff>
    </xdr:from>
    <xdr:to>
      <xdr:col>8</xdr:col>
      <xdr:colOff>763920</xdr:colOff>
      <xdr:row>30</xdr:row>
      <xdr:rowOff>62640</xdr:rowOff>
    </xdr:to>
    <xdr:sp>
      <xdr:nvSpPr>
        <xdr:cNvPr id="4" name="AutoShape 4"/>
        <xdr:cNvSpPr/>
      </xdr:nvSpPr>
      <xdr:spPr>
        <a:xfrm>
          <a:off x="7177680" y="4812480"/>
          <a:ext cx="88560" cy="127080"/>
        </a:xfrm>
        <a:custGeom>
          <a:avLst/>
          <a:gdLst>
            <a:gd name="textAreaLeft" fmla="*/ 0 w 88560"/>
            <a:gd name="textAreaRight" fmla="*/ 32040 w 88560"/>
            <a:gd name="textAreaTop" fmla="*/ 3240 h 127080"/>
            <a:gd name="textAreaBottom" fmla="*/ 123840 h 12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9280</xdr:colOff>
      <xdr:row>7</xdr:row>
      <xdr:rowOff>20520</xdr:rowOff>
    </xdr:from>
    <xdr:to>
      <xdr:col>9</xdr:col>
      <xdr:colOff>313920</xdr:colOff>
      <xdr:row>8</xdr:row>
      <xdr:rowOff>45000</xdr:rowOff>
    </xdr:to>
    <xdr:sp>
      <xdr:nvSpPr>
        <xdr:cNvPr id="5" name="Text Box 5"/>
        <xdr:cNvSpPr/>
      </xdr:nvSpPr>
      <xdr:spPr>
        <a:xfrm>
          <a:off x="7311600" y="1158480"/>
          <a:ext cx="317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4880</xdr:colOff>
      <xdr:row>14</xdr:row>
      <xdr:rowOff>117000</xdr:rowOff>
    </xdr:from>
    <xdr:to>
      <xdr:col>9</xdr:col>
      <xdr:colOff>313920</xdr:colOff>
      <xdr:row>15</xdr:row>
      <xdr:rowOff>150480</xdr:rowOff>
    </xdr:to>
    <xdr:sp>
      <xdr:nvSpPr>
        <xdr:cNvPr id="6" name="Text Box 6"/>
        <xdr:cNvSpPr/>
      </xdr:nvSpPr>
      <xdr:spPr>
        <a:xfrm>
          <a:off x="7297200" y="2392920"/>
          <a:ext cx="331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8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1360</xdr:colOff>
      <xdr:row>23</xdr:row>
      <xdr:rowOff>120600</xdr:rowOff>
    </xdr:from>
    <xdr:to>
      <xdr:col>9</xdr:col>
      <xdr:colOff>419040</xdr:colOff>
      <xdr:row>24</xdr:row>
      <xdr:rowOff>154440</xdr:rowOff>
    </xdr:to>
    <xdr:sp>
      <xdr:nvSpPr>
        <xdr:cNvPr id="7" name="Text Box 7"/>
        <xdr:cNvSpPr/>
      </xdr:nvSpPr>
      <xdr:spPr>
        <a:xfrm>
          <a:off x="7303680" y="3859560"/>
          <a:ext cx="430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4880</xdr:colOff>
      <xdr:row>29</xdr:row>
      <xdr:rowOff>98280</xdr:rowOff>
    </xdr:from>
    <xdr:to>
      <xdr:col>9</xdr:col>
      <xdr:colOff>249840</xdr:colOff>
      <xdr:row>31</xdr:row>
      <xdr:rowOff>23760</xdr:rowOff>
    </xdr:to>
    <xdr:sp>
      <xdr:nvSpPr>
        <xdr:cNvPr id="8" name="Text Box 8"/>
        <xdr:cNvSpPr/>
      </xdr:nvSpPr>
      <xdr:spPr>
        <a:xfrm>
          <a:off x="7297200" y="4812480"/>
          <a:ext cx="2678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EA%20E&amp;E%20FWC%20indicators_data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 sheet"/>
      <sheetName val="Communications"/>
      <sheetName val="EN_12"/>
      <sheetName val="EN_13"/>
      <sheetName val="EN_16"/>
      <sheetName val="EN_18"/>
      <sheetName val="EN_19"/>
      <sheetName val="EN_34"/>
      <sheetName val="EN_35"/>
    </sheetNames>
    <sheetDataSet>
      <sheetData sheetId="0"/>
      <sheetData sheetId="1"/>
      <sheetData sheetId="2"/>
      <sheetData sheetId="3"/>
      <sheetData sheetId="4"/>
      <sheetData sheetId="5">
        <row r="13">
          <cell r="B13">
            <v>470388225</v>
          </cell>
          <cell r="C13">
            <v>471967435</v>
          </cell>
          <cell r="D13">
            <v>473243010</v>
          </cell>
          <cell r="E13">
            <v>474876205</v>
          </cell>
          <cell r="F13">
            <v>476066786</v>
          </cell>
          <cell r="G13">
            <v>477009518</v>
          </cell>
          <cell r="H13">
            <v>477855639</v>
          </cell>
          <cell r="I13">
            <v>478630165</v>
          </cell>
          <cell r="J13">
            <v>480920265</v>
          </cell>
          <cell r="K13">
            <v>481617952</v>
          </cell>
          <cell r="L13">
            <v>482767710</v>
          </cell>
          <cell r="M13">
            <v>483797218</v>
          </cell>
          <cell r="N13">
            <v>484636747</v>
          </cell>
          <cell r="O13">
            <v>486647831</v>
          </cell>
          <cell r="P13">
            <v>488799601</v>
          </cell>
          <cell r="Q13">
            <v>491153644</v>
          </cell>
          <cell r="R13">
            <v>493226936</v>
          </cell>
          <cell r="S13">
            <v>495305424</v>
          </cell>
          <cell r="T13">
            <v>497649125</v>
          </cell>
        </row>
        <row r="14">
          <cell r="B14">
            <v>7644818</v>
          </cell>
          <cell r="C14">
            <v>7710882</v>
          </cell>
          <cell r="D14">
            <v>7798899</v>
          </cell>
          <cell r="E14">
            <v>7882519</v>
          </cell>
          <cell r="F14">
            <v>7928746</v>
          </cell>
          <cell r="G14">
            <v>7943489</v>
          </cell>
          <cell r="H14">
            <v>7953067</v>
          </cell>
          <cell r="I14">
            <v>7964966</v>
          </cell>
          <cell r="J14">
            <v>7971116</v>
          </cell>
          <cell r="K14">
            <v>7982461</v>
          </cell>
          <cell r="L14">
            <v>8002186</v>
          </cell>
          <cell r="M14">
            <v>8020946</v>
          </cell>
          <cell r="N14">
            <v>8063640</v>
          </cell>
          <cell r="O14">
            <v>8100273</v>
          </cell>
          <cell r="P14">
            <v>8142573</v>
          </cell>
          <cell r="Q14">
            <v>8201359</v>
          </cell>
          <cell r="R14">
            <v>8254298</v>
          </cell>
          <cell r="S14">
            <v>8282984</v>
          </cell>
          <cell r="T14">
            <v>8318592</v>
          </cell>
        </row>
        <row r="15">
          <cell r="B15">
            <v>9947782</v>
          </cell>
          <cell r="C15">
            <v>9986975</v>
          </cell>
          <cell r="D15">
            <v>10021997</v>
          </cell>
          <cell r="E15">
            <v>10068319</v>
          </cell>
          <cell r="F15">
            <v>10100631</v>
          </cell>
          <cell r="G15">
            <v>10130574</v>
          </cell>
          <cell r="H15">
            <v>10143047</v>
          </cell>
          <cell r="I15">
            <v>10170226</v>
          </cell>
          <cell r="J15">
            <v>10192264</v>
          </cell>
          <cell r="K15">
            <v>10213752</v>
          </cell>
          <cell r="L15">
            <v>10239085</v>
          </cell>
          <cell r="M15">
            <v>10263414</v>
          </cell>
          <cell r="N15">
            <v>10309725</v>
          </cell>
          <cell r="O15">
            <v>10355844</v>
          </cell>
          <cell r="P15">
            <v>10396421</v>
          </cell>
          <cell r="Q15">
            <v>10445852</v>
          </cell>
          <cell r="R15">
            <v>10511382</v>
          </cell>
          <cell r="S15">
            <v>10584534</v>
          </cell>
          <cell r="T15">
            <v>10666866</v>
          </cell>
        </row>
        <row r="16">
          <cell r="B16">
            <v>8767308</v>
          </cell>
          <cell r="C16">
            <v>8669269</v>
          </cell>
          <cell r="D16">
            <v>8595465</v>
          </cell>
          <cell r="E16">
            <v>8484863</v>
          </cell>
          <cell r="F16">
            <v>8459763</v>
          </cell>
          <cell r="G16">
            <v>8427418</v>
          </cell>
          <cell r="H16">
            <v>8384715</v>
          </cell>
          <cell r="I16">
            <v>8340936</v>
          </cell>
          <cell r="J16">
            <v>8283200</v>
          </cell>
          <cell r="K16">
            <v>8230371</v>
          </cell>
          <cell r="L16">
            <v>8190876</v>
          </cell>
          <cell r="M16">
            <v>8149468</v>
          </cell>
          <cell r="N16">
            <v>7891095</v>
          </cell>
          <cell r="O16">
            <v>7845841</v>
          </cell>
          <cell r="P16">
            <v>7801273</v>
          </cell>
          <cell r="Q16">
            <v>7761049</v>
          </cell>
          <cell r="R16">
            <v>7718750</v>
          </cell>
          <cell r="S16">
            <v>7679290</v>
          </cell>
          <cell r="T16">
            <v>7640238</v>
          </cell>
        </row>
        <row r="17">
          <cell r="B17">
            <v>4772556</v>
          </cell>
          <cell r="C17">
            <v>4782179</v>
          </cell>
          <cell r="D17">
            <v>4595866</v>
          </cell>
          <cell r="E17">
            <v>4555771</v>
          </cell>
          <cell r="F17">
            <v>4645155</v>
          </cell>
          <cell r="G17">
            <v>4658893</v>
          </cell>
          <cell r="H17">
            <v>4581167</v>
          </cell>
          <cell r="I17">
            <v>4533028</v>
          </cell>
          <cell r="J17">
            <v>4536812</v>
          </cell>
          <cell r="K17">
            <v>4527459</v>
          </cell>
          <cell r="L17">
            <v>4497735</v>
          </cell>
          <cell r="M17">
            <v>4438868</v>
          </cell>
          <cell r="N17">
            <v>4444608</v>
          </cell>
          <cell r="O17">
            <v>4442744</v>
          </cell>
          <cell r="P17">
            <v>4441733</v>
          </cell>
          <cell r="Q17">
            <v>4443901</v>
          </cell>
          <cell r="R17">
            <v>4442884</v>
          </cell>
          <cell r="S17">
            <v>4441238</v>
          </cell>
          <cell r="T17">
            <v>4436401</v>
          </cell>
        </row>
        <row r="18">
          <cell r="B18">
            <v>572655</v>
          </cell>
          <cell r="C18">
            <v>587141</v>
          </cell>
          <cell r="D18">
            <v>603069</v>
          </cell>
          <cell r="E18">
            <v>619231</v>
          </cell>
          <cell r="F18">
            <v>632944</v>
          </cell>
          <cell r="G18">
            <v>645399</v>
          </cell>
          <cell r="H18">
            <v>656333</v>
          </cell>
          <cell r="I18">
            <v>666313</v>
          </cell>
          <cell r="J18">
            <v>675215</v>
          </cell>
          <cell r="K18">
            <v>682862</v>
          </cell>
          <cell r="L18">
            <v>690497</v>
          </cell>
          <cell r="M18">
            <v>697549</v>
          </cell>
          <cell r="N18">
            <v>705539</v>
          </cell>
          <cell r="O18">
            <v>715137</v>
          </cell>
          <cell r="P18">
            <v>730367</v>
          </cell>
          <cell r="Q18">
            <v>749175</v>
          </cell>
          <cell r="R18">
            <v>766414</v>
          </cell>
          <cell r="S18">
            <v>778684</v>
          </cell>
          <cell r="T18">
            <v>789269</v>
          </cell>
        </row>
        <row r="19">
          <cell r="B19">
            <v>10362102</v>
          </cell>
          <cell r="C19">
            <v>10304607</v>
          </cell>
          <cell r="D19">
            <v>10312548</v>
          </cell>
          <cell r="E19">
            <v>10325697</v>
          </cell>
          <cell r="F19">
            <v>10334013</v>
          </cell>
          <cell r="G19">
            <v>10333161</v>
          </cell>
          <cell r="H19">
            <v>10321344</v>
          </cell>
          <cell r="I19">
            <v>10309137</v>
          </cell>
          <cell r="J19">
            <v>10299125</v>
          </cell>
          <cell r="K19">
            <v>10289621</v>
          </cell>
          <cell r="L19">
            <v>10278098</v>
          </cell>
          <cell r="M19">
            <v>10266546</v>
          </cell>
          <cell r="N19">
            <v>10206436</v>
          </cell>
          <cell r="O19">
            <v>10203269</v>
          </cell>
          <cell r="P19">
            <v>10211455</v>
          </cell>
          <cell r="Q19">
            <v>10220577</v>
          </cell>
          <cell r="R19">
            <v>10251079</v>
          </cell>
          <cell r="S19">
            <v>10287189</v>
          </cell>
          <cell r="T19">
            <v>10381130</v>
          </cell>
        </row>
        <row r="20">
          <cell r="B20">
            <v>5135409</v>
          </cell>
          <cell r="C20">
            <v>5146469</v>
          </cell>
          <cell r="D20">
            <v>5162126</v>
          </cell>
          <cell r="E20">
            <v>5180614</v>
          </cell>
          <cell r="F20">
            <v>5196642</v>
          </cell>
          <cell r="G20">
            <v>5215718</v>
          </cell>
          <cell r="H20">
            <v>5251027</v>
          </cell>
          <cell r="I20">
            <v>5275121</v>
          </cell>
          <cell r="J20">
            <v>5294860</v>
          </cell>
          <cell r="K20">
            <v>5313577</v>
          </cell>
          <cell r="L20">
            <v>5330020</v>
          </cell>
          <cell r="M20">
            <v>5349212</v>
          </cell>
          <cell r="N20">
            <v>5368354</v>
          </cell>
          <cell r="O20">
            <v>5383507</v>
          </cell>
          <cell r="P20">
            <v>5397640</v>
          </cell>
          <cell r="Q20">
            <v>5411405</v>
          </cell>
          <cell r="R20">
            <v>5427459</v>
          </cell>
          <cell r="S20">
            <v>5447084</v>
          </cell>
          <cell r="T20">
            <v>5475791</v>
          </cell>
        </row>
        <row r="21">
          <cell r="B21">
            <v>1570599</v>
          </cell>
          <cell r="C21">
            <v>1567749</v>
          </cell>
          <cell r="D21">
            <v>1554878</v>
          </cell>
          <cell r="E21">
            <v>1511303</v>
          </cell>
          <cell r="F21">
            <v>1476952</v>
          </cell>
          <cell r="G21">
            <v>1448075</v>
          </cell>
          <cell r="H21">
            <v>1425192</v>
          </cell>
          <cell r="I21">
            <v>1405996</v>
          </cell>
          <cell r="J21">
            <v>1393074</v>
          </cell>
          <cell r="K21">
            <v>1379237</v>
          </cell>
          <cell r="L21">
            <v>1372071</v>
          </cell>
          <cell r="M21">
            <v>1366959</v>
          </cell>
          <cell r="N21">
            <v>1361242</v>
          </cell>
          <cell r="O21">
            <v>1356045</v>
          </cell>
          <cell r="P21">
            <v>1351069</v>
          </cell>
          <cell r="Q21">
            <v>1347510</v>
          </cell>
          <cell r="R21">
            <v>1344684</v>
          </cell>
          <cell r="S21">
            <v>1342409</v>
          </cell>
          <cell r="T21">
            <v>1340935</v>
          </cell>
        </row>
        <row r="22">
          <cell r="B22">
            <v>4974383</v>
          </cell>
          <cell r="C22">
            <v>4998478</v>
          </cell>
          <cell r="D22">
            <v>5029002</v>
          </cell>
          <cell r="E22">
            <v>5054982</v>
          </cell>
          <cell r="F22">
            <v>5077912</v>
          </cell>
          <cell r="G22">
            <v>5098754</v>
          </cell>
          <cell r="H22">
            <v>5116826</v>
          </cell>
          <cell r="I22">
            <v>5132320</v>
          </cell>
          <cell r="J22">
            <v>5147349</v>
          </cell>
          <cell r="K22">
            <v>5159646</v>
          </cell>
          <cell r="L22">
            <v>5171302</v>
          </cell>
          <cell r="M22">
            <v>5181115</v>
          </cell>
          <cell r="N22">
            <v>5194901</v>
          </cell>
          <cell r="O22">
            <v>5206295</v>
          </cell>
          <cell r="P22">
            <v>5219732</v>
          </cell>
          <cell r="Q22">
            <v>5236611</v>
          </cell>
          <cell r="R22">
            <v>5255580</v>
          </cell>
          <cell r="S22">
            <v>5276955</v>
          </cell>
          <cell r="T22">
            <v>5300484</v>
          </cell>
        </row>
        <row r="23">
          <cell r="B23">
            <v>58313439</v>
          </cell>
          <cell r="C23">
            <v>58313439</v>
          </cell>
          <cell r="D23">
            <v>58604851</v>
          </cell>
          <cell r="E23">
            <v>58885929</v>
          </cell>
          <cell r="F23">
            <v>59104320</v>
          </cell>
          <cell r="G23">
            <v>59315139</v>
          </cell>
          <cell r="H23">
            <v>59522297</v>
          </cell>
          <cell r="I23">
            <v>59726386</v>
          </cell>
          <cell r="J23">
            <v>59934884</v>
          </cell>
          <cell r="K23">
            <v>60158533</v>
          </cell>
          <cell r="L23">
            <v>60545022</v>
          </cell>
          <cell r="M23">
            <v>60979315</v>
          </cell>
          <cell r="N23">
            <v>61424036</v>
          </cell>
          <cell r="O23">
            <v>61864088</v>
          </cell>
          <cell r="P23">
            <v>62292241</v>
          </cell>
          <cell r="Q23">
            <v>62772870</v>
          </cell>
          <cell r="R23">
            <v>63229443</v>
          </cell>
          <cell r="S23">
            <v>63623209</v>
          </cell>
          <cell r="T23">
            <v>63982881</v>
          </cell>
        </row>
        <row r="24">
          <cell r="B24">
            <v>62679035</v>
          </cell>
          <cell r="C24">
            <v>79753227</v>
          </cell>
          <cell r="D24">
            <v>80274564</v>
          </cell>
          <cell r="E24">
            <v>80974632</v>
          </cell>
          <cell r="F24">
            <v>81338093</v>
          </cell>
          <cell r="G24">
            <v>81538603</v>
          </cell>
          <cell r="H24">
            <v>81817499</v>
          </cell>
          <cell r="I24">
            <v>82012162</v>
          </cell>
          <cell r="J24">
            <v>82057379</v>
          </cell>
          <cell r="K24">
            <v>82037011</v>
          </cell>
          <cell r="L24">
            <v>82163475</v>
          </cell>
          <cell r="M24">
            <v>82259540</v>
          </cell>
          <cell r="N24">
            <v>82440309</v>
          </cell>
          <cell r="O24">
            <v>82536680</v>
          </cell>
          <cell r="P24">
            <v>82531671</v>
          </cell>
          <cell r="Q24">
            <v>82500849</v>
          </cell>
          <cell r="R24">
            <v>82437995</v>
          </cell>
          <cell r="S24">
            <v>82314906</v>
          </cell>
          <cell r="T24">
            <v>82217837</v>
          </cell>
        </row>
        <row r="25">
          <cell r="B25">
            <v>10120892</v>
          </cell>
          <cell r="C25">
            <v>10192911</v>
          </cell>
          <cell r="D25">
            <v>10319672</v>
          </cell>
          <cell r="E25">
            <v>10420059</v>
          </cell>
          <cell r="F25">
            <v>10510996</v>
          </cell>
          <cell r="G25">
            <v>10595074</v>
          </cell>
          <cell r="H25">
            <v>10673696</v>
          </cell>
          <cell r="I25">
            <v>10744649</v>
          </cell>
          <cell r="J25">
            <v>10808358</v>
          </cell>
          <cell r="K25">
            <v>10861402</v>
          </cell>
          <cell r="L25">
            <v>10903757</v>
          </cell>
          <cell r="M25">
            <v>10931206</v>
          </cell>
          <cell r="N25">
            <v>10968708</v>
          </cell>
          <cell r="O25">
            <v>11006377</v>
          </cell>
          <cell r="P25">
            <v>11040650</v>
          </cell>
          <cell r="Q25">
            <v>11082751</v>
          </cell>
          <cell r="R25">
            <v>11125179</v>
          </cell>
          <cell r="S25">
            <v>11171740</v>
          </cell>
          <cell r="T25">
            <v>11213785</v>
          </cell>
        </row>
        <row r="26">
          <cell r="B26">
            <v>10374823</v>
          </cell>
          <cell r="C26">
            <v>10373153</v>
          </cell>
          <cell r="D26">
            <v>10373647</v>
          </cell>
          <cell r="E26">
            <v>10365035</v>
          </cell>
          <cell r="F26">
            <v>10350010</v>
          </cell>
          <cell r="G26">
            <v>10336700</v>
          </cell>
          <cell r="H26">
            <v>10321229</v>
          </cell>
          <cell r="I26">
            <v>10301247</v>
          </cell>
          <cell r="J26">
            <v>10279724</v>
          </cell>
          <cell r="K26">
            <v>10253416</v>
          </cell>
          <cell r="L26">
            <v>10221644</v>
          </cell>
          <cell r="M26">
            <v>10200298</v>
          </cell>
          <cell r="N26">
            <v>10174853</v>
          </cell>
          <cell r="O26">
            <v>10142362</v>
          </cell>
          <cell r="P26">
            <v>10116742</v>
          </cell>
          <cell r="Q26">
            <v>10097549</v>
          </cell>
          <cell r="R26">
            <v>10076581</v>
          </cell>
          <cell r="S26">
            <v>10066158</v>
          </cell>
          <cell r="T26">
            <v>10045401</v>
          </cell>
        </row>
        <row r="27">
          <cell r="B27">
            <v>253785</v>
          </cell>
          <cell r="C27">
            <v>255866</v>
          </cell>
          <cell r="D27">
            <v>259727</v>
          </cell>
          <cell r="E27">
            <v>262386</v>
          </cell>
          <cell r="F27">
            <v>265064</v>
          </cell>
          <cell r="G27">
            <v>266978</v>
          </cell>
          <cell r="H27">
            <v>267958</v>
          </cell>
          <cell r="I27">
            <v>269874</v>
          </cell>
          <cell r="J27">
            <v>272381</v>
          </cell>
          <cell r="K27">
            <v>275712</v>
          </cell>
          <cell r="L27">
            <v>279049</v>
          </cell>
          <cell r="M27">
            <v>283361</v>
          </cell>
          <cell r="N27">
            <v>286575</v>
          </cell>
          <cell r="O27">
            <v>288471</v>
          </cell>
          <cell r="P27">
            <v>290570</v>
          </cell>
          <cell r="Q27">
            <v>293577</v>
          </cell>
          <cell r="R27">
            <v>299891</v>
          </cell>
          <cell r="S27">
            <v>307672</v>
          </cell>
          <cell r="T27">
            <v>315459</v>
          </cell>
        </row>
        <row r="28">
          <cell r="B28">
            <v>3506970</v>
          </cell>
          <cell r="C28">
            <v>3520977</v>
          </cell>
          <cell r="D28">
            <v>3547492</v>
          </cell>
          <cell r="E28">
            <v>3569367</v>
          </cell>
          <cell r="F28">
            <v>3583154</v>
          </cell>
          <cell r="G28">
            <v>3597617</v>
          </cell>
          <cell r="H28">
            <v>3620065</v>
          </cell>
          <cell r="I28">
            <v>3654955</v>
          </cell>
          <cell r="J28">
            <v>3693582</v>
          </cell>
          <cell r="K28">
            <v>3732201</v>
          </cell>
          <cell r="L28">
            <v>3777763</v>
          </cell>
          <cell r="M28">
            <v>3832973</v>
          </cell>
          <cell r="N28">
            <v>3899876</v>
          </cell>
          <cell r="O28">
            <v>3963665</v>
          </cell>
          <cell r="P28">
            <v>4027732</v>
          </cell>
          <cell r="Q28">
            <v>4109173</v>
          </cell>
          <cell r="R28">
            <v>4209019</v>
          </cell>
          <cell r="S28">
            <v>4312526</v>
          </cell>
          <cell r="T28">
            <v>4401335</v>
          </cell>
        </row>
        <row r="29">
          <cell r="B29">
            <v>56694360</v>
          </cell>
          <cell r="C29">
            <v>56744119</v>
          </cell>
          <cell r="D29">
            <v>56772923</v>
          </cell>
          <cell r="E29">
            <v>56821250</v>
          </cell>
          <cell r="F29">
            <v>56842392</v>
          </cell>
          <cell r="G29">
            <v>56844408</v>
          </cell>
          <cell r="H29">
            <v>56844197</v>
          </cell>
          <cell r="I29">
            <v>56876364</v>
          </cell>
          <cell r="J29">
            <v>56904379</v>
          </cell>
          <cell r="K29">
            <v>56909109</v>
          </cell>
          <cell r="L29">
            <v>56923524</v>
          </cell>
          <cell r="M29">
            <v>56960692</v>
          </cell>
          <cell r="N29">
            <v>56993742</v>
          </cell>
          <cell r="O29">
            <v>57321070</v>
          </cell>
          <cell r="P29">
            <v>57888245</v>
          </cell>
          <cell r="Q29">
            <v>58462375</v>
          </cell>
          <cell r="R29">
            <v>58751711</v>
          </cell>
          <cell r="S29">
            <v>59131287</v>
          </cell>
          <cell r="T29">
            <v>59619290</v>
          </cell>
        </row>
        <row r="30">
          <cell r="B30">
            <v>2668140</v>
          </cell>
          <cell r="C30">
            <v>2658161</v>
          </cell>
          <cell r="D30">
            <v>2643000</v>
          </cell>
          <cell r="E30">
            <v>2585675</v>
          </cell>
          <cell r="F30">
            <v>2540904</v>
          </cell>
          <cell r="G30">
            <v>2500580</v>
          </cell>
          <cell r="H30">
            <v>2469531</v>
          </cell>
          <cell r="I30">
            <v>2444912</v>
          </cell>
          <cell r="J30">
            <v>2420789</v>
          </cell>
          <cell r="K30">
            <v>2399248</v>
          </cell>
          <cell r="L30">
            <v>2381715</v>
          </cell>
          <cell r="M30">
            <v>2364254</v>
          </cell>
          <cell r="N30">
            <v>2345768</v>
          </cell>
          <cell r="O30">
            <v>2331480</v>
          </cell>
          <cell r="P30">
            <v>2319203</v>
          </cell>
          <cell r="Q30">
            <v>2306434</v>
          </cell>
          <cell r="R30">
            <v>2294590</v>
          </cell>
          <cell r="S30">
            <v>2281305</v>
          </cell>
          <cell r="T30">
            <v>2270894</v>
          </cell>
        </row>
        <row r="31">
          <cell r="B31">
            <v>3693708</v>
          </cell>
          <cell r="C31">
            <v>3701968</v>
          </cell>
          <cell r="D31">
            <v>3706299</v>
          </cell>
          <cell r="E31">
            <v>3693929</v>
          </cell>
          <cell r="F31">
            <v>3671296</v>
          </cell>
          <cell r="G31">
            <v>3642991</v>
          </cell>
          <cell r="H31">
            <v>3615212</v>
          </cell>
          <cell r="I31">
            <v>3588013</v>
          </cell>
          <cell r="J31">
            <v>3562261</v>
          </cell>
          <cell r="K31">
            <v>3536401</v>
          </cell>
          <cell r="L31">
            <v>3512074</v>
          </cell>
          <cell r="M31">
            <v>3486998</v>
          </cell>
          <cell r="N31">
            <v>3475586</v>
          </cell>
          <cell r="O31">
            <v>3462553</v>
          </cell>
          <cell r="P31">
            <v>3445857</v>
          </cell>
          <cell r="Q31">
            <v>3425324</v>
          </cell>
          <cell r="R31">
            <v>3403284</v>
          </cell>
          <cell r="S31">
            <v>3384879</v>
          </cell>
          <cell r="T31">
            <v>3366357</v>
          </cell>
        </row>
        <row r="32">
          <cell r="B32">
            <v>379300</v>
          </cell>
          <cell r="C32">
            <v>384400</v>
          </cell>
          <cell r="D32">
            <v>389600</v>
          </cell>
          <cell r="E32">
            <v>394750</v>
          </cell>
          <cell r="F32">
            <v>400200</v>
          </cell>
          <cell r="G32">
            <v>405650</v>
          </cell>
          <cell r="H32">
            <v>411600</v>
          </cell>
          <cell r="I32">
            <v>416850</v>
          </cell>
          <cell r="J32">
            <v>422050</v>
          </cell>
          <cell r="K32">
            <v>427350</v>
          </cell>
          <cell r="L32">
            <v>433600</v>
          </cell>
          <cell r="M32">
            <v>439000</v>
          </cell>
          <cell r="N32">
            <v>444050</v>
          </cell>
          <cell r="O32">
            <v>448300</v>
          </cell>
          <cell r="P32">
            <v>454960</v>
          </cell>
          <cell r="Q32">
            <v>461230</v>
          </cell>
          <cell r="R32">
            <v>469086</v>
          </cell>
          <cell r="S32">
            <v>476187</v>
          </cell>
          <cell r="T32">
            <v>483799</v>
          </cell>
        </row>
        <row r="33">
          <cell r="B33">
            <v>352430</v>
          </cell>
          <cell r="C33">
            <v>355910</v>
          </cell>
          <cell r="D33">
            <v>359543</v>
          </cell>
          <cell r="E33">
            <v>362977</v>
          </cell>
          <cell r="F33">
            <v>366431</v>
          </cell>
          <cell r="G33">
            <v>369451</v>
          </cell>
          <cell r="H33">
            <v>371415</v>
          </cell>
          <cell r="I33">
            <v>373958</v>
          </cell>
          <cell r="J33">
            <v>376513</v>
          </cell>
          <cell r="K33">
            <v>378518</v>
          </cell>
          <cell r="L33">
            <v>380201</v>
          </cell>
          <cell r="M33">
            <v>391415</v>
          </cell>
          <cell r="N33">
            <v>394641</v>
          </cell>
          <cell r="O33">
            <v>397296</v>
          </cell>
          <cell r="P33">
            <v>399867</v>
          </cell>
          <cell r="Q33">
            <v>402668</v>
          </cell>
          <cell r="R33">
            <v>405006</v>
          </cell>
          <cell r="S33">
            <v>407810</v>
          </cell>
          <cell r="T33">
            <v>410290</v>
          </cell>
        </row>
        <row r="34">
          <cell r="B34">
            <v>14892574</v>
          </cell>
          <cell r="C34">
            <v>15010445</v>
          </cell>
          <cell r="D34">
            <v>15129150</v>
          </cell>
          <cell r="E34">
            <v>15239182</v>
          </cell>
          <cell r="F34">
            <v>15341553</v>
          </cell>
          <cell r="G34">
            <v>15424122</v>
          </cell>
          <cell r="H34">
            <v>15493889</v>
          </cell>
          <cell r="I34">
            <v>15567107</v>
          </cell>
          <cell r="J34">
            <v>15654192</v>
          </cell>
          <cell r="K34">
            <v>15760225</v>
          </cell>
          <cell r="L34">
            <v>15863950</v>
          </cell>
          <cell r="M34">
            <v>15987075</v>
          </cell>
          <cell r="N34">
            <v>16105285</v>
          </cell>
          <cell r="O34">
            <v>16192572</v>
          </cell>
          <cell r="P34">
            <v>16258032</v>
          </cell>
          <cell r="Q34">
            <v>16305526</v>
          </cell>
          <cell r="R34">
            <v>16334210</v>
          </cell>
          <cell r="S34">
            <v>16357992</v>
          </cell>
          <cell r="T34">
            <v>16405399</v>
          </cell>
        </row>
        <row r="35">
          <cell r="B35">
            <v>4233116</v>
          </cell>
          <cell r="C35">
            <v>4249830</v>
          </cell>
          <cell r="D35">
            <v>4273634</v>
          </cell>
          <cell r="E35">
            <v>4299167</v>
          </cell>
          <cell r="F35">
            <v>4324815</v>
          </cell>
          <cell r="G35">
            <v>4348410</v>
          </cell>
          <cell r="H35">
            <v>4369957</v>
          </cell>
          <cell r="I35">
            <v>4392714</v>
          </cell>
          <cell r="J35">
            <v>4417599</v>
          </cell>
          <cell r="K35">
            <v>4445329</v>
          </cell>
          <cell r="L35">
            <v>4478497</v>
          </cell>
          <cell r="M35">
            <v>4503436</v>
          </cell>
          <cell r="N35">
            <v>4524066</v>
          </cell>
          <cell r="O35">
            <v>4552252</v>
          </cell>
          <cell r="P35">
            <v>4577457</v>
          </cell>
          <cell r="Q35">
            <v>4606363</v>
          </cell>
          <cell r="R35">
            <v>4640219</v>
          </cell>
          <cell r="S35">
            <v>4681134</v>
          </cell>
          <cell r="T35">
            <v>4737171</v>
          </cell>
        </row>
        <row r="36">
          <cell r="B36">
            <v>38038403</v>
          </cell>
          <cell r="C36">
            <v>38183160</v>
          </cell>
          <cell r="D36">
            <v>38309226</v>
          </cell>
          <cell r="E36">
            <v>38418108</v>
          </cell>
          <cell r="F36">
            <v>38504707</v>
          </cell>
          <cell r="G36">
            <v>38580597</v>
          </cell>
          <cell r="H36">
            <v>38609399</v>
          </cell>
          <cell r="I36">
            <v>38639341</v>
          </cell>
          <cell r="J36">
            <v>38659979</v>
          </cell>
          <cell r="K36">
            <v>38666983</v>
          </cell>
          <cell r="L36">
            <v>38653559</v>
          </cell>
          <cell r="M36">
            <v>38253955</v>
          </cell>
          <cell r="N36">
            <v>38242197</v>
          </cell>
          <cell r="O36">
            <v>38218531</v>
          </cell>
          <cell r="P36">
            <v>38190608</v>
          </cell>
          <cell r="Q36">
            <v>38173835</v>
          </cell>
          <cell r="R36">
            <v>38157055</v>
          </cell>
          <cell r="S36">
            <v>38125479</v>
          </cell>
          <cell r="T36">
            <v>38115641</v>
          </cell>
        </row>
        <row r="37">
          <cell r="B37">
            <v>9995995</v>
          </cell>
          <cell r="C37">
            <v>9970441</v>
          </cell>
          <cell r="D37">
            <v>9965315</v>
          </cell>
          <cell r="E37">
            <v>9974591</v>
          </cell>
          <cell r="F37">
            <v>9990590</v>
          </cell>
          <cell r="G37">
            <v>10017571</v>
          </cell>
          <cell r="H37">
            <v>10043180</v>
          </cell>
          <cell r="I37">
            <v>10072542</v>
          </cell>
          <cell r="J37">
            <v>10109697</v>
          </cell>
          <cell r="K37">
            <v>10148883</v>
          </cell>
          <cell r="L37">
            <v>10195014</v>
          </cell>
          <cell r="M37">
            <v>10256658</v>
          </cell>
          <cell r="N37">
            <v>10329340</v>
          </cell>
          <cell r="O37">
            <v>10407465</v>
          </cell>
          <cell r="P37">
            <v>10474685</v>
          </cell>
          <cell r="Q37">
            <v>10529255</v>
          </cell>
          <cell r="R37">
            <v>10569592</v>
          </cell>
          <cell r="S37">
            <v>10599095</v>
          </cell>
          <cell r="T37">
            <v>10617575</v>
          </cell>
        </row>
        <row r="38">
          <cell r="B38">
            <v>23211395</v>
          </cell>
          <cell r="C38">
            <v>23192274</v>
          </cell>
          <cell r="D38">
            <v>22810035</v>
          </cell>
          <cell r="E38">
            <v>22778533</v>
          </cell>
          <cell r="F38">
            <v>22748027</v>
          </cell>
          <cell r="G38">
            <v>22712394</v>
          </cell>
          <cell r="H38">
            <v>22656145</v>
          </cell>
          <cell r="I38">
            <v>22581862</v>
          </cell>
          <cell r="J38">
            <v>22526093</v>
          </cell>
          <cell r="K38">
            <v>22488595</v>
          </cell>
          <cell r="L38">
            <v>22455485</v>
          </cell>
          <cell r="M38">
            <v>22430457</v>
          </cell>
          <cell r="N38">
            <v>21833483</v>
          </cell>
          <cell r="O38">
            <v>21772774</v>
          </cell>
          <cell r="P38">
            <v>21711252</v>
          </cell>
          <cell r="Q38">
            <v>21658528</v>
          </cell>
          <cell r="R38">
            <v>21610213</v>
          </cell>
          <cell r="S38">
            <v>21565119</v>
          </cell>
          <cell r="T38">
            <v>21528627</v>
          </cell>
        </row>
        <row r="39">
          <cell r="B39">
            <v>5287663</v>
          </cell>
          <cell r="C39">
            <v>5310711</v>
          </cell>
          <cell r="D39">
            <v>5295877</v>
          </cell>
          <cell r="E39">
            <v>5314155</v>
          </cell>
          <cell r="F39">
            <v>5336455</v>
          </cell>
          <cell r="G39">
            <v>5356207</v>
          </cell>
          <cell r="H39">
            <v>5367790</v>
          </cell>
          <cell r="I39">
            <v>5378932</v>
          </cell>
          <cell r="J39">
            <v>5387650</v>
          </cell>
          <cell r="K39">
            <v>5393382</v>
          </cell>
          <cell r="L39">
            <v>5398657</v>
          </cell>
          <cell r="M39">
            <v>5378783</v>
          </cell>
          <cell r="N39">
            <v>5378951</v>
          </cell>
          <cell r="O39">
            <v>5379161</v>
          </cell>
          <cell r="P39">
            <v>5380053</v>
          </cell>
          <cell r="Q39">
            <v>5384822</v>
          </cell>
          <cell r="R39">
            <v>5389180</v>
          </cell>
          <cell r="S39">
            <v>5393637</v>
          </cell>
          <cell r="T39">
            <v>5400998</v>
          </cell>
        </row>
        <row r="40">
          <cell r="B40">
            <v>1996377</v>
          </cell>
          <cell r="C40">
            <v>1999945</v>
          </cell>
          <cell r="D40">
            <v>1998912</v>
          </cell>
          <cell r="E40">
            <v>1994084</v>
          </cell>
          <cell r="F40">
            <v>1989408</v>
          </cell>
          <cell r="G40">
            <v>1989477</v>
          </cell>
          <cell r="H40">
            <v>1990266</v>
          </cell>
          <cell r="I40">
            <v>1986989</v>
          </cell>
          <cell r="J40">
            <v>1984923</v>
          </cell>
          <cell r="K40">
            <v>1978334</v>
          </cell>
          <cell r="L40">
            <v>1987755</v>
          </cell>
          <cell r="M40">
            <v>1990094</v>
          </cell>
          <cell r="N40">
            <v>1994026</v>
          </cell>
          <cell r="O40">
            <v>1995033</v>
          </cell>
          <cell r="P40">
            <v>1996433</v>
          </cell>
          <cell r="Q40">
            <v>1997590</v>
          </cell>
          <cell r="R40">
            <v>2003358</v>
          </cell>
          <cell r="S40">
            <v>2010377</v>
          </cell>
          <cell r="T40">
            <v>2010269</v>
          </cell>
        </row>
        <row r="41">
          <cell r="B41">
            <v>38826297</v>
          </cell>
          <cell r="C41">
            <v>38874573</v>
          </cell>
          <cell r="D41">
            <v>39003524</v>
          </cell>
          <cell r="E41">
            <v>39131966</v>
          </cell>
          <cell r="F41">
            <v>39246833</v>
          </cell>
          <cell r="G41">
            <v>39343100</v>
          </cell>
          <cell r="H41">
            <v>39430933</v>
          </cell>
          <cell r="I41">
            <v>39525438</v>
          </cell>
          <cell r="J41">
            <v>39639388</v>
          </cell>
          <cell r="K41">
            <v>39802827</v>
          </cell>
          <cell r="L41">
            <v>40049708</v>
          </cell>
          <cell r="M41">
            <v>40476723</v>
          </cell>
          <cell r="N41">
            <v>40964244</v>
          </cell>
          <cell r="O41">
            <v>41663702</v>
          </cell>
          <cell r="P41">
            <v>42345342</v>
          </cell>
          <cell r="Q41">
            <v>43038035</v>
          </cell>
          <cell r="R41">
            <v>43758250</v>
          </cell>
          <cell r="S41">
            <v>44474631</v>
          </cell>
          <cell r="T41">
            <v>45283259</v>
          </cell>
        </row>
        <row r="42">
          <cell r="B42">
            <v>8527039</v>
          </cell>
          <cell r="C42">
            <v>8590630</v>
          </cell>
          <cell r="D42">
            <v>8644120</v>
          </cell>
          <cell r="E42">
            <v>8692013</v>
          </cell>
          <cell r="F42">
            <v>8745109</v>
          </cell>
          <cell r="G42">
            <v>8816381</v>
          </cell>
          <cell r="H42">
            <v>8837496</v>
          </cell>
          <cell r="I42">
            <v>8844499</v>
          </cell>
          <cell r="J42">
            <v>8847625</v>
          </cell>
          <cell r="K42">
            <v>8854322</v>
          </cell>
          <cell r="L42">
            <v>8861426</v>
          </cell>
          <cell r="M42">
            <v>8882792</v>
          </cell>
          <cell r="N42">
            <v>8909128</v>
          </cell>
          <cell r="O42">
            <v>8940788</v>
          </cell>
          <cell r="P42">
            <v>8975670</v>
          </cell>
          <cell r="Q42">
            <v>9011392</v>
          </cell>
          <cell r="R42">
            <v>9047752</v>
          </cell>
          <cell r="S42">
            <v>9113257</v>
          </cell>
          <cell r="T42">
            <v>9182927</v>
          </cell>
        </row>
        <row r="43">
          <cell r="B43">
            <v>6673850</v>
          </cell>
          <cell r="C43">
            <v>6757188</v>
          </cell>
          <cell r="D43">
            <v>6842768</v>
          </cell>
          <cell r="E43">
            <v>6907959</v>
          </cell>
          <cell r="F43">
            <v>6968570</v>
          </cell>
          <cell r="G43">
            <v>7019019</v>
          </cell>
          <cell r="H43">
            <v>7062354</v>
          </cell>
          <cell r="I43">
            <v>7081346</v>
          </cell>
          <cell r="J43">
            <v>7096465</v>
          </cell>
          <cell r="K43">
            <v>7123537</v>
          </cell>
          <cell r="L43">
            <v>7164444</v>
          </cell>
          <cell r="M43">
            <v>7204055</v>
          </cell>
          <cell r="N43">
            <v>7255653</v>
          </cell>
          <cell r="O43">
            <v>7313853</v>
          </cell>
          <cell r="P43">
            <v>7364148</v>
          </cell>
          <cell r="Q43">
            <v>7415102</v>
          </cell>
          <cell r="R43">
            <v>7459128</v>
          </cell>
          <cell r="S43">
            <v>7508739</v>
          </cell>
          <cell r="T43">
            <v>7593494</v>
          </cell>
        </row>
        <row r="44">
          <cell r="B44">
            <v>55494711</v>
          </cell>
          <cell r="C44">
            <v>56714051</v>
          </cell>
          <cell r="D44">
            <v>57835076</v>
          </cell>
          <cell r="E44">
            <v>58958565</v>
          </cell>
          <cell r="F44">
            <v>60079060</v>
          </cell>
          <cell r="G44">
            <v>61203584</v>
          </cell>
          <cell r="H44">
            <v>62337617</v>
          </cell>
          <cell r="I44">
            <v>63484661</v>
          </cell>
          <cell r="J44">
            <v>64641675</v>
          </cell>
          <cell r="K44">
            <v>65786563</v>
          </cell>
          <cell r="L44">
            <v>66889425</v>
          </cell>
          <cell r="M44">
            <v>67895581</v>
          </cell>
          <cell r="N44">
            <v>68838069</v>
          </cell>
          <cell r="O44">
            <v>69770026</v>
          </cell>
          <cell r="P44">
            <v>70692009</v>
          </cell>
          <cell r="Q44">
            <v>71610009</v>
          </cell>
          <cell r="R44">
            <v>72519974</v>
          </cell>
          <cell r="S44">
            <v>69689256</v>
          </cell>
          <cell r="T44">
            <v>70586256</v>
          </cell>
        </row>
        <row r="45">
          <cell r="B45">
            <v>57156972</v>
          </cell>
          <cell r="C45">
            <v>57338199</v>
          </cell>
          <cell r="D45">
            <v>57511594</v>
          </cell>
          <cell r="E45">
            <v>57649210</v>
          </cell>
          <cell r="F45">
            <v>57788017</v>
          </cell>
          <cell r="G45">
            <v>57943472</v>
          </cell>
          <cell r="H45">
            <v>58094587</v>
          </cell>
          <cell r="I45">
            <v>58239312</v>
          </cell>
          <cell r="J45">
            <v>58394596</v>
          </cell>
          <cell r="K45">
            <v>58579685</v>
          </cell>
          <cell r="L45">
            <v>58785246</v>
          </cell>
          <cell r="M45">
            <v>58999781</v>
          </cell>
          <cell r="N45">
            <v>59217592</v>
          </cell>
          <cell r="O45">
            <v>59437723</v>
          </cell>
          <cell r="P45">
            <v>59699828</v>
          </cell>
          <cell r="Q45">
            <v>60059900</v>
          </cell>
          <cell r="R45">
            <v>60425786</v>
          </cell>
          <cell r="S45">
            <v>60781352</v>
          </cell>
          <cell r="T45">
            <v>61179256</v>
          </cell>
        </row>
        <row r="46">
          <cell r="B46">
            <v>470388225</v>
          </cell>
          <cell r="C46">
            <v>471967435</v>
          </cell>
          <cell r="D46">
            <v>473243010</v>
          </cell>
          <cell r="E46">
            <v>474876205</v>
          </cell>
          <cell r="F46">
            <v>476066786</v>
          </cell>
          <cell r="G46">
            <v>477009518</v>
          </cell>
          <cell r="H46">
            <v>477855639</v>
          </cell>
          <cell r="I46">
            <v>478630165</v>
          </cell>
          <cell r="J46">
            <v>480920265</v>
          </cell>
          <cell r="K46">
            <v>481617952</v>
          </cell>
          <cell r="L46">
            <v>482767710</v>
          </cell>
          <cell r="M46">
            <v>483797218</v>
          </cell>
          <cell r="N46">
            <v>484636747</v>
          </cell>
          <cell r="O46">
            <v>486647831</v>
          </cell>
          <cell r="P46">
            <v>488799601</v>
          </cell>
          <cell r="Q46">
            <v>491153644</v>
          </cell>
          <cell r="R46">
            <v>493226936</v>
          </cell>
          <cell r="S46">
            <v>495305424</v>
          </cell>
          <cell r="T46">
            <v>497649125</v>
          </cell>
        </row>
        <row r="47">
          <cell r="B47">
            <v>541816243</v>
          </cell>
          <cell r="C47">
            <v>544726549</v>
          </cell>
          <cell r="D47">
            <v>547050081</v>
          </cell>
          <cell r="E47">
            <v>549860053</v>
          </cell>
          <cell r="F47">
            <v>552349450</v>
          </cell>
          <cell r="G47">
            <v>554506402</v>
          </cell>
          <cell r="H47">
            <v>556474692</v>
          </cell>
          <cell r="I47">
            <v>558391788</v>
          </cell>
          <cell r="J47">
            <v>561885197</v>
          </cell>
          <cell r="K47">
            <v>563776552</v>
          </cell>
          <cell r="L47">
            <v>566076860</v>
          </cell>
          <cell r="M47">
            <v>568122519</v>
          </cell>
          <cell r="N47">
            <v>569985718</v>
          </cell>
          <cell r="O47">
            <v>573015177</v>
          </cell>
          <cell r="P47">
            <v>576165518</v>
          </cell>
          <cell r="Q47">
            <v>579522596</v>
          </cell>
          <cell r="R47">
            <v>582589032</v>
          </cell>
          <cell r="S47">
            <v>581933463</v>
          </cell>
          <cell r="T47">
            <v>585317906</v>
          </cell>
        </row>
        <row r="60">
          <cell r="B60">
            <v>2140698</v>
          </cell>
          <cell r="C60">
            <v>2144367</v>
          </cell>
          <cell r="D60">
            <v>2140200</v>
          </cell>
          <cell r="E60">
            <v>2139518</v>
          </cell>
          <cell r="F60">
            <v>2192017</v>
          </cell>
          <cell r="G60">
            <v>2248479</v>
          </cell>
          <cell r="H60">
            <v>2319734</v>
          </cell>
          <cell r="I60">
            <v>2355044</v>
          </cell>
          <cell r="J60">
            <v>2400625</v>
          </cell>
          <cell r="K60">
            <v>2440931</v>
          </cell>
          <cell r="L60">
            <v>2516599</v>
          </cell>
          <cell r="M60">
            <v>2592350</v>
          </cell>
          <cell r="N60">
            <v>2600187</v>
          </cell>
          <cell r="O60">
            <v>2668202</v>
          </cell>
          <cell r="P60">
            <v>2723399</v>
          </cell>
          <cell r="Q60">
            <v>2762951</v>
          </cell>
          <cell r="R60">
            <v>2823713</v>
          </cell>
          <cell r="S60">
            <v>2843553</v>
          </cell>
          <cell r="T60">
            <v>2855561</v>
          </cell>
        </row>
        <row r="61">
          <cell r="B61">
            <v>42208</v>
          </cell>
          <cell r="C61">
            <v>44218</v>
          </cell>
          <cell r="D61">
            <v>43612</v>
          </cell>
          <cell r="E61">
            <v>44241</v>
          </cell>
          <cell r="F61">
            <v>44893</v>
          </cell>
          <cell r="G61">
            <v>45966</v>
          </cell>
          <cell r="H61">
            <v>47529</v>
          </cell>
          <cell r="I61">
            <v>48074</v>
          </cell>
          <cell r="J61">
            <v>48851</v>
          </cell>
          <cell r="K61">
            <v>50825</v>
          </cell>
          <cell r="L61">
            <v>51430</v>
          </cell>
          <cell r="M61">
            <v>53683</v>
          </cell>
          <cell r="N61">
            <v>53369</v>
          </cell>
          <cell r="O61">
            <v>54732</v>
          </cell>
          <cell r="P61">
            <v>55784</v>
          </cell>
          <cell r="Q61">
            <v>57864</v>
          </cell>
          <cell r="R61">
            <v>58119</v>
          </cell>
          <cell r="S61">
            <v>59344</v>
          </cell>
          <cell r="T61">
            <v>59405</v>
          </cell>
        </row>
        <row r="62">
          <cell r="B62">
            <v>57984</v>
          </cell>
          <cell r="C62">
            <v>60516</v>
          </cell>
          <cell r="D62">
            <v>62583</v>
          </cell>
          <cell r="E62">
            <v>63300</v>
          </cell>
          <cell r="F62">
            <v>66439</v>
          </cell>
          <cell r="G62">
            <v>68439</v>
          </cell>
          <cell r="H62">
            <v>69866</v>
          </cell>
          <cell r="I62">
            <v>71817</v>
          </cell>
          <cell r="J62">
            <v>73957</v>
          </cell>
          <cell r="K62">
            <v>74505</v>
          </cell>
          <cell r="L62">
            <v>77539</v>
          </cell>
          <cell r="M62">
            <v>78138</v>
          </cell>
          <cell r="N62">
            <v>78443</v>
          </cell>
          <cell r="O62">
            <v>79677</v>
          </cell>
          <cell r="P62">
            <v>80603</v>
          </cell>
          <cell r="Q62">
            <v>80182</v>
          </cell>
          <cell r="R62">
            <v>82583</v>
          </cell>
          <cell r="S62">
            <v>82881</v>
          </cell>
          <cell r="T62">
            <v>82639</v>
          </cell>
        </row>
        <row r="63">
          <cell r="B63">
            <v>35272</v>
          </cell>
          <cell r="C63">
            <v>30178</v>
          </cell>
          <cell r="D63">
            <v>26169</v>
          </cell>
          <cell r="E63">
            <v>26209</v>
          </cell>
          <cell r="F63">
            <v>26497</v>
          </cell>
          <cell r="G63">
            <v>28689</v>
          </cell>
          <cell r="H63">
            <v>29890</v>
          </cell>
          <cell r="I63">
            <v>26624</v>
          </cell>
          <cell r="J63">
            <v>25860</v>
          </cell>
          <cell r="K63">
            <v>23728</v>
          </cell>
          <cell r="L63">
            <v>24132</v>
          </cell>
          <cell r="M63">
            <v>24530</v>
          </cell>
          <cell r="N63">
            <v>24041</v>
          </cell>
          <cell r="O63">
            <v>25110</v>
          </cell>
          <cell r="P63">
            <v>24882</v>
          </cell>
          <cell r="Q63">
            <v>25678</v>
          </cell>
          <cell r="R63">
            <v>26867</v>
          </cell>
          <cell r="S63">
            <v>27193</v>
          </cell>
          <cell r="T63">
            <v>28632</v>
          </cell>
        </row>
        <row r="64">
          <cell r="B64">
            <v>13218</v>
          </cell>
          <cell r="C64">
            <v>11352</v>
          </cell>
          <cell r="D64">
            <v>9440</v>
          </cell>
          <cell r="E64">
            <v>9338</v>
          </cell>
          <cell r="F64">
            <v>9578</v>
          </cell>
          <cell r="G64">
            <v>9894</v>
          </cell>
          <cell r="H64">
            <v>10284</v>
          </cell>
          <cell r="I64">
            <v>11020</v>
          </cell>
          <cell r="J64">
            <v>11064</v>
          </cell>
          <cell r="K64">
            <v>11678</v>
          </cell>
          <cell r="L64">
            <v>11796</v>
          </cell>
          <cell r="M64">
            <v>11958</v>
          </cell>
          <cell r="N64">
            <v>12654</v>
          </cell>
          <cell r="O64">
            <v>12922</v>
          </cell>
          <cell r="P64">
            <v>13646</v>
          </cell>
          <cell r="Q64">
            <v>14355</v>
          </cell>
          <cell r="R64">
            <v>15023</v>
          </cell>
          <cell r="S64">
            <v>15323</v>
          </cell>
          <cell r="T64">
            <v>16113</v>
          </cell>
        </row>
        <row r="65">
          <cell r="B65">
            <v>1754</v>
          </cell>
          <cell r="C65">
            <v>1830</v>
          </cell>
          <cell r="D65">
            <v>2119</v>
          </cell>
          <cell r="E65">
            <v>2309</v>
          </cell>
          <cell r="F65">
            <v>2412</v>
          </cell>
          <cell r="G65">
            <v>2223</v>
          </cell>
          <cell r="H65">
            <v>2299</v>
          </cell>
          <cell r="I65">
            <v>2382</v>
          </cell>
          <cell r="J65">
            <v>2615</v>
          </cell>
          <cell r="K65">
            <v>2768</v>
          </cell>
          <cell r="L65">
            <v>2996</v>
          </cell>
          <cell r="M65">
            <v>3110</v>
          </cell>
          <cell r="N65">
            <v>3385</v>
          </cell>
          <cell r="O65">
            <v>3645</v>
          </cell>
          <cell r="P65">
            <v>3749</v>
          </cell>
          <cell r="Q65">
            <v>3960</v>
          </cell>
          <cell r="R65">
            <v>4168</v>
          </cell>
          <cell r="S65">
            <v>4385</v>
          </cell>
          <cell r="T65">
            <v>4634</v>
          </cell>
        </row>
        <row r="66">
          <cell r="B66">
            <v>48177</v>
          </cell>
          <cell r="C66">
            <v>44466</v>
          </cell>
          <cell r="D66">
            <v>43385</v>
          </cell>
          <cell r="E66">
            <v>42969</v>
          </cell>
          <cell r="F66">
            <v>44911</v>
          </cell>
          <cell r="G66">
            <v>48026</v>
          </cell>
          <cell r="H66">
            <v>50232</v>
          </cell>
          <cell r="I66">
            <v>49594</v>
          </cell>
          <cell r="J66">
            <v>48837</v>
          </cell>
          <cell r="K66">
            <v>48089</v>
          </cell>
          <cell r="L66">
            <v>49351</v>
          </cell>
          <cell r="M66">
            <v>50856</v>
          </cell>
          <cell r="N66">
            <v>50789</v>
          </cell>
          <cell r="O66">
            <v>52376</v>
          </cell>
          <cell r="P66">
            <v>53801</v>
          </cell>
          <cell r="Q66">
            <v>55246</v>
          </cell>
          <cell r="R66">
            <v>56967</v>
          </cell>
          <cell r="S66">
            <v>57197</v>
          </cell>
          <cell r="T66">
            <v>58001</v>
          </cell>
        </row>
        <row r="67">
          <cell r="B67">
            <v>28361</v>
          </cell>
          <cell r="C67">
            <v>29242</v>
          </cell>
          <cell r="D67">
            <v>29742</v>
          </cell>
          <cell r="E67">
            <v>30158</v>
          </cell>
          <cell r="F67">
            <v>30760</v>
          </cell>
          <cell r="G67">
            <v>30882</v>
          </cell>
          <cell r="H67">
            <v>31682</v>
          </cell>
          <cell r="I67">
            <v>31876</v>
          </cell>
          <cell r="J67">
            <v>32043</v>
          </cell>
          <cell r="K67">
            <v>32180</v>
          </cell>
          <cell r="L67">
            <v>32454</v>
          </cell>
          <cell r="M67">
            <v>32565</v>
          </cell>
          <cell r="N67">
            <v>32515</v>
          </cell>
          <cell r="O67">
            <v>32370</v>
          </cell>
          <cell r="P67">
            <v>32971</v>
          </cell>
          <cell r="Q67">
            <v>33464</v>
          </cell>
          <cell r="R67">
            <v>33791</v>
          </cell>
          <cell r="S67">
            <v>33589</v>
          </cell>
          <cell r="T67">
            <v>33374</v>
          </cell>
        </row>
        <row r="68">
          <cell r="B68">
            <v>6805</v>
          </cell>
          <cell r="C68">
            <v>6715</v>
          </cell>
          <cell r="D68">
            <v>5744</v>
          </cell>
          <cell r="E68">
            <v>4168</v>
          </cell>
          <cell r="F68">
            <v>4728</v>
          </cell>
          <cell r="G68">
            <v>4484</v>
          </cell>
          <cell r="H68">
            <v>4828</v>
          </cell>
          <cell r="I68">
            <v>5146</v>
          </cell>
          <cell r="J68">
            <v>5119</v>
          </cell>
          <cell r="K68">
            <v>4763</v>
          </cell>
          <cell r="L68">
            <v>4969</v>
          </cell>
          <cell r="M68">
            <v>5134</v>
          </cell>
          <cell r="N68">
            <v>5272</v>
          </cell>
          <cell r="O68">
            <v>5573</v>
          </cell>
          <cell r="P68">
            <v>5892</v>
          </cell>
          <cell r="Q68">
            <v>6023</v>
          </cell>
          <cell r="R68">
            <v>6473</v>
          </cell>
          <cell r="S68">
            <v>6776</v>
          </cell>
          <cell r="T68">
            <v>6992</v>
          </cell>
        </row>
        <row r="69">
          <cell r="B69">
            <v>58943</v>
          </cell>
          <cell r="C69">
            <v>59087</v>
          </cell>
          <cell r="D69">
            <v>59757</v>
          </cell>
          <cell r="E69">
            <v>62267</v>
          </cell>
          <cell r="F69">
            <v>65051</v>
          </cell>
          <cell r="G69">
            <v>65217</v>
          </cell>
          <cell r="H69">
            <v>66515</v>
          </cell>
          <cell r="I69">
            <v>70361</v>
          </cell>
          <cell r="J69">
            <v>72806</v>
          </cell>
          <cell r="K69">
            <v>74200</v>
          </cell>
          <cell r="L69">
            <v>75446</v>
          </cell>
          <cell r="M69">
            <v>77296</v>
          </cell>
          <cell r="N69">
            <v>79681</v>
          </cell>
          <cell r="O69">
            <v>80855</v>
          </cell>
          <cell r="P69">
            <v>83128</v>
          </cell>
          <cell r="Q69">
            <v>80938</v>
          </cell>
          <cell r="R69">
            <v>85775</v>
          </cell>
          <cell r="S69">
            <v>86324</v>
          </cell>
          <cell r="T69">
            <v>82613</v>
          </cell>
        </row>
        <row r="70">
          <cell r="B70">
            <v>301912</v>
          </cell>
          <cell r="C70">
            <v>321055</v>
          </cell>
          <cell r="D70">
            <v>330019</v>
          </cell>
          <cell r="E70">
            <v>332298</v>
          </cell>
          <cell r="F70">
            <v>337178</v>
          </cell>
          <cell r="G70">
            <v>342577</v>
          </cell>
          <cell r="H70">
            <v>355549</v>
          </cell>
          <cell r="I70">
            <v>355171</v>
          </cell>
          <cell r="J70">
            <v>367156</v>
          </cell>
          <cell r="K70">
            <v>374677</v>
          </cell>
          <cell r="L70">
            <v>384903</v>
          </cell>
          <cell r="M70">
            <v>395777</v>
          </cell>
          <cell r="N70">
            <v>393489</v>
          </cell>
          <cell r="O70">
            <v>408249</v>
          </cell>
          <cell r="P70">
            <v>420022</v>
          </cell>
          <cell r="Q70">
            <v>422597</v>
          </cell>
          <cell r="R70">
            <v>426735</v>
          </cell>
          <cell r="S70">
            <v>425881</v>
          </cell>
          <cell r="T70">
            <v>433324</v>
          </cell>
        </row>
        <row r="71">
          <cell r="B71">
            <v>446488</v>
          </cell>
          <cell r="C71">
            <v>434684</v>
          </cell>
          <cell r="D71">
            <v>428342</v>
          </cell>
          <cell r="E71">
            <v>424257</v>
          </cell>
          <cell r="F71">
            <v>445708</v>
          </cell>
          <cell r="G71">
            <v>452544</v>
          </cell>
          <cell r="H71">
            <v>458006</v>
          </cell>
          <cell r="I71">
            <v>461744</v>
          </cell>
          <cell r="J71">
            <v>466441</v>
          </cell>
          <cell r="K71">
            <v>467454</v>
          </cell>
          <cell r="L71">
            <v>482543</v>
          </cell>
          <cell r="M71">
            <v>505164</v>
          </cell>
          <cell r="N71">
            <v>498652</v>
          </cell>
          <cell r="O71">
            <v>508932</v>
          </cell>
          <cell r="P71">
            <v>512770</v>
          </cell>
          <cell r="Q71">
            <v>516222</v>
          </cell>
          <cell r="R71">
            <v>525804</v>
          </cell>
          <cell r="S71">
            <v>527352</v>
          </cell>
          <cell r="T71">
            <v>525549</v>
          </cell>
        </row>
        <row r="72">
          <cell r="B72">
            <v>28470</v>
          </cell>
          <cell r="C72">
            <v>29332</v>
          </cell>
          <cell r="D72">
            <v>30703</v>
          </cell>
          <cell r="E72">
            <v>31179</v>
          </cell>
          <cell r="F72">
            <v>32703</v>
          </cell>
          <cell r="G72">
            <v>34087</v>
          </cell>
          <cell r="H72">
            <v>35562</v>
          </cell>
          <cell r="I72">
            <v>37214</v>
          </cell>
          <cell r="J72">
            <v>39315</v>
          </cell>
          <cell r="K72">
            <v>40879</v>
          </cell>
          <cell r="L72">
            <v>43151</v>
          </cell>
          <cell r="M72">
            <v>44535</v>
          </cell>
          <cell r="N72">
            <v>46564</v>
          </cell>
          <cell r="O72">
            <v>48598</v>
          </cell>
          <cell r="P72">
            <v>49738</v>
          </cell>
          <cell r="Q72">
            <v>50904</v>
          </cell>
          <cell r="R72">
            <v>52523</v>
          </cell>
          <cell r="S72">
            <v>55190</v>
          </cell>
          <cell r="T72">
            <v>56646</v>
          </cell>
        </row>
        <row r="73">
          <cell r="B73">
            <v>31593</v>
          </cell>
          <cell r="C73">
            <v>29524</v>
          </cell>
          <cell r="D73">
            <v>28332</v>
          </cell>
          <cell r="E73">
            <v>27204</v>
          </cell>
          <cell r="F73">
            <v>27584</v>
          </cell>
          <cell r="G73">
            <v>27743</v>
          </cell>
          <cell r="H73">
            <v>28683</v>
          </cell>
          <cell r="I73">
            <v>28837</v>
          </cell>
          <cell r="J73">
            <v>28972</v>
          </cell>
          <cell r="K73">
            <v>28938</v>
          </cell>
          <cell r="L73">
            <v>29441</v>
          </cell>
          <cell r="M73">
            <v>30543</v>
          </cell>
          <cell r="N73">
            <v>31484</v>
          </cell>
          <cell r="O73">
            <v>31396</v>
          </cell>
          <cell r="P73">
            <v>31818</v>
          </cell>
          <cell r="Q73">
            <v>32336</v>
          </cell>
          <cell r="R73">
            <v>33238</v>
          </cell>
          <cell r="S73">
            <v>33744</v>
          </cell>
          <cell r="T73">
            <v>34327</v>
          </cell>
        </row>
        <row r="74">
          <cell r="B74">
            <v>3910</v>
          </cell>
          <cell r="C74">
            <v>3847</v>
          </cell>
          <cell r="D74">
            <v>3840</v>
          </cell>
          <cell r="E74">
            <v>4053</v>
          </cell>
          <cell r="F74">
            <v>4172</v>
          </cell>
          <cell r="G74">
            <v>4259</v>
          </cell>
          <cell r="H74">
            <v>4296</v>
          </cell>
          <cell r="I74">
            <v>4712</v>
          </cell>
          <cell r="J74">
            <v>5501</v>
          </cell>
          <cell r="K74">
            <v>6383</v>
          </cell>
          <cell r="L74">
            <v>6911</v>
          </cell>
          <cell r="M74">
            <v>7212</v>
          </cell>
          <cell r="N74">
            <v>7519</v>
          </cell>
          <cell r="O74">
            <v>7541</v>
          </cell>
          <cell r="P74">
            <v>7760</v>
          </cell>
          <cell r="Q74">
            <v>7799</v>
          </cell>
          <cell r="R74">
            <v>8998</v>
          </cell>
          <cell r="S74">
            <v>8998</v>
          </cell>
          <cell r="T74">
            <v>8998</v>
          </cell>
        </row>
        <row r="75">
          <cell r="B75">
            <v>11868</v>
          </cell>
          <cell r="C75">
            <v>12465</v>
          </cell>
          <cell r="D75">
            <v>13207</v>
          </cell>
          <cell r="E75">
            <v>13554</v>
          </cell>
          <cell r="F75">
            <v>14155</v>
          </cell>
          <cell r="G75">
            <v>14851</v>
          </cell>
          <cell r="H75">
            <v>15853</v>
          </cell>
          <cell r="I75">
            <v>16715</v>
          </cell>
          <cell r="J75">
            <v>17700</v>
          </cell>
          <cell r="K75">
            <v>18854</v>
          </cell>
          <cell r="L75">
            <v>20288</v>
          </cell>
          <cell r="M75">
            <v>21024</v>
          </cell>
          <cell r="N75">
            <v>21770</v>
          </cell>
          <cell r="O75">
            <v>23031</v>
          </cell>
          <cell r="P75">
            <v>23057</v>
          </cell>
          <cell r="Q75">
            <v>24352</v>
          </cell>
          <cell r="R75">
            <v>25894</v>
          </cell>
          <cell r="S75">
            <v>25864</v>
          </cell>
          <cell r="T75">
            <v>26675</v>
          </cell>
        </row>
        <row r="76">
          <cell r="B76">
            <v>214100</v>
          </cell>
          <cell r="C76">
            <v>218920</v>
          </cell>
          <cell r="D76">
            <v>222879</v>
          </cell>
          <cell r="E76">
            <v>223784</v>
          </cell>
          <cell r="F76">
            <v>230939</v>
          </cell>
          <cell r="G76">
            <v>237736</v>
          </cell>
          <cell r="H76">
            <v>240202</v>
          </cell>
          <cell r="I76">
            <v>247814</v>
          </cell>
          <cell r="J76">
            <v>254747</v>
          </cell>
          <cell r="K76">
            <v>261030</v>
          </cell>
          <cell r="L76">
            <v>272547</v>
          </cell>
          <cell r="M76">
            <v>277347</v>
          </cell>
          <cell r="N76">
            <v>282305</v>
          </cell>
          <cell r="O76">
            <v>290964</v>
          </cell>
          <cell r="P76">
            <v>295042</v>
          </cell>
          <cell r="Q76">
            <v>300376</v>
          </cell>
          <cell r="R76">
            <v>308265</v>
          </cell>
          <cell r="S76">
            <v>308830</v>
          </cell>
          <cell r="T76">
            <v>308831</v>
          </cell>
        </row>
        <row r="77">
          <cell r="B77">
            <v>8266</v>
          </cell>
          <cell r="C77">
            <v>7983</v>
          </cell>
          <cell r="D77">
            <v>6314</v>
          </cell>
          <cell r="E77">
            <v>4703</v>
          </cell>
          <cell r="F77">
            <v>4375</v>
          </cell>
          <cell r="G77">
            <v>4430</v>
          </cell>
          <cell r="H77">
            <v>4099</v>
          </cell>
          <cell r="I77">
            <v>4154</v>
          </cell>
          <cell r="J77">
            <v>4461</v>
          </cell>
          <cell r="K77">
            <v>4426</v>
          </cell>
          <cell r="L77">
            <v>4439</v>
          </cell>
          <cell r="M77">
            <v>4523</v>
          </cell>
          <cell r="N77">
            <v>4849</v>
          </cell>
          <cell r="O77">
            <v>5180</v>
          </cell>
          <cell r="P77">
            <v>5381</v>
          </cell>
          <cell r="Q77">
            <v>5701</v>
          </cell>
          <cell r="R77">
            <v>6113</v>
          </cell>
          <cell r="S77">
            <v>6582</v>
          </cell>
          <cell r="T77">
            <v>6609</v>
          </cell>
        </row>
        <row r="78">
          <cell r="B78">
            <v>12011</v>
          </cell>
          <cell r="C78">
            <v>11889</v>
          </cell>
          <cell r="D78">
            <v>9170</v>
          </cell>
          <cell r="E78">
            <v>6692</v>
          </cell>
          <cell r="F78">
            <v>6501</v>
          </cell>
          <cell r="G78">
            <v>6345</v>
          </cell>
          <cell r="H78">
            <v>6512</v>
          </cell>
          <cell r="I78">
            <v>6721</v>
          </cell>
          <cell r="J78">
            <v>6729</v>
          </cell>
          <cell r="K78">
            <v>6520</v>
          </cell>
          <cell r="L78">
            <v>6171</v>
          </cell>
          <cell r="M78">
            <v>6406</v>
          </cell>
          <cell r="N78">
            <v>6693</v>
          </cell>
          <cell r="O78">
            <v>7142</v>
          </cell>
          <cell r="P78">
            <v>7612</v>
          </cell>
          <cell r="Q78">
            <v>7930</v>
          </cell>
          <cell r="R78">
            <v>8399</v>
          </cell>
          <cell r="S78">
            <v>8845</v>
          </cell>
          <cell r="T78">
            <v>9019</v>
          </cell>
        </row>
        <row r="79">
          <cell r="B79">
            <v>4149</v>
          </cell>
          <cell r="C79">
            <v>4211</v>
          </cell>
          <cell r="D79">
            <v>4231</v>
          </cell>
          <cell r="E79">
            <v>4385</v>
          </cell>
          <cell r="F79">
            <v>4644</v>
          </cell>
          <cell r="G79">
            <v>4996</v>
          </cell>
          <cell r="H79">
            <v>4907</v>
          </cell>
          <cell r="I79">
            <v>5057</v>
          </cell>
          <cell r="J79">
            <v>5292</v>
          </cell>
          <cell r="K79">
            <v>5495</v>
          </cell>
          <cell r="L79">
            <v>5704</v>
          </cell>
          <cell r="M79">
            <v>5618</v>
          </cell>
          <cell r="N79">
            <v>5660</v>
          </cell>
          <cell r="O79">
            <v>6000</v>
          </cell>
          <cell r="P79">
            <v>6405</v>
          </cell>
          <cell r="Q79">
            <v>6158</v>
          </cell>
          <cell r="R79">
            <v>6508</v>
          </cell>
          <cell r="S79">
            <v>6688</v>
          </cell>
          <cell r="T79">
            <v>6554</v>
          </cell>
        </row>
        <row r="80">
          <cell r="B80">
            <v>910</v>
          </cell>
          <cell r="C80">
            <v>1204</v>
          </cell>
          <cell r="D80">
            <v>1256</v>
          </cell>
          <cell r="E80">
            <v>1270</v>
          </cell>
          <cell r="F80">
            <v>1215</v>
          </cell>
          <cell r="G80">
            <v>1259</v>
          </cell>
          <cell r="H80">
            <v>1339</v>
          </cell>
          <cell r="I80">
            <v>1360</v>
          </cell>
          <cell r="J80">
            <v>1402</v>
          </cell>
          <cell r="K80">
            <v>1460</v>
          </cell>
          <cell r="L80">
            <v>1567</v>
          </cell>
          <cell r="M80">
            <v>1569</v>
          </cell>
          <cell r="N80">
            <v>1657</v>
          </cell>
          <cell r="O80">
            <v>1817</v>
          </cell>
          <cell r="P80">
            <v>1798</v>
          </cell>
          <cell r="Q80">
            <v>1720</v>
          </cell>
          <cell r="R80">
            <v>1852</v>
          </cell>
          <cell r="S80">
            <v>1851</v>
          </cell>
          <cell r="T80">
            <v>1850</v>
          </cell>
        </row>
        <row r="81">
          <cell r="B81">
            <v>73509</v>
          </cell>
          <cell r="C81">
            <v>75614</v>
          </cell>
          <cell r="D81">
            <v>77859</v>
          </cell>
          <cell r="E81">
            <v>78724</v>
          </cell>
          <cell r="F81">
            <v>81302</v>
          </cell>
          <cell r="G81">
            <v>82700</v>
          </cell>
          <cell r="H81">
            <v>85932</v>
          </cell>
          <cell r="I81">
            <v>89386</v>
          </cell>
          <cell r="J81">
            <v>92570</v>
          </cell>
          <cell r="K81">
            <v>94598</v>
          </cell>
          <cell r="L81">
            <v>97786</v>
          </cell>
          <cell r="M81">
            <v>99172</v>
          </cell>
          <cell r="N81">
            <v>99655</v>
          </cell>
          <cell r="O81">
            <v>100430</v>
          </cell>
          <cell r="P81">
            <v>104715</v>
          </cell>
          <cell r="Q81">
            <v>104507</v>
          </cell>
          <cell r="R81">
            <v>105994</v>
          </cell>
          <cell r="S81">
            <v>108452</v>
          </cell>
          <cell r="T81">
            <v>109145</v>
          </cell>
        </row>
        <row r="82">
          <cell r="B82">
            <v>96808</v>
          </cell>
          <cell r="C82">
            <v>99005</v>
          </cell>
          <cell r="D82">
            <v>99383</v>
          </cell>
          <cell r="E82">
            <v>100814</v>
          </cell>
          <cell r="F82">
            <v>101804</v>
          </cell>
          <cell r="G82">
            <v>103766</v>
          </cell>
          <cell r="H82">
            <v>103144</v>
          </cell>
          <cell r="I82">
            <v>103897</v>
          </cell>
          <cell r="J82">
            <v>109440</v>
          </cell>
          <cell r="K82">
            <v>109267</v>
          </cell>
          <cell r="L82">
            <v>109533</v>
          </cell>
          <cell r="M82">
            <v>112186</v>
          </cell>
          <cell r="N82">
            <v>109113</v>
          </cell>
          <cell r="O82">
            <v>103154</v>
          </cell>
          <cell r="P82">
            <v>107915</v>
          </cell>
          <cell r="Q82">
            <v>110727</v>
          </cell>
          <cell r="R82">
            <v>107399</v>
          </cell>
          <cell r="S82">
            <v>110650</v>
          </cell>
          <cell r="T82">
            <v>111471</v>
          </cell>
        </row>
        <row r="83">
          <cell r="B83">
            <v>96091</v>
          </cell>
          <cell r="C83">
            <v>89329</v>
          </cell>
          <cell r="D83">
            <v>86414</v>
          </cell>
          <cell r="E83">
            <v>86476</v>
          </cell>
          <cell r="F83">
            <v>85209</v>
          </cell>
          <cell r="G83">
            <v>89584</v>
          </cell>
          <cell r="H83">
            <v>94766</v>
          </cell>
          <cell r="I83">
            <v>96438</v>
          </cell>
          <cell r="J83">
            <v>96956</v>
          </cell>
          <cell r="K83">
            <v>95850</v>
          </cell>
          <cell r="L83">
            <v>98322</v>
          </cell>
          <cell r="M83">
            <v>98415</v>
          </cell>
          <cell r="N83">
            <v>97202</v>
          </cell>
          <cell r="O83">
            <v>100816</v>
          </cell>
          <cell r="P83">
            <v>104277</v>
          </cell>
          <cell r="Q83">
            <v>104997</v>
          </cell>
          <cell r="R83">
            <v>110647</v>
          </cell>
          <cell r="S83">
            <v>114117</v>
          </cell>
          <cell r="T83">
            <v>117470</v>
          </cell>
        </row>
        <row r="84">
          <cell r="B84">
            <v>23544</v>
          </cell>
          <cell r="C84">
            <v>24866</v>
          </cell>
          <cell r="D84">
            <v>25653</v>
          </cell>
          <cell r="E84">
            <v>25982</v>
          </cell>
          <cell r="F84">
            <v>26955</v>
          </cell>
          <cell r="G84">
            <v>28804</v>
          </cell>
          <cell r="H84">
            <v>30229</v>
          </cell>
          <cell r="I84">
            <v>31940</v>
          </cell>
          <cell r="J84">
            <v>33846</v>
          </cell>
          <cell r="K84">
            <v>36120</v>
          </cell>
          <cell r="L84">
            <v>38373</v>
          </cell>
          <cell r="M84">
            <v>39937</v>
          </cell>
          <cell r="N84">
            <v>41473</v>
          </cell>
          <cell r="O84">
            <v>43164</v>
          </cell>
          <cell r="P84">
            <v>44668</v>
          </cell>
          <cell r="Q84">
            <v>46322</v>
          </cell>
          <cell r="R84">
            <v>47763</v>
          </cell>
          <cell r="S84">
            <v>49024</v>
          </cell>
          <cell r="T84">
            <v>48352</v>
          </cell>
        </row>
        <row r="85">
          <cell r="B85">
            <v>54550</v>
          </cell>
          <cell r="C85">
            <v>44191</v>
          </cell>
          <cell r="D85">
            <v>41259</v>
          </cell>
          <cell r="E85">
            <v>36463</v>
          </cell>
          <cell r="F85">
            <v>34199</v>
          </cell>
          <cell r="G85">
            <v>36354</v>
          </cell>
          <cell r="H85">
            <v>39727</v>
          </cell>
          <cell r="I85">
            <v>38370</v>
          </cell>
          <cell r="J85">
            <v>36550</v>
          </cell>
          <cell r="K85">
            <v>33888</v>
          </cell>
          <cell r="L85">
            <v>33912</v>
          </cell>
          <cell r="M85">
            <v>36265</v>
          </cell>
          <cell r="N85">
            <v>35575</v>
          </cell>
          <cell r="O85">
            <v>37465</v>
          </cell>
          <cell r="P85">
            <v>38736</v>
          </cell>
          <cell r="Q85">
            <v>38811</v>
          </cell>
          <cell r="R85">
            <v>40916</v>
          </cell>
          <cell r="S85">
            <v>40928</v>
          </cell>
          <cell r="T85">
            <v>41775</v>
          </cell>
        </row>
        <row r="86">
          <cell r="B86">
            <v>23414</v>
          </cell>
          <cell r="C86">
            <v>21853</v>
          </cell>
          <cell r="D86">
            <v>20327</v>
          </cell>
          <cell r="E86">
            <v>20221</v>
          </cell>
          <cell r="F86">
            <v>20676</v>
          </cell>
          <cell r="G86">
            <v>21730</v>
          </cell>
          <cell r="H86">
            <v>23479</v>
          </cell>
          <cell r="I86">
            <v>22840</v>
          </cell>
          <cell r="J86">
            <v>21020</v>
          </cell>
          <cell r="K86">
            <v>22747</v>
          </cell>
          <cell r="L86">
            <v>22010</v>
          </cell>
          <cell r="M86">
            <v>23452</v>
          </cell>
          <cell r="N86">
            <v>22760</v>
          </cell>
          <cell r="O86">
            <v>22985</v>
          </cell>
          <cell r="P86">
            <v>24027</v>
          </cell>
          <cell r="Q86">
            <v>22850</v>
          </cell>
          <cell r="R86">
            <v>23585</v>
          </cell>
          <cell r="S86">
            <v>24573</v>
          </cell>
          <cell r="T86">
            <v>24765</v>
          </cell>
        </row>
        <row r="87">
          <cell r="B87">
            <v>9740</v>
          </cell>
          <cell r="C87">
            <v>9292</v>
          </cell>
          <cell r="D87">
            <v>8727</v>
          </cell>
          <cell r="E87">
            <v>8750</v>
          </cell>
          <cell r="F87">
            <v>9285</v>
          </cell>
          <cell r="G87">
            <v>9384</v>
          </cell>
          <cell r="H87">
            <v>9496</v>
          </cell>
          <cell r="I87">
            <v>9850</v>
          </cell>
          <cell r="J87">
            <v>10090</v>
          </cell>
          <cell r="K87">
            <v>10361</v>
          </cell>
          <cell r="L87">
            <v>10521</v>
          </cell>
          <cell r="M87">
            <v>10942</v>
          </cell>
          <cell r="N87">
            <v>11689</v>
          </cell>
          <cell r="O87">
            <v>12047</v>
          </cell>
          <cell r="P87">
            <v>12546</v>
          </cell>
          <cell r="Q87">
            <v>12742</v>
          </cell>
          <cell r="R87">
            <v>13165</v>
          </cell>
          <cell r="S87">
            <v>13264</v>
          </cell>
          <cell r="T87">
            <v>12806</v>
          </cell>
        </row>
        <row r="88">
          <cell r="B88">
            <v>125799</v>
          </cell>
          <cell r="C88">
            <v>128637</v>
          </cell>
          <cell r="D88">
            <v>130769</v>
          </cell>
          <cell r="E88">
            <v>130684</v>
          </cell>
          <cell r="F88">
            <v>136967</v>
          </cell>
          <cell r="G88">
            <v>140914</v>
          </cell>
          <cell r="H88">
            <v>147182</v>
          </cell>
          <cell r="I88">
            <v>159002</v>
          </cell>
          <cell r="J88">
            <v>165173</v>
          </cell>
          <cell r="K88">
            <v>177252</v>
          </cell>
          <cell r="L88">
            <v>188459</v>
          </cell>
          <cell r="M88">
            <v>200953</v>
          </cell>
          <cell r="N88">
            <v>206535</v>
          </cell>
          <cell r="O88">
            <v>219988</v>
          </cell>
          <cell r="P88">
            <v>230669</v>
          </cell>
          <cell r="Q88">
            <v>242222</v>
          </cell>
          <cell r="R88">
            <v>256466</v>
          </cell>
          <cell r="S88">
            <v>262233</v>
          </cell>
          <cell r="T88">
            <v>265363</v>
          </cell>
        </row>
        <row r="89">
          <cell r="B89">
            <v>120347</v>
          </cell>
          <cell r="C89">
            <v>122017</v>
          </cell>
          <cell r="D89">
            <v>120150</v>
          </cell>
          <cell r="E89">
            <v>121134</v>
          </cell>
          <cell r="F89">
            <v>122465</v>
          </cell>
          <cell r="G89">
            <v>124573</v>
          </cell>
          <cell r="H89">
            <v>126004</v>
          </cell>
          <cell r="I89">
            <v>125361</v>
          </cell>
          <cell r="J89">
            <v>126439</v>
          </cell>
          <cell r="K89">
            <v>126580</v>
          </cell>
          <cell r="L89">
            <v>128725</v>
          </cell>
          <cell r="M89">
            <v>132674</v>
          </cell>
          <cell r="N89">
            <v>131279</v>
          </cell>
          <cell r="O89">
            <v>129443</v>
          </cell>
          <cell r="P89">
            <v>130361</v>
          </cell>
          <cell r="Q89">
            <v>132373</v>
          </cell>
          <cell r="R89">
            <v>130806</v>
          </cell>
          <cell r="S89">
            <v>131082</v>
          </cell>
          <cell r="T89">
            <v>128649</v>
          </cell>
        </row>
        <row r="90">
          <cell r="B90">
            <v>46967</v>
          </cell>
          <cell r="C90">
            <v>48007</v>
          </cell>
          <cell r="D90">
            <v>48316</v>
          </cell>
          <cell r="E90">
            <v>47718</v>
          </cell>
          <cell r="F90">
            <v>47775</v>
          </cell>
          <cell r="G90">
            <v>48693</v>
          </cell>
          <cell r="H90">
            <v>48946</v>
          </cell>
          <cell r="I90">
            <v>48801</v>
          </cell>
          <cell r="J90">
            <v>49631</v>
          </cell>
          <cell r="K90">
            <v>52061</v>
          </cell>
          <cell r="L90">
            <v>52373</v>
          </cell>
          <cell r="M90">
            <v>54046</v>
          </cell>
          <cell r="N90">
            <v>53807</v>
          </cell>
          <cell r="O90">
            <v>55122</v>
          </cell>
          <cell r="P90">
            <v>56171</v>
          </cell>
          <cell r="Q90">
            <v>57330</v>
          </cell>
          <cell r="R90">
            <v>57782</v>
          </cell>
          <cell r="S90">
            <v>57433</v>
          </cell>
          <cell r="T90">
            <v>58728</v>
          </cell>
        </row>
        <row r="91">
          <cell r="B91">
            <v>44952</v>
          </cell>
          <cell r="C91">
            <v>47034</v>
          </cell>
          <cell r="D91">
            <v>51734</v>
          </cell>
          <cell r="E91">
            <v>56746</v>
          </cell>
          <cell r="F91">
            <v>59005</v>
          </cell>
          <cell r="G91">
            <v>65133</v>
          </cell>
          <cell r="H91">
            <v>71430</v>
          </cell>
          <cell r="I91">
            <v>79681</v>
          </cell>
          <cell r="J91">
            <v>85763</v>
          </cell>
          <cell r="K91">
            <v>89205</v>
          </cell>
          <cell r="L91">
            <v>95873</v>
          </cell>
          <cell r="M91">
            <v>95315</v>
          </cell>
          <cell r="N91">
            <v>101532</v>
          </cell>
          <cell r="O91">
            <v>110364</v>
          </cell>
          <cell r="P91">
            <v>119483</v>
          </cell>
          <cell r="Q91">
            <v>128518</v>
          </cell>
          <cell r="R91">
            <v>141255</v>
          </cell>
          <cell r="S91">
            <v>152639</v>
          </cell>
          <cell r="T91">
            <v>159267</v>
          </cell>
        </row>
        <row r="92">
          <cell r="B92">
            <v>274433</v>
          </cell>
          <cell r="C92">
            <v>281049</v>
          </cell>
          <cell r="D92">
            <v>281478</v>
          </cell>
          <cell r="E92">
            <v>286137</v>
          </cell>
          <cell r="F92">
            <v>284266</v>
          </cell>
          <cell r="G92">
            <v>293942</v>
          </cell>
          <cell r="H92">
            <v>309366</v>
          </cell>
          <cell r="I92">
            <v>311196</v>
          </cell>
          <cell r="J92">
            <v>315678</v>
          </cell>
          <cell r="K92">
            <v>322744</v>
          </cell>
          <cell r="L92">
            <v>329420</v>
          </cell>
          <cell r="M92">
            <v>332722</v>
          </cell>
          <cell r="N92">
            <v>333401</v>
          </cell>
          <cell r="O92">
            <v>336217</v>
          </cell>
          <cell r="P92">
            <v>338947</v>
          </cell>
          <cell r="Q92">
            <v>346476</v>
          </cell>
          <cell r="R92">
            <v>344297</v>
          </cell>
          <cell r="S92">
            <v>341364</v>
          </cell>
          <cell r="T92">
            <v>341562</v>
          </cell>
        </row>
        <row r="93">
          <cell r="B93">
            <v>2140698</v>
          </cell>
          <cell r="C93">
            <v>2144367</v>
          </cell>
          <cell r="D93">
            <v>2140200</v>
          </cell>
          <cell r="E93">
            <v>2139518</v>
          </cell>
          <cell r="F93">
            <v>2192017</v>
          </cell>
          <cell r="G93">
            <v>2248479</v>
          </cell>
          <cell r="H93">
            <v>2319734</v>
          </cell>
          <cell r="I93">
            <v>2355044</v>
          </cell>
          <cell r="J93">
            <v>2400625</v>
          </cell>
          <cell r="K93">
            <v>2440931</v>
          </cell>
          <cell r="L93">
            <v>2516599</v>
          </cell>
          <cell r="M93">
            <v>2592350</v>
          </cell>
          <cell r="N93">
            <v>2600187</v>
          </cell>
          <cell r="O93">
            <v>2668202</v>
          </cell>
          <cell r="P93">
            <v>2723399</v>
          </cell>
          <cell r="Q93">
            <v>2762951</v>
          </cell>
          <cell r="R93">
            <v>2823713</v>
          </cell>
          <cell r="S93">
            <v>2843553</v>
          </cell>
          <cell r="T93">
            <v>2855561</v>
          </cell>
        </row>
        <row r="94">
          <cell r="B94">
            <v>2346553</v>
          </cell>
          <cell r="C94">
            <v>2353612</v>
          </cell>
          <cell r="D94">
            <v>2352913</v>
          </cell>
          <cell r="E94">
            <v>2358187</v>
          </cell>
          <cell r="F94">
            <v>2414351</v>
          </cell>
          <cell r="G94">
            <v>2480224</v>
          </cell>
          <cell r="H94">
            <v>2557834</v>
          </cell>
          <cell r="I94">
            <v>2603155</v>
          </cell>
          <cell r="J94">
            <v>2662024</v>
          </cell>
          <cell r="K94">
            <v>2709525</v>
          </cell>
          <cell r="L94">
            <v>2793085</v>
          </cell>
          <cell r="M94">
            <v>2873067</v>
          </cell>
          <cell r="N94">
            <v>2884812</v>
          </cell>
          <cell r="O94">
            <v>2957305</v>
          </cell>
          <cell r="P94">
            <v>3028374</v>
          </cell>
          <cell r="Q94">
            <v>3081680</v>
          </cell>
          <cell r="R94">
            <v>3154170</v>
          </cell>
          <cell r="S94">
            <v>3188596</v>
          </cell>
          <cell r="T94">
            <v>3210138</v>
          </cell>
        </row>
        <row r="95">
          <cell r="B95">
            <v>205855</v>
          </cell>
          <cell r="C95">
            <v>209245</v>
          </cell>
          <cell r="D95">
            <v>212713</v>
          </cell>
          <cell r="E95">
            <v>218669</v>
          </cell>
          <cell r="F95">
            <v>222334</v>
          </cell>
          <cell r="G95">
            <v>231745</v>
          </cell>
          <cell r="H95">
            <v>238100</v>
          </cell>
          <cell r="I95">
            <v>248111</v>
          </cell>
          <cell r="J95">
            <v>261399</v>
          </cell>
          <cell r="K95">
            <v>268594</v>
          </cell>
          <cell r="L95">
            <v>276486</v>
          </cell>
          <cell r="M95">
            <v>280717</v>
          </cell>
          <cell r="N95">
            <v>284625</v>
          </cell>
          <cell r="O95">
            <v>289103</v>
          </cell>
          <cell r="P95">
            <v>304975</v>
          </cell>
          <cell r="Q95">
            <v>318729</v>
          </cell>
          <cell r="R95">
            <v>330457</v>
          </cell>
          <cell r="S95">
            <v>345043</v>
          </cell>
          <cell r="T95">
            <v>354577</v>
          </cell>
        </row>
        <row r="105">
          <cell r="B105">
            <v>978696</v>
          </cell>
          <cell r="C105">
            <v>934616</v>
          </cell>
          <cell r="D105">
            <v>915673</v>
          </cell>
          <cell r="E105">
            <v>896008</v>
          </cell>
          <cell r="F105">
            <v>911431</v>
          </cell>
          <cell r="G105">
            <v>956171</v>
          </cell>
          <cell r="H105">
            <v>969879</v>
          </cell>
          <cell r="I105">
            <v>1001468</v>
          </cell>
          <cell r="J105">
            <v>1010511</v>
          </cell>
          <cell r="K105">
            <v>1020142</v>
          </cell>
          <cell r="L105">
            <v>1068745</v>
          </cell>
          <cell r="M105">
            <v>1088981</v>
          </cell>
          <cell r="N105">
            <v>1092384</v>
          </cell>
          <cell r="O105">
            <v>1102239</v>
          </cell>
          <cell r="P105">
            <v>1126794</v>
          </cell>
          <cell r="Q105">
            <v>1135679</v>
          </cell>
          <cell r="R105">
            <v>1132184</v>
          </cell>
          <cell r="S105">
            <v>1152381</v>
          </cell>
          <cell r="T105">
            <v>1145102</v>
          </cell>
        </row>
        <row r="106">
          <cell r="B106">
            <v>17980</v>
          </cell>
          <cell r="C106">
            <v>18275</v>
          </cell>
          <cell r="D106">
            <v>17821</v>
          </cell>
          <cell r="E106">
            <v>17647</v>
          </cell>
          <cell r="F106">
            <v>18371</v>
          </cell>
          <cell r="G106">
            <v>18930</v>
          </cell>
          <cell r="H106">
            <v>18152</v>
          </cell>
          <cell r="I106">
            <v>18483</v>
          </cell>
          <cell r="J106">
            <v>18930</v>
          </cell>
          <cell r="K106">
            <v>19413</v>
          </cell>
          <cell r="L106">
            <v>20712</v>
          </cell>
          <cell r="M106">
            <v>21547</v>
          </cell>
          <cell r="N106">
            <v>21555</v>
          </cell>
          <cell r="O106">
            <v>21598</v>
          </cell>
          <cell r="P106">
            <v>23292</v>
          </cell>
          <cell r="Q106">
            <v>25064</v>
          </cell>
          <cell r="R106">
            <v>26674</v>
          </cell>
          <cell r="S106">
            <v>27873</v>
          </cell>
          <cell r="T106">
            <v>27415</v>
          </cell>
        </row>
        <row r="107">
          <cell r="B107">
            <v>30523</v>
          </cell>
          <cell r="C107">
            <v>31081</v>
          </cell>
          <cell r="D107">
            <v>32212</v>
          </cell>
          <cell r="E107">
            <v>31255</v>
          </cell>
          <cell r="F107">
            <v>33608</v>
          </cell>
          <cell r="G107">
            <v>34605</v>
          </cell>
          <cell r="H107">
            <v>34498</v>
          </cell>
          <cell r="I107">
            <v>36421</v>
          </cell>
          <cell r="J107">
            <v>37395</v>
          </cell>
          <cell r="K107">
            <v>37633</v>
          </cell>
          <cell r="L107">
            <v>39868</v>
          </cell>
          <cell r="M107">
            <v>39224</v>
          </cell>
          <cell r="N107">
            <v>38933</v>
          </cell>
          <cell r="O107">
            <v>39975</v>
          </cell>
          <cell r="P107">
            <v>40367</v>
          </cell>
          <cell r="Q107">
            <v>39423</v>
          </cell>
          <cell r="R107">
            <v>40211</v>
          </cell>
          <cell r="S107">
            <v>40134</v>
          </cell>
          <cell r="T107">
            <v>39019</v>
          </cell>
        </row>
        <row r="108">
          <cell r="B108">
            <v>18552</v>
          </cell>
          <cell r="C108">
            <v>13998</v>
          </cell>
          <cell r="D108">
            <v>11952</v>
          </cell>
          <cell r="E108">
            <v>10914</v>
          </cell>
          <cell r="F108">
            <v>11461</v>
          </cell>
          <cell r="G108">
            <v>12167</v>
          </cell>
          <cell r="H108">
            <v>12258</v>
          </cell>
          <cell r="I108">
            <v>11737</v>
          </cell>
          <cell r="J108">
            <v>10688</v>
          </cell>
          <cell r="K108">
            <v>8465</v>
          </cell>
          <cell r="L108">
            <v>8584</v>
          </cell>
          <cell r="M108">
            <v>9035</v>
          </cell>
          <cell r="N108">
            <v>8479</v>
          </cell>
          <cell r="O108">
            <v>9197</v>
          </cell>
          <cell r="P108">
            <v>9713</v>
          </cell>
          <cell r="Q108">
            <v>9838</v>
          </cell>
          <cell r="R108">
            <v>10034</v>
          </cell>
          <cell r="S108">
            <v>10179</v>
          </cell>
          <cell r="T108">
            <v>10876</v>
          </cell>
        </row>
        <row r="109">
          <cell r="B109">
            <v>6004</v>
          </cell>
          <cell r="C109">
            <v>4716</v>
          </cell>
          <cell r="D109">
            <v>3420</v>
          </cell>
          <cell r="E109">
            <v>3064</v>
          </cell>
          <cell r="F109">
            <v>3054</v>
          </cell>
          <cell r="G109">
            <v>2747</v>
          </cell>
          <cell r="H109">
            <v>2651</v>
          </cell>
          <cell r="I109">
            <v>3031</v>
          </cell>
          <cell r="J109">
            <v>3054</v>
          </cell>
          <cell r="K109">
            <v>3007</v>
          </cell>
          <cell r="L109">
            <v>3038</v>
          </cell>
          <cell r="M109">
            <v>3098</v>
          </cell>
          <cell r="N109">
            <v>3121</v>
          </cell>
          <cell r="O109">
            <v>3414</v>
          </cell>
          <cell r="P109">
            <v>3530</v>
          </cell>
          <cell r="Q109">
            <v>3498</v>
          </cell>
          <cell r="R109">
            <v>3701</v>
          </cell>
          <cell r="S109">
            <v>3942</v>
          </cell>
          <cell r="T109">
            <v>3969</v>
          </cell>
        </row>
        <row r="110">
          <cell r="B110">
            <v>332</v>
          </cell>
          <cell r="C110">
            <v>332</v>
          </cell>
          <cell r="D110">
            <v>363</v>
          </cell>
          <cell r="E110">
            <v>381</v>
          </cell>
          <cell r="F110">
            <v>394</v>
          </cell>
          <cell r="G110">
            <v>397</v>
          </cell>
          <cell r="H110">
            <v>403</v>
          </cell>
          <cell r="I110">
            <v>395</v>
          </cell>
          <cell r="J110">
            <v>421</v>
          </cell>
          <cell r="K110">
            <v>427</v>
          </cell>
          <cell r="L110">
            <v>446</v>
          </cell>
          <cell r="M110">
            <v>451</v>
          </cell>
          <cell r="N110">
            <v>474</v>
          </cell>
          <cell r="O110">
            <v>515</v>
          </cell>
          <cell r="P110">
            <v>537</v>
          </cell>
          <cell r="Q110">
            <v>546</v>
          </cell>
          <cell r="R110">
            <v>564</v>
          </cell>
          <cell r="S110">
            <v>602</v>
          </cell>
          <cell r="T110">
            <v>635</v>
          </cell>
        </row>
        <row r="111">
          <cell r="B111">
            <v>26922</v>
          </cell>
          <cell r="C111">
            <v>23074</v>
          </cell>
          <cell r="D111">
            <v>19675</v>
          </cell>
          <cell r="E111">
            <v>17156</v>
          </cell>
          <cell r="F111">
            <v>17474</v>
          </cell>
          <cell r="G111">
            <v>18406</v>
          </cell>
          <cell r="H111">
            <v>18177</v>
          </cell>
          <cell r="I111">
            <v>18547</v>
          </cell>
          <cell r="J111">
            <v>18837</v>
          </cell>
          <cell r="K111">
            <v>18799</v>
          </cell>
          <cell r="L111">
            <v>18944</v>
          </cell>
          <cell r="M111">
            <v>19939</v>
          </cell>
          <cell r="N111">
            <v>20558</v>
          </cell>
          <cell r="O111">
            <v>20550</v>
          </cell>
          <cell r="P111">
            <v>22358</v>
          </cell>
          <cell r="Q111">
            <v>23145</v>
          </cell>
          <cell r="R111">
            <v>23613</v>
          </cell>
          <cell r="S111">
            <v>24173</v>
          </cell>
          <cell r="T111">
            <v>23870</v>
          </cell>
        </row>
        <row r="112">
          <cell r="B112">
            <v>8447</v>
          </cell>
          <cell r="C112">
            <v>8648</v>
          </cell>
          <cell r="D112">
            <v>8797</v>
          </cell>
          <cell r="E112">
            <v>8839</v>
          </cell>
          <cell r="F112">
            <v>9140</v>
          </cell>
          <cell r="G112">
            <v>9432</v>
          </cell>
          <cell r="H112">
            <v>9560</v>
          </cell>
          <cell r="I112">
            <v>9890</v>
          </cell>
          <cell r="J112">
            <v>9905</v>
          </cell>
          <cell r="K112">
            <v>9897</v>
          </cell>
          <cell r="L112">
            <v>10049</v>
          </cell>
          <cell r="M112">
            <v>10059</v>
          </cell>
          <cell r="N112">
            <v>9924</v>
          </cell>
          <cell r="O112">
            <v>9728</v>
          </cell>
          <cell r="P112">
            <v>10042</v>
          </cell>
          <cell r="Q112">
            <v>10335</v>
          </cell>
          <cell r="R112">
            <v>10226</v>
          </cell>
          <cell r="S112">
            <v>10088</v>
          </cell>
          <cell r="T112">
            <v>9705</v>
          </cell>
        </row>
        <row r="113">
          <cell r="B113">
            <v>2956</v>
          </cell>
          <cell r="C113">
            <v>2880</v>
          </cell>
          <cell r="D113">
            <v>2229</v>
          </cell>
          <cell r="E113">
            <v>1384</v>
          </cell>
          <cell r="F113">
            <v>1710</v>
          </cell>
          <cell r="G113">
            <v>1751</v>
          </cell>
          <cell r="H113">
            <v>1907</v>
          </cell>
          <cell r="I113">
            <v>2208</v>
          </cell>
          <cell r="J113">
            <v>1919</v>
          </cell>
          <cell r="K113">
            <v>1828</v>
          </cell>
          <cell r="L113">
            <v>1831</v>
          </cell>
          <cell r="M113">
            <v>1814</v>
          </cell>
          <cell r="N113">
            <v>1883</v>
          </cell>
          <cell r="O113">
            <v>2031</v>
          </cell>
          <cell r="P113">
            <v>2135</v>
          </cell>
          <cell r="Q113">
            <v>2161</v>
          </cell>
          <cell r="R113">
            <v>2332</v>
          </cell>
          <cell r="S113">
            <v>2384</v>
          </cell>
          <cell r="T113">
            <v>2331</v>
          </cell>
        </row>
        <row r="114">
          <cell r="B114">
            <v>32518</v>
          </cell>
          <cell r="C114">
            <v>31377</v>
          </cell>
          <cell r="D114">
            <v>31664</v>
          </cell>
          <cell r="E114">
            <v>33617</v>
          </cell>
          <cell r="F114">
            <v>35528</v>
          </cell>
          <cell r="G114">
            <v>36274</v>
          </cell>
          <cell r="H114">
            <v>36166</v>
          </cell>
          <cell r="I114">
            <v>39477</v>
          </cell>
          <cell r="J114">
            <v>40773</v>
          </cell>
          <cell r="K114">
            <v>41520</v>
          </cell>
          <cell r="L114">
            <v>42674</v>
          </cell>
          <cell r="M114">
            <v>42384</v>
          </cell>
          <cell r="N114">
            <v>43668</v>
          </cell>
          <cell r="O114">
            <v>44306</v>
          </cell>
          <cell r="P114">
            <v>46111</v>
          </cell>
          <cell r="Q114">
            <v>43261</v>
          </cell>
          <cell r="R114">
            <v>46942</v>
          </cell>
          <cell r="S114">
            <v>47019</v>
          </cell>
          <cell r="T114">
            <v>43278</v>
          </cell>
        </row>
        <row r="115">
          <cell r="B115">
            <v>114666</v>
          </cell>
          <cell r="C115">
            <v>116946</v>
          </cell>
          <cell r="D115">
            <v>121052</v>
          </cell>
          <cell r="E115">
            <v>120648</v>
          </cell>
          <cell r="F115">
            <v>120918</v>
          </cell>
          <cell r="G115">
            <v>123607</v>
          </cell>
          <cell r="H115">
            <v>124540</v>
          </cell>
          <cell r="I115">
            <v>127699</v>
          </cell>
          <cell r="J115">
            <v>131987</v>
          </cell>
          <cell r="K115">
            <v>132610</v>
          </cell>
          <cell r="L115">
            <v>134656</v>
          </cell>
          <cell r="M115">
            <v>134661</v>
          </cell>
          <cell r="N115">
            <v>133350</v>
          </cell>
          <cell r="O115">
            <v>133840</v>
          </cell>
          <cell r="P115">
            <v>136588</v>
          </cell>
          <cell r="Q115">
            <v>139547</v>
          </cell>
          <cell r="R115">
            <v>134264</v>
          </cell>
          <cell r="S115">
            <v>132599</v>
          </cell>
          <cell r="T115">
            <v>141206</v>
          </cell>
        </row>
        <row r="116">
          <cell r="B116">
            <v>207821</v>
          </cell>
          <cell r="C116">
            <v>193875</v>
          </cell>
          <cell r="D116">
            <v>189331</v>
          </cell>
          <cell r="E116">
            <v>180389</v>
          </cell>
          <cell r="F116">
            <v>184863</v>
          </cell>
          <cell r="G116">
            <v>204724</v>
          </cell>
          <cell r="H116">
            <v>201129</v>
          </cell>
          <cell r="I116">
            <v>206297</v>
          </cell>
          <cell r="J116">
            <v>208293</v>
          </cell>
          <cell r="K116">
            <v>206085</v>
          </cell>
          <cell r="L116">
            <v>221926</v>
          </cell>
          <cell r="M116">
            <v>236597</v>
          </cell>
          <cell r="N116">
            <v>233582</v>
          </cell>
          <cell r="O116">
            <v>231785</v>
          </cell>
          <cell r="P116">
            <v>233842</v>
          </cell>
          <cell r="Q116">
            <v>232104</v>
          </cell>
          <cell r="R116">
            <v>229402</v>
          </cell>
          <cell r="S116">
            <v>242752</v>
          </cell>
          <cell r="T116">
            <v>242123</v>
          </cell>
        </row>
        <row r="117">
          <cell r="B117">
            <v>12109</v>
          </cell>
          <cell r="C117">
            <v>11896</v>
          </cell>
          <cell r="D117">
            <v>11746</v>
          </cell>
          <cell r="E117">
            <v>11353</v>
          </cell>
          <cell r="F117">
            <v>11652</v>
          </cell>
          <cell r="G117">
            <v>12066</v>
          </cell>
          <cell r="H117">
            <v>12127</v>
          </cell>
          <cell r="I117">
            <v>12447</v>
          </cell>
          <cell r="J117">
            <v>12908</v>
          </cell>
          <cell r="K117">
            <v>12900</v>
          </cell>
          <cell r="L117">
            <v>13547</v>
          </cell>
          <cell r="M117">
            <v>13762</v>
          </cell>
          <cell r="N117">
            <v>14130</v>
          </cell>
          <cell r="O117">
            <v>14156</v>
          </cell>
          <cell r="P117">
            <v>13987</v>
          </cell>
          <cell r="Q117">
            <v>14419</v>
          </cell>
          <cell r="R117">
            <v>14156</v>
          </cell>
          <cell r="S117">
            <v>15328</v>
          </cell>
          <cell r="T117">
            <v>15485</v>
          </cell>
        </row>
        <row r="118">
          <cell r="B118">
            <v>13751</v>
          </cell>
          <cell r="C118">
            <v>10670</v>
          </cell>
          <cell r="D118">
            <v>9062</v>
          </cell>
          <cell r="E118">
            <v>8671</v>
          </cell>
          <cell r="F118">
            <v>8154</v>
          </cell>
          <cell r="G118">
            <v>8380</v>
          </cell>
          <cell r="H118">
            <v>8487</v>
          </cell>
          <cell r="I118">
            <v>8820</v>
          </cell>
          <cell r="J118">
            <v>8285</v>
          </cell>
          <cell r="K118">
            <v>8503</v>
          </cell>
          <cell r="L118">
            <v>8799</v>
          </cell>
          <cell r="M118">
            <v>9434</v>
          </cell>
          <cell r="N118">
            <v>10255</v>
          </cell>
          <cell r="O118">
            <v>9585</v>
          </cell>
          <cell r="P118">
            <v>9497</v>
          </cell>
          <cell r="Q118">
            <v>9271</v>
          </cell>
          <cell r="R118">
            <v>9394</v>
          </cell>
          <cell r="S118">
            <v>9471</v>
          </cell>
          <cell r="T118">
            <v>9905</v>
          </cell>
        </row>
        <row r="119">
          <cell r="B119">
            <v>2559</v>
          </cell>
          <cell r="C119">
            <v>2473</v>
          </cell>
          <cell r="D119">
            <v>2506</v>
          </cell>
          <cell r="E119">
            <v>2677</v>
          </cell>
          <cell r="F119">
            <v>2730</v>
          </cell>
          <cell r="G119">
            <v>2847</v>
          </cell>
          <cell r="H119">
            <v>2973</v>
          </cell>
          <cell r="I119">
            <v>3355</v>
          </cell>
          <cell r="J119">
            <v>3991</v>
          </cell>
          <cell r="K119">
            <v>4798</v>
          </cell>
          <cell r="L119">
            <v>5240</v>
          </cell>
          <cell r="M119">
            <v>5519</v>
          </cell>
          <cell r="N119">
            <v>5822</v>
          </cell>
          <cell r="O119">
            <v>5867</v>
          </cell>
          <cell r="P119">
            <v>5917</v>
          </cell>
          <cell r="Q119">
            <v>5889</v>
          </cell>
          <cell r="R119">
            <v>6991</v>
          </cell>
        </row>
        <row r="120">
          <cell r="B120">
            <v>4485</v>
          </cell>
          <cell r="C120">
            <v>4626</v>
          </cell>
          <cell r="D120">
            <v>4879</v>
          </cell>
          <cell r="E120">
            <v>5055</v>
          </cell>
          <cell r="F120">
            <v>5373</v>
          </cell>
          <cell r="G120">
            <v>5767</v>
          </cell>
          <cell r="H120">
            <v>6182</v>
          </cell>
          <cell r="I120">
            <v>6612</v>
          </cell>
          <cell r="J120">
            <v>7089</v>
          </cell>
          <cell r="K120">
            <v>7271</v>
          </cell>
          <cell r="L120">
            <v>7727</v>
          </cell>
          <cell r="M120">
            <v>7760</v>
          </cell>
          <cell r="N120">
            <v>7815</v>
          </cell>
          <cell r="O120">
            <v>7274</v>
          </cell>
          <cell r="P120">
            <v>6885</v>
          </cell>
          <cell r="Q120">
            <v>7673</v>
          </cell>
          <cell r="R120">
            <v>8991</v>
          </cell>
          <cell r="S120">
            <v>8478</v>
          </cell>
          <cell r="T120">
            <v>7977</v>
          </cell>
        </row>
        <row r="121">
          <cell r="B121">
            <v>110839</v>
          </cell>
          <cell r="C121">
            <v>110941</v>
          </cell>
          <cell r="D121">
            <v>111244</v>
          </cell>
          <cell r="E121">
            <v>109788</v>
          </cell>
          <cell r="F121">
            <v>114368</v>
          </cell>
          <cell r="G121">
            <v>119517</v>
          </cell>
          <cell r="H121">
            <v>119069</v>
          </cell>
          <cell r="I121">
            <v>123545</v>
          </cell>
          <cell r="J121">
            <v>127048</v>
          </cell>
          <cell r="K121">
            <v>133847</v>
          </cell>
          <cell r="L121">
            <v>141847</v>
          </cell>
          <cell r="M121">
            <v>143205</v>
          </cell>
          <cell r="N121">
            <v>143107</v>
          </cell>
          <cell r="O121">
            <v>144368</v>
          </cell>
          <cell r="P121">
            <v>144197</v>
          </cell>
          <cell r="Q121">
            <v>144763</v>
          </cell>
          <cell r="R121">
            <v>147362</v>
          </cell>
          <cell r="S121">
            <v>146170</v>
          </cell>
          <cell r="T121">
            <v>141646</v>
          </cell>
        </row>
        <row r="122">
          <cell r="B122">
            <v>3190</v>
          </cell>
          <cell r="C122">
            <v>3002</v>
          </cell>
          <cell r="D122">
            <v>2310</v>
          </cell>
          <cell r="E122">
            <v>1511</v>
          </cell>
          <cell r="F122">
            <v>1410</v>
          </cell>
          <cell r="G122">
            <v>1425</v>
          </cell>
          <cell r="H122">
            <v>1382</v>
          </cell>
          <cell r="I122">
            <v>1533</v>
          </cell>
          <cell r="J122">
            <v>1471</v>
          </cell>
          <cell r="K122">
            <v>1425</v>
          </cell>
          <cell r="L122">
            <v>1433</v>
          </cell>
          <cell r="M122">
            <v>1545</v>
          </cell>
          <cell r="N122">
            <v>1526</v>
          </cell>
          <cell r="O122">
            <v>1605</v>
          </cell>
          <cell r="P122">
            <v>1634</v>
          </cell>
          <cell r="Q122">
            <v>1700</v>
          </cell>
          <cell r="R122">
            <v>1759</v>
          </cell>
          <cell r="S122">
            <v>1816</v>
          </cell>
          <cell r="T122">
            <v>1685</v>
          </cell>
        </row>
        <row r="123">
          <cell r="B123">
            <v>5460</v>
          </cell>
          <cell r="C123">
            <v>5220</v>
          </cell>
          <cell r="D123">
            <v>3655</v>
          </cell>
          <cell r="E123">
            <v>2764</v>
          </cell>
          <cell r="F123">
            <v>2795</v>
          </cell>
          <cell r="G123">
            <v>2705</v>
          </cell>
          <cell r="H123">
            <v>2712</v>
          </cell>
          <cell r="I123">
            <v>2777</v>
          </cell>
          <cell r="J123">
            <v>2620</v>
          </cell>
          <cell r="K123">
            <v>2408</v>
          </cell>
          <cell r="L123">
            <v>2294</v>
          </cell>
          <cell r="M123">
            <v>2346</v>
          </cell>
          <cell r="N123">
            <v>2546</v>
          </cell>
          <cell r="O123">
            <v>2630</v>
          </cell>
          <cell r="P123">
            <v>2744</v>
          </cell>
          <cell r="Q123">
            <v>2833</v>
          </cell>
          <cell r="R123">
            <v>2933</v>
          </cell>
          <cell r="S123">
            <v>3081</v>
          </cell>
          <cell r="T123">
            <v>2806</v>
          </cell>
        </row>
        <row r="124">
          <cell r="B124">
            <v>2810</v>
          </cell>
          <cell r="C124">
            <v>2790</v>
          </cell>
          <cell r="D124">
            <v>2767</v>
          </cell>
          <cell r="E124">
            <v>2819</v>
          </cell>
          <cell r="F124">
            <v>3065</v>
          </cell>
          <cell r="G124">
            <v>3367</v>
          </cell>
          <cell r="H124">
            <v>3225</v>
          </cell>
          <cell r="I124">
            <v>3408</v>
          </cell>
          <cell r="J124">
            <v>3527</v>
          </cell>
          <cell r="K124">
            <v>3683</v>
          </cell>
          <cell r="L124">
            <v>3844</v>
          </cell>
          <cell r="M124">
            <v>3683</v>
          </cell>
          <cell r="N124">
            <v>3685</v>
          </cell>
          <cell r="O124">
            <v>3968</v>
          </cell>
          <cell r="P124">
            <v>4233</v>
          </cell>
          <cell r="Q124">
            <v>3979</v>
          </cell>
          <cell r="R124">
            <v>4259</v>
          </cell>
          <cell r="S124">
            <v>4426</v>
          </cell>
          <cell r="T124">
            <v>4247</v>
          </cell>
        </row>
        <row r="125">
          <cell r="B125">
            <v>0</v>
          </cell>
          <cell r="C125">
            <v>236</v>
          </cell>
          <cell r="D125">
            <v>257</v>
          </cell>
          <cell r="E125">
            <v>260</v>
          </cell>
          <cell r="F125">
            <v>488</v>
          </cell>
          <cell r="G125">
            <v>489</v>
          </cell>
          <cell r="H125">
            <v>510</v>
          </cell>
          <cell r="I125">
            <v>453</v>
          </cell>
          <cell r="J125">
            <v>451</v>
          </cell>
          <cell r="K125">
            <v>469</v>
          </cell>
          <cell r="L125">
            <v>504</v>
          </cell>
          <cell r="M125">
            <v>483</v>
          </cell>
          <cell r="N125">
            <v>510</v>
          </cell>
          <cell r="O125">
            <v>556</v>
          </cell>
          <cell r="P125">
            <v>550</v>
          </cell>
          <cell r="Q125">
            <v>534</v>
          </cell>
          <cell r="R125">
            <v>530</v>
          </cell>
          <cell r="S125">
            <v>530</v>
          </cell>
          <cell r="T125">
            <v>530</v>
          </cell>
        </row>
        <row r="126">
          <cell r="B126">
            <v>33237</v>
          </cell>
          <cell r="C126">
            <v>33247</v>
          </cell>
          <cell r="D126">
            <v>33666</v>
          </cell>
          <cell r="E126">
            <v>34823</v>
          </cell>
          <cell r="F126">
            <v>35882</v>
          </cell>
          <cell r="G126">
            <v>36562</v>
          </cell>
          <cell r="H126">
            <v>37462</v>
          </cell>
          <cell r="I126">
            <v>38720</v>
          </cell>
          <cell r="J126">
            <v>39528</v>
          </cell>
          <cell r="K126">
            <v>40054</v>
          </cell>
          <cell r="L126">
            <v>40784</v>
          </cell>
          <cell r="M126">
            <v>41036</v>
          </cell>
          <cell r="N126">
            <v>41390</v>
          </cell>
          <cell r="O126">
            <v>40579</v>
          </cell>
          <cell r="P126">
            <v>41377</v>
          </cell>
          <cell r="Q126">
            <v>41585</v>
          </cell>
          <cell r="R126">
            <v>41558</v>
          </cell>
          <cell r="S126">
            <v>42286</v>
          </cell>
          <cell r="T126">
            <v>42151</v>
          </cell>
        </row>
        <row r="127">
          <cell r="B127">
            <v>45810</v>
          </cell>
          <cell r="C127">
            <v>45286</v>
          </cell>
          <cell r="D127">
            <v>44808</v>
          </cell>
          <cell r="E127">
            <v>46027</v>
          </cell>
          <cell r="F127">
            <v>46293</v>
          </cell>
          <cell r="G127">
            <v>47671</v>
          </cell>
          <cell r="H127">
            <v>44695</v>
          </cell>
          <cell r="I127">
            <v>45818</v>
          </cell>
          <cell r="J127">
            <v>49218</v>
          </cell>
          <cell r="K127">
            <v>49376</v>
          </cell>
          <cell r="L127">
            <v>51566</v>
          </cell>
          <cell r="M127">
            <v>49322</v>
          </cell>
          <cell r="N127">
            <v>47397</v>
          </cell>
          <cell r="O127">
            <v>47763</v>
          </cell>
          <cell r="P127">
            <v>51238</v>
          </cell>
          <cell r="Q127">
            <v>52025</v>
          </cell>
          <cell r="R127">
            <v>49896</v>
          </cell>
          <cell r="S127">
            <v>49658</v>
          </cell>
          <cell r="T127">
            <v>50497</v>
          </cell>
        </row>
        <row r="128">
          <cell r="B128">
            <v>42744</v>
          </cell>
          <cell r="C128">
            <v>37717</v>
          </cell>
          <cell r="D128">
            <v>36341</v>
          </cell>
          <cell r="E128">
            <v>37723</v>
          </cell>
          <cell r="F128">
            <v>39421</v>
          </cell>
          <cell r="G128">
            <v>42410</v>
          </cell>
          <cell r="H128">
            <v>46204</v>
          </cell>
          <cell r="I128">
            <v>48832</v>
          </cell>
          <cell r="J128">
            <v>43737</v>
          </cell>
          <cell r="K128">
            <v>39416</v>
          </cell>
          <cell r="L128">
            <v>40453</v>
          </cell>
          <cell r="M128">
            <v>39013</v>
          </cell>
          <cell r="N128">
            <v>38181</v>
          </cell>
          <cell r="O128">
            <v>40189</v>
          </cell>
          <cell r="P128">
            <v>42424</v>
          </cell>
          <cell r="Q128">
            <v>41317</v>
          </cell>
          <cell r="R128">
            <v>42824</v>
          </cell>
          <cell r="S128">
            <v>45787</v>
          </cell>
          <cell r="T128">
            <v>44255</v>
          </cell>
        </row>
        <row r="129">
          <cell r="B129">
            <v>12219</v>
          </cell>
          <cell r="C129">
            <v>12512</v>
          </cell>
          <cell r="D129">
            <v>12800</v>
          </cell>
          <cell r="E129">
            <v>12515</v>
          </cell>
          <cell r="F129">
            <v>12650</v>
          </cell>
          <cell r="G129">
            <v>13227</v>
          </cell>
          <cell r="H129">
            <v>13568</v>
          </cell>
          <cell r="I129">
            <v>13932</v>
          </cell>
          <cell r="J129">
            <v>14574</v>
          </cell>
          <cell r="K129">
            <v>15094</v>
          </cell>
          <cell r="L129">
            <v>15954</v>
          </cell>
          <cell r="M129">
            <v>16161</v>
          </cell>
          <cell r="N129">
            <v>16470</v>
          </cell>
          <cell r="O129">
            <v>16820</v>
          </cell>
          <cell r="P129">
            <v>17086</v>
          </cell>
          <cell r="Q129">
            <v>17172</v>
          </cell>
          <cell r="R129">
            <v>17644</v>
          </cell>
          <cell r="S129">
            <v>17991</v>
          </cell>
          <cell r="T129">
            <v>17617</v>
          </cell>
        </row>
        <row r="130">
          <cell r="B130">
            <v>38281</v>
          </cell>
          <cell r="C130">
            <v>28893</v>
          </cell>
          <cell r="D130">
            <v>25334</v>
          </cell>
          <cell r="E130">
            <v>23559</v>
          </cell>
          <cell r="F130">
            <v>21878</v>
          </cell>
          <cell r="G130">
            <v>23343</v>
          </cell>
          <cell r="H130">
            <v>24512</v>
          </cell>
          <cell r="I130">
            <v>25125</v>
          </cell>
          <cell r="J130">
            <v>22686</v>
          </cell>
          <cell r="K130">
            <v>20348</v>
          </cell>
          <cell r="L130">
            <v>19909</v>
          </cell>
          <cell r="M130">
            <v>20754</v>
          </cell>
          <cell r="N130">
            <v>22706</v>
          </cell>
          <cell r="O130">
            <v>22337</v>
          </cell>
          <cell r="P130">
            <v>25156</v>
          </cell>
          <cell r="Q130">
            <v>23684</v>
          </cell>
          <cell r="R130">
            <v>24277</v>
          </cell>
          <cell r="S130">
            <v>22837</v>
          </cell>
          <cell r="T130">
            <v>22987</v>
          </cell>
        </row>
        <row r="131">
          <cell r="B131">
            <v>15008</v>
          </cell>
          <cell r="C131">
            <v>11082</v>
          </cell>
          <cell r="D131">
            <v>11235</v>
          </cell>
          <cell r="E131">
            <v>8106</v>
          </cell>
          <cell r="F131">
            <v>10128</v>
          </cell>
          <cell r="G131">
            <v>9146</v>
          </cell>
          <cell r="H131">
            <v>10501</v>
          </cell>
          <cell r="I131">
            <v>10053</v>
          </cell>
          <cell r="J131">
            <v>9441</v>
          </cell>
          <cell r="K131">
            <v>9525</v>
          </cell>
          <cell r="L131">
            <v>9741</v>
          </cell>
          <cell r="M131">
            <v>9680</v>
          </cell>
          <cell r="N131">
            <v>9019</v>
          </cell>
          <cell r="O131">
            <v>10250</v>
          </cell>
          <cell r="P131">
            <v>10724</v>
          </cell>
          <cell r="Q131">
            <v>11034</v>
          </cell>
          <cell r="R131">
            <v>11873</v>
          </cell>
          <cell r="S131">
            <v>12186</v>
          </cell>
          <cell r="T131">
            <v>12562</v>
          </cell>
        </row>
        <row r="132">
          <cell r="B132">
            <v>5969</v>
          </cell>
          <cell r="C132">
            <v>5257</v>
          </cell>
          <cell r="D132">
            <v>4660</v>
          </cell>
          <cell r="E132">
            <v>4553</v>
          </cell>
          <cell r="F132">
            <v>4956</v>
          </cell>
          <cell r="G132">
            <v>4943</v>
          </cell>
          <cell r="H132">
            <v>4785</v>
          </cell>
          <cell r="I132">
            <v>4884</v>
          </cell>
          <cell r="J132">
            <v>5029</v>
          </cell>
          <cell r="K132">
            <v>5121</v>
          </cell>
          <cell r="L132">
            <v>5529</v>
          </cell>
          <cell r="M132">
            <v>5685</v>
          </cell>
          <cell r="N132">
            <v>5827</v>
          </cell>
          <cell r="O132">
            <v>6588</v>
          </cell>
          <cell r="P132">
            <v>6755</v>
          </cell>
          <cell r="Q132">
            <v>7172</v>
          </cell>
          <cell r="R132">
            <v>7440</v>
          </cell>
          <cell r="S132">
            <v>7468</v>
          </cell>
          <cell r="T132">
            <v>6311</v>
          </cell>
        </row>
        <row r="133">
          <cell r="B133">
            <v>63279</v>
          </cell>
          <cell r="C133">
            <v>64707</v>
          </cell>
          <cell r="D133">
            <v>64876</v>
          </cell>
          <cell r="E133">
            <v>63253</v>
          </cell>
          <cell r="F133">
            <v>60201</v>
          </cell>
          <cell r="G133">
            <v>60609</v>
          </cell>
          <cell r="H133">
            <v>63764</v>
          </cell>
          <cell r="I133">
            <v>68820</v>
          </cell>
          <cell r="J133">
            <v>71423</v>
          </cell>
          <cell r="K133">
            <v>76452</v>
          </cell>
          <cell r="L133">
            <v>85640</v>
          </cell>
          <cell r="M133">
            <v>90267</v>
          </cell>
          <cell r="N133">
            <v>92890</v>
          </cell>
          <cell r="O133">
            <v>98345</v>
          </cell>
          <cell r="P133">
            <v>101525</v>
          </cell>
          <cell r="Q133">
            <v>105036</v>
          </cell>
          <cell r="R133">
            <v>97662</v>
          </cell>
          <cell r="S133">
            <v>101733</v>
          </cell>
          <cell r="T133">
            <v>103258</v>
          </cell>
        </row>
        <row r="134">
          <cell r="B134">
            <v>53955</v>
          </cell>
          <cell r="C134">
            <v>51764</v>
          </cell>
          <cell r="D134">
            <v>50468</v>
          </cell>
          <cell r="E134">
            <v>50183</v>
          </cell>
          <cell r="F134">
            <v>50476</v>
          </cell>
          <cell r="G134">
            <v>52013</v>
          </cell>
          <cell r="H134">
            <v>52169</v>
          </cell>
          <cell r="I134">
            <v>53496</v>
          </cell>
          <cell r="J134">
            <v>54369</v>
          </cell>
          <cell r="K134">
            <v>55971</v>
          </cell>
          <cell r="L134">
            <v>56938</v>
          </cell>
          <cell r="M134">
            <v>57119</v>
          </cell>
          <cell r="N134">
            <v>57273</v>
          </cell>
          <cell r="O134">
            <v>56107</v>
          </cell>
          <cell r="P134">
            <v>57194</v>
          </cell>
          <cell r="Q134">
            <v>57558</v>
          </cell>
          <cell r="R134">
            <v>57342</v>
          </cell>
          <cell r="S134">
            <v>57983</v>
          </cell>
          <cell r="T134">
            <v>57664</v>
          </cell>
        </row>
        <row r="135">
          <cell r="B135">
            <v>17237</v>
          </cell>
          <cell r="C135">
            <v>17255</v>
          </cell>
          <cell r="D135">
            <v>16870</v>
          </cell>
          <cell r="E135">
            <v>16201</v>
          </cell>
          <cell r="F135">
            <v>15898</v>
          </cell>
          <cell r="G135">
            <v>16093</v>
          </cell>
          <cell r="H135">
            <v>15996</v>
          </cell>
          <cell r="I135">
            <v>16229</v>
          </cell>
          <cell r="J135">
            <v>16659</v>
          </cell>
          <cell r="K135">
            <v>17008</v>
          </cell>
          <cell r="L135">
            <v>18079</v>
          </cell>
          <cell r="M135">
            <v>18450</v>
          </cell>
          <cell r="N135">
            <v>18106</v>
          </cell>
          <cell r="O135">
            <v>18292</v>
          </cell>
          <cell r="P135">
            <v>18642</v>
          </cell>
          <cell r="Q135">
            <v>18897</v>
          </cell>
          <cell r="R135">
            <v>18997</v>
          </cell>
          <cell r="S135">
            <v>18994</v>
          </cell>
          <cell r="T135">
            <v>19281</v>
          </cell>
        </row>
        <row r="136">
          <cell r="B136">
            <v>27343</v>
          </cell>
          <cell r="C136">
            <v>26263</v>
          </cell>
          <cell r="D136">
            <v>29285</v>
          </cell>
          <cell r="E136">
            <v>31757</v>
          </cell>
          <cell r="F136">
            <v>31742</v>
          </cell>
          <cell r="G136">
            <v>35747</v>
          </cell>
          <cell r="H136">
            <v>38389</v>
          </cell>
          <cell r="I136">
            <v>41288</v>
          </cell>
          <cell r="J136">
            <v>44198</v>
          </cell>
          <cell r="K136">
            <v>44483</v>
          </cell>
          <cell r="L136">
            <v>46089</v>
          </cell>
          <cell r="M136">
            <v>44998</v>
          </cell>
          <cell r="N136">
            <v>48876</v>
          </cell>
          <cell r="O136">
            <v>53697</v>
          </cell>
          <cell r="P136">
            <v>58042</v>
          </cell>
          <cell r="Q136">
            <v>60671</v>
          </cell>
          <cell r="R136">
            <v>66357</v>
          </cell>
          <cell r="S136">
            <v>71450</v>
          </cell>
          <cell r="T136">
            <v>72320</v>
          </cell>
        </row>
        <row r="137">
          <cell r="B137">
            <v>100643</v>
          </cell>
          <cell r="C137">
            <v>99570</v>
          </cell>
          <cell r="D137">
            <v>95277</v>
          </cell>
          <cell r="E137">
            <v>96842</v>
          </cell>
          <cell r="F137">
            <v>95067</v>
          </cell>
          <cell r="G137">
            <v>99909</v>
          </cell>
          <cell r="H137">
            <v>106430</v>
          </cell>
          <cell r="I137">
            <v>106857</v>
          </cell>
          <cell r="J137">
            <v>107177</v>
          </cell>
          <cell r="K137">
            <v>110978</v>
          </cell>
          <cell r="L137">
            <v>114112</v>
          </cell>
          <cell r="M137">
            <v>111337</v>
          </cell>
          <cell r="N137">
            <v>112648</v>
          </cell>
          <cell r="O137">
            <v>113357</v>
          </cell>
          <cell r="P137">
            <v>115841</v>
          </cell>
          <cell r="Q137">
            <v>120525</v>
          </cell>
          <cell r="R137">
            <v>117918</v>
          </cell>
          <cell r="S137">
            <v>117007</v>
          </cell>
          <cell r="T137">
            <v>113558</v>
          </cell>
        </row>
        <row r="138">
          <cell r="B138">
            <v>978696</v>
          </cell>
          <cell r="C138">
            <v>934616</v>
          </cell>
          <cell r="D138">
            <v>915673</v>
          </cell>
          <cell r="E138">
            <v>896008</v>
          </cell>
          <cell r="F138">
            <v>911431</v>
          </cell>
          <cell r="G138">
            <v>956171</v>
          </cell>
          <cell r="H138">
            <v>969879</v>
          </cell>
          <cell r="I138">
            <v>1001468</v>
          </cell>
          <cell r="J138">
            <v>1010511</v>
          </cell>
          <cell r="K138">
            <v>1020142</v>
          </cell>
          <cell r="L138">
            <v>1068745</v>
          </cell>
          <cell r="M138">
            <v>1088981</v>
          </cell>
          <cell r="N138">
            <v>1092384</v>
          </cell>
          <cell r="O138">
            <v>1102239</v>
          </cell>
          <cell r="P138">
            <v>1126794</v>
          </cell>
          <cell r="Q138">
            <v>1135679</v>
          </cell>
          <cell r="R138">
            <v>1132184</v>
          </cell>
          <cell r="S138">
            <v>1152381</v>
          </cell>
          <cell r="T138">
            <v>1145102</v>
          </cell>
        </row>
        <row r="139">
          <cell r="B139">
            <v>1077649</v>
          </cell>
          <cell r="C139">
            <v>1030609</v>
          </cell>
          <cell r="D139">
            <v>1012562</v>
          </cell>
          <cell r="E139">
            <v>995734</v>
          </cell>
          <cell r="F139">
            <v>1011148</v>
          </cell>
          <cell r="G139">
            <v>1061276</v>
          </cell>
          <cell r="H139">
            <v>1074583</v>
          </cell>
          <cell r="I139">
            <v>1111189</v>
          </cell>
          <cell r="J139">
            <v>1127631</v>
          </cell>
          <cell r="K139">
            <v>1138814</v>
          </cell>
          <cell r="L139">
            <v>1192757</v>
          </cell>
          <cell r="M139">
            <v>1210368</v>
          </cell>
          <cell r="N139">
            <v>1215706</v>
          </cell>
          <cell r="O139">
            <v>1231272</v>
          </cell>
          <cell r="P139">
            <v>1264163</v>
          </cell>
          <cell r="Q139">
            <v>1276659</v>
          </cell>
          <cell r="R139">
            <v>1278126</v>
          </cell>
          <cell r="S139">
            <v>1296425</v>
          </cell>
          <cell r="T139">
            <v>1291169</v>
          </cell>
        </row>
        <row r="140">
          <cell r="B140">
            <v>98953</v>
          </cell>
          <cell r="C140">
            <v>95993</v>
          </cell>
          <cell r="D140">
            <v>96889</v>
          </cell>
          <cell r="E140">
            <v>99726</v>
          </cell>
          <cell r="F140">
            <v>99717</v>
          </cell>
          <cell r="G140">
            <v>105105</v>
          </cell>
          <cell r="H140">
            <v>104704</v>
          </cell>
          <cell r="I140">
            <v>109721</v>
          </cell>
          <cell r="J140">
            <v>117120</v>
          </cell>
          <cell r="K140">
            <v>118672</v>
          </cell>
          <cell r="L140">
            <v>124012</v>
          </cell>
          <cell r="M140">
            <v>121387</v>
          </cell>
          <cell r="N140">
            <v>123322</v>
          </cell>
          <cell r="O140">
            <v>129033</v>
          </cell>
          <cell r="P140">
            <v>137369</v>
          </cell>
          <cell r="Q140">
            <v>140980</v>
          </cell>
          <cell r="R140">
            <v>145942</v>
          </cell>
          <cell r="S140">
            <v>144044</v>
          </cell>
          <cell r="T140">
            <v>146067</v>
          </cell>
        </row>
        <row r="150">
          <cell r="B150">
            <v>62687</v>
          </cell>
          <cell r="C150">
            <v>63166</v>
          </cell>
          <cell r="D150">
            <v>64479</v>
          </cell>
          <cell r="E150">
            <v>64843</v>
          </cell>
          <cell r="F150">
            <v>66148</v>
          </cell>
          <cell r="G150">
            <v>67266</v>
          </cell>
          <cell r="H150">
            <v>69699</v>
          </cell>
          <cell r="I150">
            <v>69967</v>
          </cell>
          <cell r="J150">
            <v>69428</v>
          </cell>
          <cell r="K150">
            <v>68903</v>
          </cell>
          <cell r="L150">
            <v>71048</v>
          </cell>
          <cell r="M150">
            <v>71249</v>
          </cell>
          <cell r="N150">
            <v>71612</v>
          </cell>
          <cell r="O150">
            <v>72288</v>
          </cell>
          <cell r="P150">
            <v>72823</v>
          </cell>
          <cell r="Q150">
            <v>73881</v>
          </cell>
          <cell r="R150">
            <v>70819</v>
          </cell>
          <cell r="S150">
            <v>70428</v>
          </cell>
          <cell r="T150">
            <v>71439</v>
          </cell>
        </row>
        <row r="151">
          <cell r="B151">
            <v>2629</v>
          </cell>
          <cell r="C151">
            <v>3015</v>
          </cell>
          <cell r="D151">
            <v>3095</v>
          </cell>
          <cell r="E151">
            <v>3090</v>
          </cell>
          <cell r="F151">
            <v>3084</v>
          </cell>
          <cell r="G151">
            <v>3065</v>
          </cell>
          <cell r="H151">
            <v>3099</v>
          </cell>
          <cell r="I151">
            <v>3114</v>
          </cell>
          <cell r="J151">
            <v>3160</v>
          </cell>
          <cell r="K151">
            <v>3305</v>
          </cell>
          <cell r="L151">
            <v>3306</v>
          </cell>
          <cell r="M151">
            <v>3221</v>
          </cell>
          <cell r="N151">
            <v>3094</v>
          </cell>
          <cell r="O151">
            <v>3053</v>
          </cell>
          <cell r="P151">
            <v>3087</v>
          </cell>
          <cell r="Q151">
            <v>3094</v>
          </cell>
          <cell r="R151">
            <v>3056</v>
          </cell>
          <cell r="S151">
            <v>3045</v>
          </cell>
          <cell r="T151">
            <v>3046</v>
          </cell>
        </row>
        <row r="152">
          <cell r="B152">
            <v>1249</v>
          </cell>
          <cell r="C152">
            <v>1276</v>
          </cell>
          <cell r="D152">
            <v>1305</v>
          </cell>
          <cell r="E152">
            <v>1360</v>
          </cell>
          <cell r="F152">
            <v>1376</v>
          </cell>
          <cell r="G152">
            <v>1455</v>
          </cell>
          <cell r="H152">
            <v>1267</v>
          </cell>
          <cell r="I152">
            <v>1252</v>
          </cell>
          <cell r="J152">
            <v>1366</v>
          </cell>
          <cell r="K152">
            <v>1401</v>
          </cell>
          <cell r="L152">
            <v>1440</v>
          </cell>
          <cell r="M152">
            <v>1463</v>
          </cell>
          <cell r="N152">
            <v>1452</v>
          </cell>
          <cell r="O152">
            <v>1490</v>
          </cell>
          <cell r="P152">
            <v>1502</v>
          </cell>
          <cell r="Q152">
            <v>1675</v>
          </cell>
          <cell r="R152">
            <v>1585</v>
          </cell>
          <cell r="S152">
            <v>1658</v>
          </cell>
          <cell r="T152">
            <v>1676</v>
          </cell>
        </row>
        <row r="153">
          <cell r="B153">
            <v>1305</v>
          </cell>
          <cell r="C153">
            <v>1206</v>
          </cell>
          <cell r="D153">
            <v>1040</v>
          </cell>
          <cell r="E153">
            <v>726</v>
          </cell>
          <cell r="F153">
            <v>636</v>
          </cell>
          <cell r="G153">
            <v>803</v>
          </cell>
          <cell r="H153">
            <v>811</v>
          </cell>
          <cell r="I153">
            <v>657</v>
          </cell>
          <cell r="J153">
            <v>499</v>
          </cell>
          <cell r="K153">
            <v>538</v>
          </cell>
          <cell r="L153">
            <v>453</v>
          </cell>
          <cell r="M153">
            <v>437</v>
          </cell>
          <cell r="N153">
            <v>449</v>
          </cell>
          <cell r="O153">
            <v>436</v>
          </cell>
          <cell r="P153">
            <v>421</v>
          </cell>
          <cell r="Q153">
            <v>413</v>
          </cell>
          <cell r="R153">
            <v>394</v>
          </cell>
          <cell r="S153">
            <v>377</v>
          </cell>
          <cell r="T153">
            <v>348</v>
          </cell>
        </row>
        <row r="154">
          <cell r="B154">
            <v>368</v>
          </cell>
          <cell r="C154">
            <v>369</v>
          </cell>
          <cell r="D154">
            <v>219</v>
          </cell>
          <cell r="E154">
            <v>223</v>
          </cell>
          <cell r="F154">
            <v>233</v>
          </cell>
          <cell r="G154">
            <v>230</v>
          </cell>
          <cell r="H154">
            <v>242</v>
          </cell>
          <cell r="I154">
            <v>196</v>
          </cell>
          <cell r="J154">
            <v>205</v>
          </cell>
          <cell r="K154">
            <v>238</v>
          </cell>
          <cell r="L154">
            <v>270</v>
          </cell>
          <cell r="M154">
            <v>250</v>
          </cell>
          <cell r="N154">
            <v>261</v>
          </cell>
          <cell r="O154">
            <v>267</v>
          </cell>
          <cell r="P154">
            <v>263</v>
          </cell>
          <cell r="Q154">
            <v>275</v>
          </cell>
          <cell r="R154">
            <v>279</v>
          </cell>
          <cell r="S154">
            <v>295</v>
          </cell>
          <cell r="T154">
            <v>252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</row>
        <row r="156">
          <cell r="B156">
            <v>3167</v>
          </cell>
          <cell r="C156">
            <v>2361</v>
          </cell>
          <cell r="D156">
            <v>2701</v>
          </cell>
          <cell r="E156">
            <v>2606</v>
          </cell>
          <cell r="F156">
            <v>2482</v>
          </cell>
          <cell r="G156">
            <v>2327</v>
          </cell>
          <cell r="H156">
            <v>2436</v>
          </cell>
          <cell r="I156">
            <v>2239</v>
          </cell>
          <cell r="J156">
            <v>2273</v>
          </cell>
          <cell r="K156">
            <v>2149</v>
          </cell>
          <cell r="L156">
            <v>2305</v>
          </cell>
          <cell r="M156">
            <v>2092</v>
          </cell>
          <cell r="N156">
            <v>2119</v>
          </cell>
          <cell r="O156">
            <v>2182</v>
          </cell>
          <cell r="P156">
            <v>2168</v>
          </cell>
          <cell r="Q156">
            <v>2136</v>
          </cell>
          <cell r="R156">
            <v>2154</v>
          </cell>
          <cell r="S156">
            <v>2249</v>
          </cell>
          <cell r="T156">
            <v>2094</v>
          </cell>
        </row>
        <row r="157">
          <cell r="B157">
            <v>204</v>
          </cell>
          <cell r="C157">
            <v>199</v>
          </cell>
          <cell r="D157">
            <v>195</v>
          </cell>
          <cell r="E157">
            <v>212</v>
          </cell>
          <cell r="F157">
            <v>226</v>
          </cell>
          <cell r="G157">
            <v>237</v>
          </cell>
          <cell r="H157">
            <v>257</v>
          </cell>
          <cell r="I157">
            <v>282</v>
          </cell>
          <cell r="J157">
            <v>325</v>
          </cell>
          <cell r="K157">
            <v>341</v>
          </cell>
          <cell r="L157">
            <v>348</v>
          </cell>
          <cell r="M157">
            <v>348</v>
          </cell>
          <cell r="N157">
            <v>364</v>
          </cell>
          <cell r="O157">
            <v>353</v>
          </cell>
          <cell r="P157">
            <v>370</v>
          </cell>
          <cell r="Q157">
            <v>375</v>
          </cell>
          <cell r="R157">
            <v>376</v>
          </cell>
          <cell r="S157">
            <v>356</v>
          </cell>
          <cell r="T157">
            <v>378</v>
          </cell>
        </row>
        <row r="158">
          <cell r="B158">
            <v>174</v>
          </cell>
          <cell r="C158">
            <v>172</v>
          </cell>
          <cell r="D158">
            <v>330</v>
          </cell>
          <cell r="E158">
            <v>147</v>
          </cell>
          <cell r="F158">
            <v>120</v>
          </cell>
          <cell r="G158">
            <v>116</v>
          </cell>
          <cell r="H158">
            <v>105</v>
          </cell>
          <cell r="I158">
            <v>108</v>
          </cell>
          <cell r="J158">
            <v>108</v>
          </cell>
          <cell r="K158">
            <v>92</v>
          </cell>
          <cell r="L158">
            <v>91</v>
          </cell>
          <cell r="M158">
            <v>84</v>
          </cell>
          <cell r="N158">
            <v>97</v>
          </cell>
          <cell r="O158">
            <v>97</v>
          </cell>
          <cell r="P158">
            <v>99</v>
          </cell>
          <cell r="Q158">
            <v>103</v>
          </cell>
          <cell r="R158">
            <v>83</v>
          </cell>
          <cell r="S158">
            <v>77</v>
          </cell>
          <cell r="T158">
            <v>80</v>
          </cell>
        </row>
        <row r="159">
          <cell r="B159">
            <v>425</v>
          </cell>
          <cell r="C159">
            <v>425</v>
          </cell>
          <cell r="D159">
            <v>435</v>
          </cell>
          <cell r="E159">
            <v>450</v>
          </cell>
          <cell r="F159">
            <v>480</v>
          </cell>
          <cell r="G159">
            <v>465</v>
          </cell>
          <cell r="H159">
            <v>470</v>
          </cell>
          <cell r="I159">
            <v>495</v>
          </cell>
          <cell r="J159">
            <v>515</v>
          </cell>
          <cell r="K159">
            <v>520</v>
          </cell>
          <cell r="L159">
            <v>538</v>
          </cell>
          <cell r="M159">
            <v>565</v>
          </cell>
          <cell r="N159">
            <v>594</v>
          </cell>
          <cell r="O159">
            <v>627</v>
          </cell>
          <cell r="P159">
            <v>630</v>
          </cell>
          <cell r="Q159">
            <v>648</v>
          </cell>
          <cell r="R159">
            <v>675</v>
          </cell>
          <cell r="S159">
            <v>724</v>
          </cell>
          <cell r="T159">
            <v>733</v>
          </cell>
        </row>
        <row r="160">
          <cell r="B160">
            <v>8880</v>
          </cell>
          <cell r="C160">
            <v>9237</v>
          </cell>
          <cell r="D160">
            <v>9420</v>
          </cell>
          <cell r="E160">
            <v>9345</v>
          </cell>
          <cell r="F160">
            <v>9731</v>
          </cell>
          <cell r="G160">
            <v>9697</v>
          </cell>
          <cell r="H160">
            <v>10672</v>
          </cell>
          <cell r="I160">
            <v>10864</v>
          </cell>
          <cell r="J160">
            <v>11107</v>
          </cell>
          <cell r="K160">
            <v>11254</v>
          </cell>
          <cell r="L160">
            <v>11681</v>
          </cell>
          <cell r="M160">
            <v>11686</v>
          </cell>
          <cell r="N160">
            <v>11982</v>
          </cell>
          <cell r="O160">
            <v>12055</v>
          </cell>
          <cell r="P160">
            <v>12409</v>
          </cell>
          <cell r="Q160">
            <v>12221</v>
          </cell>
          <cell r="R160">
            <v>12365</v>
          </cell>
          <cell r="S160">
            <v>12446</v>
          </cell>
          <cell r="T160">
            <v>13279</v>
          </cell>
        </row>
        <row r="161">
          <cell r="B161">
            <v>13668</v>
          </cell>
          <cell r="C161">
            <v>15317</v>
          </cell>
          <cell r="D161">
            <v>14895</v>
          </cell>
          <cell r="E161">
            <v>14997</v>
          </cell>
          <cell r="F161">
            <v>15405</v>
          </cell>
          <cell r="G161">
            <v>16191</v>
          </cell>
          <cell r="H161">
            <v>16545</v>
          </cell>
          <cell r="I161">
            <v>16859</v>
          </cell>
          <cell r="J161">
            <v>16082</v>
          </cell>
          <cell r="K161">
            <v>15835</v>
          </cell>
          <cell r="L161">
            <v>15910</v>
          </cell>
          <cell r="M161">
            <v>16399</v>
          </cell>
          <cell r="N161">
            <v>16190</v>
          </cell>
          <cell r="O161">
            <v>16144</v>
          </cell>
          <cell r="P161">
            <v>16200</v>
          </cell>
          <cell r="Q161">
            <v>16200</v>
          </cell>
          <cell r="R161">
            <v>16300</v>
          </cell>
          <cell r="S161">
            <v>16300</v>
          </cell>
          <cell r="T161">
            <v>16500</v>
          </cell>
        </row>
        <row r="162">
          <cell r="B162">
            <v>124</v>
          </cell>
          <cell r="C162">
            <v>123</v>
          </cell>
          <cell r="D162">
            <v>130</v>
          </cell>
          <cell r="E162">
            <v>125</v>
          </cell>
          <cell r="F162">
            <v>138</v>
          </cell>
          <cell r="G162">
            <v>149</v>
          </cell>
          <cell r="H162">
            <v>159</v>
          </cell>
          <cell r="I162">
            <v>167</v>
          </cell>
          <cell r="J162">
            <v>180</v>
          </cell>
          <cell r="K162">
            <v>197</v>
          </cell>
          <cell r="L162">
            <v>227</v>
          </cell>
          <cell r="M162">
            <v>214</v>
          </cell>
          <cell r="N162">
            <v>222</v>
          </cell>
          <cell r="O162">
            <v>237</v>
          </cell>
          <cell r="P162">
            <v>238</v>
          </cell>
          <cell r="Q162">
            <v>199</v>
          </cell>
          <cell r="R162">
            <v>217</v>
          </cell>
          <cell r="S162">
            <v>251</v>
          </cell>
          <cell r="T162">
            <v>239</v>
          </cell>
        </row>
        <row r="163">
          <cell r="B163">
            <v>1186</v>
          </cell>
          <cell r="C163">
            <v>1100</v>
          </cell>
          <cell r="D163">
            <v>1064</v>
          </cell>
          <cell r="E163">
            <v>1023</v>
          </cell>
          <cell r="F163">
            <v>1001</v>
          </cell>
          <cell r="G163">
            <v>1025</v>
          </cell>
          <cell r="H163">
            <v>1034</v>
          </cell>
          <cell r="I163">
            <v>1027</v>
          </cell>
          <cell r="J163">
            <v>943</v>
          </cell>
          <cell r="K163">
            <v>995</v>
          </cell>
          <cell r="L163">
            <v>1015</v>
          </cell>
          <cell r="M163">
            <v>1031</v>
          </cell>
          <cell r="N163">
            <v>1015</v>
          </cell>
          <cell r="O163">
            <v>1045</v>
          </cell>
          <cell r="P163">
            <v>1093</v>
          </cell>
          <cell r="Q163">
            <v>1096</v>
          </cell>
          <cell r="R163">
            <v>1199</v>
          </cell>
          <cell r="S163">
            <v>1222</v>
          </cell>
          <cell r="T163">
            <v>1194</v>
          </cell>
        </row>
        <row r="165">
          <cell r="B165">
            <v>16</v>
          </cell>
          <cell r="C165">
            <v>17</v>
          </cell>
          <cell r="D165">
            <v>17</v>
          </cell>
          <cell r="E165">
            <v>18</v>
          </cell>
          <cell r="F165">
            <v>18</v>
          </cell>
          <cell r="G165">
            <v>18</v>
          </cell>
          <cell r="H165">
            <v>19</v>
          </cell>
          <cell r="I165">
            <v>23</v>
          </cell>
          <cell r="J165">
            <v>24</v>
          </cell>
          <cell r="K165">
            <v>25</v>
          </cell>
          <cell r="L165">
            <v>26</v>
          </cell>
          <cell r="M165">
            <v>26</v>
          </cell>
          <cell r="N165">
            <v>23</v>
          </cell>
          <cell r="O165">
            <v>23</v>
          </cell>
          <cell r="P165">
            <v>51</v>
          </cell>
          <cell r="Q165">
            <v>59</v>
          </cell>
          <cell r="R165">
            <v>91</v>
          </cell>
          <cell r="S165">
            <v>52</v>
          </cell>
          <cell r="T165">
            <v>55</v>
          </cell>
        </row>
        <row r="166">
          <cell r="B166">
            <v>6276</v>
          </cell>
          <cell r="C166">
            <v>6563</v>
          </cell>
          <cell r="D166">
            <v>6645</v>
          </cell>
          <cell r="E166">
            <v>6637</v>
          </cell>
          <cell r="F166">
            <v>6777</v>
          </cell>
          <cell r="G166">
            <v>7272</v>
          </cell>
          <cell r="H166">
            <v>7654</v>
          </cell>
          <cell r="I166">
            <v>7719</v>
          </cell>
          <cell r="J166">
            <v>7861</v>
          </cell>
          <cell r="K166">
            <v>7886</v>
          </cell>
          <cell r="L166">
            <v>8086</v>
          </cell>
          <cell r="M166">
            <v>8171</v>
          </cell>
          <cell r="N166">
            <v>8521</v>
          </cell>
          <cell r="O166">
            <v>8992</v>
          </cell>
          <cell r="P166">
            <v>9113</v>
          </cell>
          <cell r="Q166">
            <v>9414</v>
          </cell>
          <cell r="R166">
            <v>9707</v>
          </cell>
          <cell r="S166">
            <v>9916</v>
          </cell>
          <cell r="T166">
            <v>10353</v>
          </cell>
        </row>
        <row r="167">
          <cell r="B167">
            <v>201</v>
          </cell>
          <cell r="C167">
            <v>188</v>
          </cell>
          <cell r="D167">
            <v>177</v>
          </cell>
          <cell r="E167">
            <v>163</v>
          </cell>
          <cell r="F167">
            <v>159</v>
          </cell>
          <cell r="G167">
            <v>153</v>
          </cell>
          <cell r="H167">
            <v>143</v>
          </cell>
          <cell r="I167">
            <v>139</v>
          </cell>
          <cell r="J167">
            <v>126</v>
          </cell>
          <cell r="K167">
            <v>119</v>
          </cell>
          <cell r="L167">
            <v>114</v>
          </cell>
          <cell r="M167">
            <v>113</v>
          </cell>
          <cell r="N167">
            <v>111</v>
          </cell>
          <cell r="O167">
            <v>115</v>
          </cell>
          <cell r="P167">
            <v>116</v>
          </cell>
          <cell r="Q167">
            <v>120</v>
          </cell>
          <cell r="R167">
            <v>120</v>
          </cell>
          <cell r="S167">
            <v>116</v>
          </cell>
          <cell r="T167">
            <v>119</v>
          </cell>
        </row>
        <row r="168">
          <cell r="B168">
            <v>210</v>
          </cell>
          <cell r="C168">
            <v>229</v>
          </cell>
          <cell r="D168">
            <v>139</v>
          </cell>
          <cell r="E168">
            <v>93</v>
          </cell>
          <cell r="F168">
            <v>92</v>
          </cell>
          <cell r="G168">
            <v>86</v>
          </cell>
          <cell r="H168">
            <v>73</v>
          </cell>
          <cell r="I168">
            <v>74</v>
          </cell>
          <cell r="J168">
            <v>57</v>
          </cell>
          <cell r="K168">
            <v>51</v>
          </cell>
          <cell r="L168">
            <v>50</v>
          </cell>
          <cell r="M168">
            <v>50</v>
          </cell>
          <cell r="N168">
            <v>52</v>
          </cell>
          <cell r="O168">
            <v>53</v>
          </cell>
          <cell r="P168">
            <v>54</v>
          </cell>
          <cell r="Q168">
            <v>56</v>
          </cell>
          <cell r="R168">
            <v>58</v>
          </cell>
          <cell r="S168">
            <v>56</v>
          </cell>
          <cell r="T168">
            <v>57</v>
          </cell>
        </row>
        <row r="169">
          <cell r="B169">
            <v>55</v>
          </cell>
          <cell r="C169">
            <v>59</v>
          </cell>
          <cell r="D169">
            <v>63</v>
          </cell>
          <cell r="E169">
            <v>71</v>
          </cell>
          <cell r="F169">
            <v>75</v>
          </cell>
          <cell r="G169">
            <v>77</v>
          </cell>
          <cell r="H169">
            <v>83</v>
          </cell>
          <cell r="I169">
            <v>81</v>
          </cell>
          <cell r="J169">
            <v>87</v>
          </cell>
          <cell r="K169">
            <v>94</v>
          </cell>
          <cell r="L169">
            <v>97</v>
          </cell>
          <cell r="M169">
            <v>101</v>
          </cell>
          <cell r="N169">
            <v>104</v>
          </cell>
          <cell r="O169">
            <v>104</v>
          </cell>
          <cell r="P169">
            <v>100</v>
          </cell>
          <cell r="Q169">
            <v>95</v>
          </cell>
          <cell r="R169">
            <v>111</v>
          </cell>
          <cell r="S169">
            <v>118</v>
          </cell>
          <cell r="T169">
            <v>113</v>
          </cell>
        </row>
        <row r="171">
          <cell r="B171">
            <v>1273</v>
          </cell>
          <cell r="C171">
            <v>1355</v>
          </cell>
          <cell r="D171">
            <v>1385</v>
          </cell>
          <cell r="E171">
            <v>1382</v>
          </cell>
          <cell r="F171">
            <v>1446</v>
          </cell>
          <cell r="G171">
            <v>1478</v>
          </cell>
          <cell r="H171">
            <v>1565</v>
          </cell>
          <cell r="I171">
            <v>1571</v>
          </cell>
          <cell r="J171">
            <v>1629</v>
          </cell>
          <cell r="K171">
            <v>1639</v>
          </cell>
          <cell r="L171">
            <v>1630</v>
          </cell>
          <cell r="M171">
            <v>1577</v>
          </cell>
          <cell r="N171">
            <v>1556</v>
          </cell>
          <cell r="O171">
            <v>1584</v>
          </cell>
          <cell r="P171">
            <v>1648</v>
          </cell>
          <cell r="Q171">
            <v>1608</v>
          </cell>
          <cell r="R171">
            <v>1608</v>
          </cell>
          <cell r="S171">
            <v>1573</v>
          </cell>
          <cell r="T171">
            <v>1612</v>
          </cell>
        </row>
        <row r="172">
          <cell r="B172">
            <v>652</v>
          </cell>
          <cell r="C172">
            <v>637</v>
          </cell>
          <cell r="D172">
            <v>670</v>
          </cell>
          <cell r="E172">
            <v>650</v>
          </cell>
          <cell r="F172">
            <v>654</v>
          </cell>
          <cell r="G172">
            <v>678</v>
          </cell>
          <cell r="H172">
            <v>647</v>
          </cell>
          <cell r="I172">
            <v>645</v>
          </cell>
          <cell r="J172">
            <v>673</v>
          </cell>
          <cell r="K172">
            <v>672</v>
          </cell>
          <cell r="L172">
            <v>709</v>
          </cell>
          <cell r="M172">
            <v>738</v>
          </cell>
          <cell r="N172">
            <v>756</v>
          </cell>
          <cell r="O172">
            <v>776</v>
          </cell>
          <cell r="P172">
            <v>788</v>
          </cell>
          <cell r="Q172">
            <v>673</v>
          </cell>
          <cell r="R172">
            <v>708</v>
          </cell>
          <cell r="S172">
            <v>696</v>
          </cell>
          <cell r="T172">
            <v>742</v>
          </cell>
        </row>
        <row r="173">
          <cell r="B173">
            <v>5337</v>
          </cell>
          <cell r="C173">
            <v>4624</v>
          </cell>
          <cell r="D173">
            <v>5248</v>
          </cell>
          <cell r="E173">
            <v>4607</v>
          </cell>
          <cell r="F173">
            <v>4541</v>
          </cell>
          <cell r="G173">
            <v>4575</v>
          </cell>
          <cell r="H173">
            <v>4726</v>
          </cell>
          <cell r="I173">
            <v>4574</v>
          </cell>
          <cell r="J173">
            <v>4540</v>
          </cell>
          <cell r="K173">
            <v>4417</v>
          </cell>
          <cell r="L173">
            <v>4329</v>
          </cell>
          <cell r="M173">
            <v>4287</v>
          </cell>
          <cell r="N173">
            <v>4313</v>
          </cell>
          <cell r="O173">
            <v>4391</v>
          </cell>
          <cell r="P173">
            <v>3897</v>
          </cell>
          <cell r="Q173">
            <v>3570</v>
          </cell>
          <cell r="R173">
            <v>3124</v>
          </cell>
          <cell r="S173">
            <v>3276</v>
          </cell>
          <cell r="T173">
            <v>3188</v>
          </cell>
        </row>
        <row r="174">
          <cell r="B174">
            <v>310</v>
          </cell>
          <cell r="C174">
            <v>323</v>
          </cell>
          <cell r="D174">
            <v>332</v>
          </cell>
          <cell r="E174">
            <v>325</v>
          </cell>
          <cell r="F174">
            <v>430</v>
          </cell>
          <cell r="G174">
            <v>299</v>
          </cell>
          <cell r="H174">
            <v>320</v>
          </cell>
          <cell r="I174">
            <v>338</v>
          </cell>
          <cell r="J174">
            <v>366</v>
          </cell>
          <cell r="K174">
            <v>365</v>
          </cell>
          <cell r="L174">
            <v>360</v>
          </cell>
          <cell r="M174">
            <v>358</v>
          </cell>
          <cell r="N174">
            <v>411</v>
          </cell>
          <cell r="O174">
            <v>435</v>
          </cell>
          <cell r="P174">
            <v>464</v>
          </cell>
          <cell r="Q174">
            <v>472</v>
          </cell>
          <cell r="R174">
            <v>508</v>
          </cell>
          <cell r="S174">
            <v>498</v>
          </cell>
          <cell r="T174">
            <v>502</v>
          </cell>
        </row>
        <row r="175">
          <cell r="B175">
            <v>3184</v>
          </cell>
          <cell r="C175">
            <v>2331</v>
          </cell>
          <cell r="D175">
            <v>2827</v>
          </cell>
          <cell r="E175">
            <v>2207</v>
          </cell>
          <cell r="F175">
            <v>1880</v>
          </cell>
          <cell r="G175">
            <v>2173</v>
          </cell>
          <cell r="H175">
            <v>2326</v>
          </cell>
          <cell r="I175">
            <v>2171</v>
          </cell>
          <cell r="J175">
            <v>1951</v>
          </cell>
          <cell r="K175">
            <v>1456</v>
          </cell>
          <cell r="L175">
            <v>1832</v>
          </cell>
          <cell r="M175">
            <v>1756</v>
          </cell>
          <cell r="N175">
            <v>1936</v>
          </cell>
          <cell r="O175">
            <v>1793</v>
          </cell>
          <cell r="P175">
            <v>1578</v>
          </cell>
          <cell r="Q175">
            <v>1562</v>
          </cell>
          <cell r="R175">
            <v>1298</v>
          </cell>
          <cell r="S175">
            <v>1417</v>
          </cell>
          <cell r="T175">
            <v>1401</v>
          </cell>
        </row>
        <row r="176">
          <cell r="B176">
            <v>1164</v>
          </cell>
          <cell r="C176">
            <v>1439</v>
          </cell>
          <cell r="D176">
            <v>950</v>
          </cell>
          <cell r="E176">
            <v>1125</v>
          </cell>
          <cell r="F176">
            <v>1467</v>
          </cell>
          <cell r="G176">
            <v>1379</v>
          </cell>
          <cell r="H176">
            <v>984</v>
          </cell>
          <cell r="I176">
            <v>1010</v>
          </cell>
          <cell r="J176">
            <v>1012</v>
          </cell>
          <cell r="K176">
            <v>903</v>
          </cell>
          <cell r="L176">
            <v>965</v>
          </cell>
          <cell r="M176">
            <v>767</v>
          </cell>
          <cell r="N176">
            <v>720</v>
          </cell>
          <cell r="O176">
            <v>726</v>
          </cell>
          <cell r="P176">
            <v>708</v>
          </cell>
          <cell r="Q176">
            <v>572</v>
          </cell>
          <cell r="R176">
            <v>527</v>
          </cell>
          <cell r="S176">
            <v>586</v>
          </cell>
          <cell r="T176">
            <v>550</v>
          </cell>
        </row>
        <row r="177">
          <cell r="B177">
            <v>224</v>
          </cell>
          <cell r="C177">
            <v>178</v>
          </cell>
          <cell r="D177">
            <v>147</v>
          </cell>
          <cell r="E177">
            <v>146</v>
          </cell>
          <cell r="F177">
            <v>147</v>
          </cell>
          <cell r="G177">
            <v>170</v>
          </cell>
          <cell r="H177">
            <v>160</v>
          </cell>
          <cell r="I177">
            <v>164</v>
          </cell>
          <cell r="J177">
            <v>160</v>
          </cell>
          <cell r="K177">
            <v>160</v>
          </cell>
          <cell r="L177">
            <v>265</v>
          </cell>
          <cell r="M177">
            <v>255</v>
          </cell>
          <cell r="N177">
            <v>172</v>
          </cell>
          <cell r="O177">
            <v>179</v>
          </cell>
          <cell r="P177">
            <v>190</v>
          </cell>
          <cell r="Q177">
            <v>198</v>
          </cell>
          <cell r="R177">
            <v>198</v>
          </cell>
          <cell r="S177">
            <v>195</v>
          </cell>
          <cell r="T177">
            <v>196</v>
          </cell>
        </row>
        <row r="178">
          <cell r="B178">
            <v>3669</v>
          </cell>
          <cell r="C178">
            <v>3752</v>
          </cell>
          <cell r="D178">
            <v>4107</v>
          </cell>
          <cell r="E178">
            <v>4197</v>
          </cell>
          <cell r="F178">
            <v>4998</v>
          </cell>
          <cell r="G178">
            <v>3937</v>
          </cell>
          <cell r="H178">
            <v>3471</v>
          </cell>
          <cell r="I178">
            <v>3604</v>
          </cell>
          <cell r="J178">
            <v>3750</v>
          </cell>
          <cell r="K178">
            <v>3566</v>
          </cell>
          <cell r="L178">
            <v>4163</v>
          </cell>
          <cell r="M178">
            <v>4558</v>
          </cell>
          <cell r="N178">
            <v>4794</v>
          </cell>
          <cell r="O178">
            <v>5124</v>
          </cell>
          <cell r="P178">
            <v>5235</v>
          </cell>
          <cell r="Q178">
            <v>5363</v>
          </cell>
          <cell r="R178">
            <v>3948</v>
          </cell>
          <cell r="S178">
            <v>2891</v>
          </cell>
          <cell r="T178">
            <v>2920</v>
          </cell>
        </row>
        <row r="179">
          <cell r="B179">
            <v>2474</v>
          </cell>
          <cell r="C179">
            <v>2403</v>
          </cell>
          <cell r="D179">
            <v>2471</v>
          </cell>
          <cell r="E179">
            <v>2340</v>
          </cell>
          <cell r="F179">
            <v>2469</v>
          </cell>
          <cell r="G179">
            <v>2718</v>
          </cell>
          <cell r="H179">
            <v>3067</v>
          </cell>
          <cell r="I179">
            <v>2955</v>
          </cell>
          <cell r="J179">
            <v>2796</v>
          </cell>
          <cell r="K179">
            <v>3016</v>
          </cell>
          <cell r="L179">
            <v>3194</v>
          </cell>
          <cell r="M179">
            <v>2862</v>
          </cell>
          <cell r="N179">
            <v>2867</v>
          </cell>
          <cell r="O179">
            <v>2838</v>
          </cell>
          <cell r="P179">
            <v>2989</v>
          </cell>
          <cell r="Q179">
            <v>3816</v>
          </cell>
          <cell r="R179">
            <v>2885</v>
          </cell>
          <cell r="S179">
            <v>2929</v>
          </cell>
          <cell r="T179">
            <v>2372</v>
          </cell>
        </row>
        <row r="180">
          <cell r="B180">
            <v>2574</v>
          </cell>
          <cell r="C180">
            <v>2524</v>
          </cell>
          <cell r="D180">
            <v>2532</v>
          </cell>
          <cell r="E180">
            <v>2457</v>
          </cell>
          <cell r="F180">
            <v>2440</v>
          </cell>
          <cell r="G180">
            <v>2433</v>
          </cell>
          <cell r="H180">
            <v>2398</v>
          </cell>
          <cell r="I180">
            <v>2410</v>
          </cell>
          <cell r="J180">
            <v>2477</v>
          </cell>
          <cell r="K180">
            <v>2547</v>
          </cell>
          <cell r="L180">
            <v>2640</v>
          </cell>
          <cell r="M180">
            <v>2698</v>
          </cell>
          <cell r="N180">
            <v>2786</v>
          </cell>
          <cell r="O180">
            <v>2983</v>
          </cell>
          <cell r="P180">
            <v>2939</v>
          </cell>
          <cell r="Q180">
            <v>2983</v>
          </cell>
          <cell r="R180">
            <v>3092</v>
          </cell>
          <cell r="S180">
            <v>3075</v>
          </cell>
          <cell r="T180">
            <v>3142</v>
          </cell>
        </row>
        <row r="181">
          <cell r="B181">
            <v>345</v>
          </cell>
          <cell r="C181">
            <v>395</v>
          </cell>
          <cell r="D181">
            <v>438</v>
          </cell>
          <cell r="E181">
            <v>451</v>
          </cell>
          <cell r="F181">
            <v>430</v>
          </cell>
          <cell r="G181">
            <v>356</v>
          </cell>
          <cell r="H181">
            <v>475</v>
          </cell>
          <cell r="I181">
            <v>204</v>
          </cell>
          <cell r="J181">
            <v>330</v>
          </cell>
          <cell r="K181">
            <v>423</v>
          </cell>
          <cell r="L181">
            <v>765</v>
          </cell>
          <cell r="M181">
            <v>660</v>
          </cell>
          <cell r="N181">
            <v>762</v>
          </cell>
          <cell r="O181">
            <v>713</v>
          </cell>
          <cell r="P181">
            <v>596</v>
          </cell>
          <cell r="Q181">
            <v>627</v>
          </cell>
          <cell r="R181">
            <v>645</v>
          </cell>
          <cell r="S181">
            <v>783</v>
          </cell>
          <cell r="T181">
            <v>809</v>
          </cell>
        </row>
        <row r="182">
          <cell r="B182">
            <v>5283</v>
          </cell>
          <cell r="C182">
            <v>5274</v>
          </cell>
          <cell r="D182">
            <v>5361</v>
          </cell>
          <cell r="E182">
            <v>7451</v>
          </cell>
          <cell r="F182">
            <v>6970</v>
          </cell>
          <cell r="G182">
            <v>7401</v>
          </cell>
          <cell r="H182">
            <v>8253</v>
          </cell>
          <cell r="I182">
            <v>8480</v>
          </cell>
          <cell r="J182">
            <v>8511</v>
          </cell>
          <cell r="K182">
            <v>8579</v>
          </cell>
          <cell r="L182">
            <v>8623</v>
          </cell>
          <cell r="M182">
            <v>8828</v>
          </cell>
          <cell r="N182">
            <v>8454</v>
          </cell>
          <cell r="O182">
            <v>8212</v>
          </cell>
          <cell r="P182">
            <v>8463</v>
          </cell>
          <cell r="Q182">
            <v>8816</v>
          </cell>
          <cell r="R182">
            <v>8232</v>
          </cell>
          <cell r="S182">
            <v>8100</v>
          </cell>
          <cell r="T182">
            <v>8434</v>
          </cell>
        </row>
        <row r="183">
          <cell r="B183">
            <v>62687</v>
          </cell>
          <cell r="C183">
            <v>63166</v>
          </cell>
          <cell r="D183">
            <v>64479</v>
          </cell>
          <cell r="E183">
            <v>64843</v>
          </cell>
          <cell r="F183">
            <v>66148</v>
          </cell>
          <cell r="G183">
            <v>67266</v>
          </cell>
          <cell r="H183">
            <v>69699</v>
          </cell>
          <cell r="I183">
            <v>69967</v>
          </cell>
          <cell r="J183">
            <v>69428</v>
          </cell>
          <cell r="K183">
            <v>68903</v>
          </cell>
          <cell r="L183">
            <v>71048</v>
          </cell>
          <cell r="M183">
            <v>71249</v>
          </cell>
          <cell r="N183">
            <v>71612</v>
          </cell>
          <cell r="O183">
            <v>72288</v>
          </cell>
          <cell r="P183">
            <v>72823</v>
          </cell>
          <cell r="Q183">
            <v>73881</v>
          </cell>
          <cell r="R183">
            <v>70819</v>
          </cell>
          <cell r="S183">
            <v>70428</v>
          </cell>
          <cell r="T183">
            <v>71439</v>
          </cell>
        </row>
        <row r="184">
          <cell r="B184">
            <v>66626</v>
          </cell>
          <cell r="C184">
            <v>67091</v>
          </cell>
          <cell r="D184">
            <v>68338</v>
          </cell>
          <cell r="E184">
            <v>68624</v>
          </cell>
          <cell r="F184">
            <v>69905</v>
          </cell>
          <cell r="G184">
            <v>70963</v>
          </cell>
          <cell r="H184">
            <v>73461</v>
          </cell>
          <cell r="I184">
            <v>73422</v>
          </cell>
          <cell r="J184">
            <v>73113</v>
          </cell>
          <cell r="K184">
            <v>72783</v>
          </cell>
          <cell r="L184">
            <v>75432</v>
          </cell>
          <cell r="M184">
            <v>75595</v>
          </cell>
          <cell r="N184">
            <v>76177</v>
          </cell>
          <cell r="O184">
            <v>77027</v>
          </cell>
          <cell r="P184">
            <v>77409</v>
          </cell>
          <cell r="Q184">
            <v>78439</v>
          </cell>
          <cell r="R184">
            <v>75543</v>
          </cell>
          <cell r="S184">
            <v>75277</v>
          </cell>
          <cell r="T184">
            <v>76384</v>
          </cell>
        </row>
        <row r="185">
          <cell r="B185">
            <v>3939</v>
          </cell>
          <cell r="C185">
            <v>3925</v>
          </cell>
          <cell r="D185">
            <v>3859</v>
          </cell>
          <cell r="E185">
            <v>3781</v>
          </cell>
          <cell r="F185">
            <v>3757</v>
          </cell>
          <cell r="G185">
            <v>3697</v>
          </cell>
          <cell r="H185">
            <v>3762</v>
          </cell>
          <cell r="I185">
            <v>3455</v>
          </cell>
          <cell r="J185">
            <v>3685</v>
          </cell>
          <cell r="K185">
            <v>3880</v>
          </cell>
          <cell r="L185">
            <v>4384</v>
          </cell>
          <cell r="M185">
            <v>4346</v>
          </cell>
          <cell r="N185">
            <v>4565</v>
          </cell>
          <cell r="O185">
            <v>4739</v>
          </cell>
          <cell r="P185">
            <v>4586</v>
          </cell>
          <cell r="Q185">
            <v>4558</v>
          </cell>
          <cell r="R185">
            <v>4724</v>
          </cell>
          <cell r="S185">
            <v>4849</v>
          </cell>
          <cell r="T185">
            <v>4945</v>
          </cell>
        </row>
        <row r="194">
          <cell r="B194">
            <v>1099315</v>
          </cell>
          <cell r="C194">
            <v>1146585</v>
          </cell>
          <cell r="D194">
            <v>1160048</v>
          </cell>
          <cell r="E194">
            <v>1178667</v>
          </cell>
          <cell r="F194">
            <v>1214438</v>
          </cell>
          <cell r="G194">
            <v>1225042</v>
          </cell>
          <cell r="H194">
            <v>1280156</v>
          </cell>
          <cell r="I194">
            <v>1283609</v>
          </cell>
          <cell r="J194">
            <v>1320686</v>
          </cell>
          <cell r="K194">
            <v>1351886</v>
          </cell>
          <cell r="L194">
            <v>1376806</v>
          </cell>
          <cell r="M194">
            <v>1432120</v>
          </cell>
          <cell r="N194">
            <v>1436191</v>
          </cell>
          <cell r="O194">
            <v>1493675</v>
          </cell>
          <cell r="P194">
            <v>1523782</v>
          </cell>
          <cell r="Q194">
            <v>1553391</v>
          </cell>
          <cell r="R194">
            <v>1620710</v>
          </cell>
          <cell r="S194">
            <v>1620744</v>
          </cell>
          <cell r="T194">
            <v>1639020</v>
          </cell>
        </row>
        <row r="195">
          <cell r="B195">
            <v>21599</v>
          </cell>
          <cell r="C195">
            <v>22928</v>
          </cell>
          <cell r="D195">
            <v>22696</v>
          </cell>
          <cell r="E195">
            <v>23504</v>
          </cell>
          <cell r="F195">
            <v>23438</v>
          </cell>
          <cell r="G195">
            <v>23971</v>
          </cell>
          <cell r="H195">
            <v>26278</v>
          </cell>
          <cell r="I195">
            <v>26477</v>
          </cell>
          <cell r="J195">
            <v>26761</v>
          </cell>
          <cell r="K195">
            <v>28107</v>
          </cell>
          <cell r="L195">
            <v>27412</v>
          </cell>
          <cell r="M195">
            <v>28915</v>
          </cell>
          <cell r="N195">
            <v>28720</v>
          </cell>
          <cell r="O195">
            <v>30081</v>
          </cell>
          <cell r="P195">
            <v>29405</v>
          </cell>
          <cell r="Q195">
            <v>29706</v>
          </cell>
          <cell r="R195">
            <v>28389</v>
          </cell>
          <cell r="S195">
            <v>28426</v>
          </cell>
          <cell r="T195">
            <v>28944</v>
          </cell>
        </row>
        <row r="196">
          <cell r="B196">
            <v>26212</v>
          </cell>
          <cell r="C196">
            <v>28159</v>
          </cell>
          <cell r="D196">
            <v>29066</v>
          </cell>
          <cell r="E196">
            <v>30685</v>
          </cell>
          <cell r="F196">
            <v>31455</v>
          </cell>
          <cell r="G196">
            <v>32379</v>
          </cell>
          <cell r="H196">
            <v>34101</v>
          </cell>
          <cell r="I196">
            <v>34144</v>
          </cell>
          <cell r="J196">
            <v>35196</v>
          </cell>
          <cell r="K196">
            <v>35471</v>
          </cell>
          <cell r="L196">
            <v>36231</v>
          </cell>
          <cell r="M196">
            <v>37451</v>
          </cell>
          <cell r="N196">
            <v>38058</v>
          </cell>
          <cell r="O196">
            <v>38212</v>
          </cell>
          <cell r="P196">
            <v>38734</v>
          </cell>
          <cell r="Q196">
            <v>39084</v>
          </cell>
          <cell r="R196">
            <v>40787</v>
          </cell>
          <cell r="S196">
            <v>41089</v>
          </cell>
          <cell r="T196">
            <v>41944</v>
          </cell>
        </row>
        <row r="197">
          <cell r="B197">
            <v>15415</v>
          </cell>
          <cell r="C197">
            <v>14974</v>
          </cell>
          <cell r="D197">
            <v>13177</v>
          </cell>
          <cell r="E197">
            <v>14569</v>
          </cell>
          <cell r="F197">
            <v>14400</v>
          </cell>
          <cell r="G197">
            <v>15719</v>
          </cell>
          <cell r="H197">
            <v>16821</v>
          </cell>
          <cell r="I197">
            <v>14230</v>
          </cell>
          <cell r="J197">
            <v>14673</v>
          </cell>
          <cell r="K197">
            <v>14725</v>
          </cell>
          <cell r="L197">
            <v>15095</v>
          </cell>
          <cell r="M197">
            <v>15058</v>
          </cell>
          <cell r="N197">
            <v>15113</v>
          </cell>
          <cell r="O197">
            <v>15477</v>
          </cell>
          <cell r="P197">
            <v>14748</v>
          </cell>
          <cell r="Q197">
            <v>15427</v>
          </cell>
          <cell r="R197">
            <v>16439</v>
          </cell>
          <cell r="S197">
            <v>16637</v>
          </cell>
          <cell r="T197">
            <v>17408</v>
          </cell>
        </row>
        <row r="198">
          <cell r="B198">
            <v>6846</v>
          </cell>
          <cell r="C198">
            <v>6267</v>
          </cell>
          <cell r="D198">
            <v>5801</v>
          </cell>
          <cell r="E198">
            <v>6051</v>
          </cell>
          <cell r="F198">
            <v>6291</v>
          </cell>
          <cell r="G198">
            <v>6917</v>
          </cell>
          <cell r="H198">
            <v>7391</v>
          </cell>
          <cell r="I198">
            <v>7793</v>
          </cell>
          <cell r="J198">
            <v>7805</v>
          </cell>
          <cell r="K198">
            <v>8433</v>
          </cell>
          <cell r="L198">
            <v>8488</v>
          </cell>
          <cell r="M198">
            <v>8610</v>
          </cell>
          <cell r="N198">
            <v>9272</v>
          </cell>
          <cell r="O198">
            <v>9241</v>
          </cell>
          <cell r="P198">
            <v>9853</v>
          </cell>
          <cell r="Q198">
            <v>10582</v>
          </cell>
          <cell r="R198">
            <v>11043</v>
          </cell>
          <cell r="S198">
            <v>11086</v>
          </cell>
          <cell r="T198">
            <v>11892</v>
          </cell>
        </row>
        <row r="199">
          <cell r="B199">
            <v>1422</v>
          </cell>
          <cell r="C199">
            <v>1498</v>
          </cell>
          <cell r="D199">
            <v>1756</v>
          </cell>
          <cell r="E199">
            <v>1928</v>
          </cell>
          <cell r="F199">
            <v>2018</v>
          </cell>
          <cell r="G199">
            <v>1826</v>
          </cell>
          <cell r="H199">
            <v>1896</v>
          </cell>
          <cell r="I199">
            <v>1987</v>
          </cell>
          <cell r="J199">
            <v>2194</v>
          </cell>
          <cell r="K199">
            <v>2341</v>
          </cell>
          <cell r="L199">
            <v>2550</v>
          </cell>
          <cell r="M199">
            <v>2659</v>
          </cell>
          <cell r="N199">
            <v>2911</v>
          </cell>
          <cell r="O199">
            <v>3130</v>
          </cell>
          <cell r="P199">
            <v>3212</v>
          </cell>
          <cell r="Q199">
            <v>3414</v>
          </cell>
          <cell r="R199">
            <v>3604</v>
          </cell>
          <cell r="S199">
            <v>3783</v>
          </cell>
          <cell r="T199">
            <v>3999</v>
          </cell>
        </row>
        <row r="200">
          <cell r="B200">
            <v>18088</v>
          </cell>
          <cell r="C200">
            <v>19031</v>
          </cell>
          <cell r="D200">
            <v>21009</v>
          </cell>
          <cell r="E200">
            <v>23207</v>
          </cell>
          <cell r="F200">
            <v>24955</v>
          </cell>
          <cell r="G200">
            <v>27293</v>
          </cell>
          <cell r="H200">
            <v>29619</v>
          </cell>
          <cell r="I200">
            <v>28808</v>
          </cell>
          <cell r="J200">
            <v>27727</v>
          </cell>
          <cell r="K200">
            <v>27141</v>
          </cell>
          <cell r="L200">
            <v>28102</v>
          </cell>
          <cell r="M200">
            <v>28825</v>
          </cell>
          <cell r="N200">
            <v>28112</v>
          </cell>
          <cell r="O200">
            <v>29644</v>
          </cell>
          <cell r="P200">
            <v>29275</v>
          </cell>
          <cell r="Q200">
            <v>29965</v>
          </cell>
          <cell r="R200">
            <v>31200</v>
          </cell>
          <cell r="S200">
            <v>30775</v>
          </cell>
          <cell r="T200">
            <v>32037</v>
          </cell>
        </row>
        <row r="201">
          <cell r="B201">
            <v>19710</v>
          </cell>
          <cell r="C201">
            <v>20395</v>
          </cell>
          <cell r="D201">
            <v>20750</v>
          </cell>
          <cell r="E201">
            <v>21107</v>
          </cell>
          <cell r="F201">
            <v>21394</v>
          </cell>
          <cell r="G201">
            <v>21213</v>
          </cell>
          <cell r="H201">
            <v>21865</v>
          </cell>
          <cell r="I201">
            <v>21704</v>
          </cell>
          <cell r="J201">
            <v>21813</v>
          </cell>
          <cell r="K201">
            <v>21942</v>
          </cell>
          <cell r="L201">
            <v>22057</v>
          </cell>
          <cell r="M201">
            <v>22158</v>
          </cell>
          <cell r="N201">
            <v>22227</v>
          </cell>
          <cell r="O201">
            <v>22289</v>
          </cell>
          <cell r="P201">
            <v>22559</v>
          </cell>
          <cell r="Q201">
            <v>22754</v>
          </cell>
          <cell r="R201">
            <v>23189</v>
          </cell>
          <cell r="S201">
            <v>23145</v>
          </cell>
          <cell r="T201">
            <v>23291</v>
          </cell>
        </row>
        <row r="202">
          <cell r="B202">
            <v>3675</v>
          </cell>
          <cell r="C202">
            <v>3663</v>
          </cell>
          <cell r="D202">
            <v>3185</v>
          </cell>
          <cell r="E202">
            <v>2637</v>
          </cell>
          <cell r="F202">
            <v>2898</v>
          </cell>
          <cell r="G202">
            <v>2617</v>
          </cell>
          <cell r="H202">
            <v>2816</v>
          </cell>
          <cell r="I202">
            <v>2830</v>
          </cell>
          <cell r="J202">
            <v>3092</v>
          </cell>
          <cell r="K202">
            <v>2843</v>
          </cell>
          <cell r="L202">
            <v>3047</v>
          </cell>
          <cell r="M202">
            <v>3236</v>
          </cell>
          <cell r="N202">
            <v>3292</v>
          </cell>
          <cell r="O202">
            <v>3445</v>
          </cell>
          <cell r="P202">
            <v>3658</v>
          </cell>
          <cell r="Q202">
            <v>3759</v>
          </cell>
          <cell r="R202">
            <v>4058</v>
          </cell>
          <cell r="S202">
            <v>4315</v>
          </cell>
          <cell r="T202">
            <v>4581</v>
          </cell>
        </row>
        <row r="203">
          <cell r="B203">
            <v>26000</v>
          </cell>
          <cell r="C203">
            <v>27285</v>
          </cell>
          <cell r="D203">
            <v>27658</v>
          </cell>
          <cell r="E203">
            <v>28200</v>
          </cell>
          <cell r="F203">
            <v>29043</v>
          </cell>
          <cell r="G203">
            <v>28478</v>
          </cell>
          <cell r="H203">
            <v>29879</v>
          </cell>
          <cell r="I203">
            <v>30389</v>
          </cell>
          <cell r="J203">
            <v>31518</v>
          </cell>
          <cell r="K203">
            <v>32160</v>
          </cell>
          <cell r="L203">
            <v>32234</v>
          </cell>
          <cell r="M203">
            <v>34347</v>
          </cell>
          <cell r="N203">
            <v>35419</v>
          </cell>
          <cell r="O203">
            <v>35922</v>
          </cell>
          <cell r="P203">
            <v>36387</v>
          </cell>
          <cell r="Q203">
            <v>37029</v>
          </cell>
          <cell r="R203">
            <v>38158</v>
          </cell>
          <cell r="S203">
            <v>38581</v>
          </cell>
          <cell r="T203">
            <v>38602</v>
          </cell>
        </row>
        <row r="204">
          <cell r="B204">
            <v>178366</v>
          </cell>
          <cell r="C204">
            <v>194872</v>
          </cell>
          <cell r="D204">
            <v>199547</v>
          </cell>
          <cell r="E204">
            <v>202305</v>
          </cell>
          <cell r="F204">
            <v>206529</v>
          </cell>
          <cell r="G204">
            <v>209273</v>
          </cell>
          <cell r="H204">
            <v>220337</v>
          </cell>
          <cell r="I204">
            <v>216608</v>
          </cell>
          <cell r="J204">
            <v>224062</v>
          </cell>
          <cell r="K204">
            <v>230813</v>
          </cell>
          <cell r="L204">
            <v>238566</v>
          </cell>
          <cell r="M204">
            <v>249430</v>
          </cell>
          <cell r="N204">
            <v>248157</v>
          </cell>
          <cell r="O204">
            <v>262354</v>
          </cell>
          <cell r="P204">
            <v>271025</v>
          </cell>
          <cell r="Q204">
            <v>270829</v>
          </cell>
          <cell r="R204">
            <v>280106</v>
          </cell>
          <cell r="S204">
            <v>280836</v>
          </cell>
          <cell r="T204">
            <v>278839</v>
          </cell>
        </row>
        <row r="205">
          <cell r="B205">
            <v>224999</v>
          </cell>
          <cell r="C205">
            <v>225492</v>
          </cell>
          <cell r="D205">
            <v>224116</v>
          </cell>
          <cell r="E205">
            <v>228871</v>
          </cell>
          <cell r="F205">
            <v>245440</v>
          </cell>
          <cell r="G205">
            <v>231629</v>
          </cell>
          <cell r="H205">
            <v>240332</v>
          </cell>
          <cell r="I205">
            <v>238588</v>
          </cell>
          <cell r="J205">
            <v>242066</v>
          </cell>
          <cell r="K205">
            <v>245534</v>
          </cell>
          <cell r="L205">
            <v>244707</v>
          </cell>
          <cell r="M205">
            <v>252168</v>
          </cell>
          <cell r="N205">
            <v>248880</v>
          </cell>
          <cell r="O205">
            <v>261003</v>
          </cell>
          <cell r="P205">
            <v>262728</v>
          </cell>
          <cell r="Q205">
            <v>267918</v>
          </cell>
          <cell r="R205">
            <v>280102</v>
          </cell>
          <cell r="S205">
            <v>268300</v>
          </cell>
          <cell r="T205">
            <v>266926</v>
          </cell>
        </row>
        <row r="206">
          <cell r="B206">
            <v>16237</v>
          </cell>
          <cell r="C206">
            <v>17313</v>
          </cell>
          <cell r="D206">
            <v>18827</v>
          </cell>
          <cell r="E206">
            <v>19701</v>
          </cell>
          <cell r="F206">
            <v>20913</v>
          </cell>
          <cell r="G206">
            <v>21872</v>
          </cell>
          <cell r="H206">
            <v>23276</v>
          </cell>
          <cell r="I206">
            <v>24600</v>
          </cell>
          <cell r="J206">
            <v>26227</v>
          </cell>
          <cell r="K206">
            <v>27782</v>
          </cell>
          <cell r="L206">
            <v>29377</v>
          </cell>
          <cell r="M206">
            <v>30559</v>
          </cell>
          <cell r="N206">
            <v>32212</v>
          </cell>
          <cell r="O206">
            <v>34205</v>
          </cell>
          <cell r="P206">
            <v>35513</v>
          </cell>
          <cell r="Q206">
            <v>36286</v>
          </cell>
          <cell r="R206">
            <v>38150</v>
          </cell>
          <cell r="S206">
            <v>39611</v>
          </cell>
          <cell r="T206">
            <v>40922</v>
          </cell>
        </row>
        <row r="207">
          <cell r="B207">
            <v>16656</v>
          </cell>
          <cell r="C207">
            <v>17754</v>
          </cell>
          <cell r="D207">
            <v>18206</v>
          </cell>
          <cell r="E207">
            <v>17510</v>
          </cell>
          <cell r="F207">
            <v>18429</v>
          </cell>
          <cell r="G207">
            <v>18338</v>
          </cell>
          <cell r="H207">
            <v>19162</v>
          </cell>
          <cell r="I207">
            <v>18990</v>
          </cell>
          <cell r="J207">
            <v>19744</v>
          </cell>
          <cell r="K207">
            <v>19440</v>
          </cell>
          <cell r="L207">
            <v>19627</v>
          </cell>
          <cell r="M207">
            <v>20078</v>
          </cell>
          <cell r="N207">
            <v>20214</v>
          </cell>
          <cell r="O207">
            <v>20766</v>
          </cell>
          <cell r="P207">
            <v>21228</v>
          </cell>
          <cell r="Q207">
            <v>21969</v>
          </cell>
          <cell r="R207">
            <v>22645</v>
          </cell>
          <cell r="S207">
            <v>23051</v>
          </cell>
          <cell r="T207">
            <v>23228</v>
          </cell>
        </row>
        <row r="208">
          <cell r="B208">
            <v>1351</v>
          </cell>
          <cell r="C208">
            <v>1374</v>
          </cell>
          <cell r="D208">
            <v>1334</v>
          </cell>
          <cell r="E208">
            <v>1376</v>
          </cell>
          <cell r="F208">
            <v>1442</v>
          </cell>
          <cell r="G208">
            <v>1412</v>
          </cell>
          <cell r="H208">
            <v>1323</v>
          </cell>
          <cell r="I208">
            <v>1357</v>
          </cell>
          <cell r="J208">
            <v>1510</v>
          </cell>
          <cell r="K208">
            <v>1585</v>
          </cell>
          <cell r="L208">
            <v>1671</v>
          </cell>
          <cell r="M208">
            <v>1693</v>
          </cell>
          <cell r="N208">
            <v>1697</v>
          </cell>
          <cell r="O208">
            <v>1674</v>
          </cell>
          <cell r="P208">
            <v>1843</v>
          </cell>
          <cell r="Q208">
            <v>1910</v>
          </cell>
          <cell r="R208">
            <v>2007</v>
          </cell>
        </row>
        <row r="209">
          <cell r="B209">
            <v>7367</v>
          </cell>
          <cell r="C209">
            <v>7822</v>
          </cell>
          <cell r="D209">
            <v>8311</v>
          </cell>
          <cell r="E209">
            <v>8481</v>
          </cell>
          <cell r="F209">
            <v>8764</v>
          </cell>
          <cell r="G209">
            <v>9066</v>
          </cell>
          <cell r="H209">
            <v>9652</v>
          </cell>
          <cell r="I209">
            <v>10080</v>
          </cell>
          <cell r="J209">
            <v>10587</v>
          </cell>
          <cell r="K209">
            <v>11558</v>
          </cell>
          <cell r="L209">
            <v>12535</v>
          </cell>
          <cell r="M209">
            <v>13238</v>
          </cell>
          <cell r="N209">
            <v>13932</v>
          </cell>
          <cell r="O209">
            <v>15734</v>
          </cell>
          <cell r="P209">
            <v>16121</v>
          </cell>
          <cell r="Q209">
            <v>16620</v>
          </cell>
          <cell r="R209">
            <v>16812</v>
          </cell>
          <cell r="S209">
            <v>17334</v>
          </cell>
          <cell r="T209">
            <v>18643</v>
          </cell>
        </row>
        <row r="210">
          <cell r="B210">
            <v>96985</v>
          </cell>
          <cell r="C210">
            <v>101416</v>
          </cell>
          <cell r="D210">
            <v>104990</v>
          </cell>
          <cell r="E210">
            <v>107359</v>
          </cell>
          <cell r="F210">
            <v>109794</v>
          </cell>
          <cell r="G210">
            <v>110947</v>
          </cell>
          <cell r="H210">
            <v>113479</v>
          </cell>
          <cell r="I210">
            <v>116550</v>
          </cell>
          <cell r="J210">
            <v>119838</v>
          </cell>
          <cell r="K210">
            <v>119297</v>
          </cell>
          <cell r="L210">
            <v>122614</v>
          </cell>
          <cell r="M210">
            <v>125971</v>
          </cell>
          <cell r="N210">
            <v>130677</v>
          </cell>
          <cell r="O210">
            <v>137604</v>
          </cell>
          <cell r="P210">
            <v>141732</v>
          </cell>
          <cell r="Q210">
            <v>146199</v>
          </cell>
          <cell r="R210">
            <v>151196</v>
          </cell>
          <cell r="S210">
            <v>152744</v>
          </cell>
          <cell r="T210">
            <v>156832</v>
          </cell>
        </row>
        <row r="211">
          <cell r="B211">
            <v>4875</v>
          </cell>
          <cell r="C211">
            <v>4793</v>
          </cell>
          <cell r="D211">
            <v>3827</v>
          </cell>
          <cell r="E211">
            <v>3029</v>
          </cell>
          <cell r="F211">
            <v>2806</v>
          </cell>
          <cell r="G211">
            <v>2852</v>
          </cell>
          <cell r="H211">
            <v>2574</v>
          </cell>
          <cell r="I211">
            <v>2482</v>
          </cell>
          <cell r="J211">
            <v>2864</v>
          </cell>
          <cell r="K211">
            <v>2882</v>
          </cell>
          <cell r="L211">
            <v>2892</v>
          </cell>
          <cell r="M211">
            <v>2865</v>
          </cell>
          <cell r="N211">
            <v>3212</v>
          </cell>
          <cell r="O211">
            <v>3460</v>
          </cell>
          <cell r="P211">
            <v>3631</v>
          </cell>
          <cell r="Q211">
            <v>3881</v>
          </cell>
          <cell r="R211">
            <v>4234</v>
          </cell>
          <cell r="S211">
            <v>4650</v>
          </cell>
          <cell r="T211">
            <v>4805</v>
          </cell>
        </row>
        <row r="212">
          <cell r="B212">
            <v>6341</v>
          </cell>
          <cell r="C212">
            <v>6440</v>
          </cell>
          <cell r="D212">
            <v>5376</v>
          </cell>
          <cell r="E212">
            <v>3835</v>
          </cell>
          <cell r="F212">
            <v>3614</v>
          </cell>
          <cell r="G212">
            <v>3554</v>
          </cell>
          <cell r="H212">
            <v>3727</v>
          </cell>
          <cell r="I212">
            <v>3870</v>
          </cell>
          <cell r="J212">
            <v>4052</v>
          </cell>
          <cell r="K212">
            <v>4061</v>
          </cell>
          <cell r="L212">
            <v>3827</v>
          </cell>
          <cell r="M212">
            <v>4010</v>
          </cell>
          <cell r="N212">
            <v>4095</v>
          </cell>
          <cell r="O212">
            <v>4459</v>
          </cell>
          <cell r="P212">
            <v>4814</v>
          </cell>
          <cell r="Q212">
            <v>5041</v>
          </cell>
          <cell r="R212">
            <v>5408</v>
          </cell>
          <cell r="S212">
            <v>5708</v>
          </cell>
          <cell r="T212">
            <v>6156</v>
          </cell>
        </row>
        <row r="213">
          <cell r="B213">
            <v>1284</v>
          </cell>
          <cell r="C213">
            <v>1362</v>
          </cell>
          <cell r="D213">
            <v>1401</v>
          </cell>
          <cell r="E213">
            <v>1495</v>
          </cell>
          <cell r="F213">
            <v>1504</v>
          </cell>
          <cell r="G213">
            <v>1552</v>
          </cell>
          <cell r="H213">
            <v>1599</v>
          </cell>
          <cell r="I213">
            <v>1568</v>
          </cell>
          <cell r="J213">
            <v>1678</v>
          </cell>
          <cell r="K213">
            <v>1718</v>
          </cell>
          <cell r="L213">
            <v>1763</v>
          </cell>
          <cell r="M213">
            <v>1834</v>
          </cell>
          <cell r="N213">
            <v>1871</v>
          </cell>
          <cell r="O213">
            <v>1928</v>
          </cell>
          <cell r="P213">
            <v>2072</v>
          </cell>
          <cell r="Q213">
            <v>2084</v>
          </cell>
          <cell r="R213">
            <v>2138</v>
          </cell>
          <cell r="S213">
            <v>2144</v>
          </cell>
          <cell r="T213">
            <v>2194</v>
          </cell>
        </row>
        <row r="214">
          <cell r="B214">
            <v>910</v>
          </cell>
          <cell r="C214">
            <v>968</v>
          </cell>
          <cell r="D214">
            <v>999</v>
          </cell>
          <cell r="E214">
            <v>1010</v>
          </cell>
          <cell r="F214">
            <v>727</v>
          </cell>
          <cell r="G214">
            <v>770</v>
          </cell>
          <cell r="H214">
            <v>829</v>
          </cell>
          <cell r="I214">
            <v>907</v>
          </cell>
          <cell r="J214">
            <v>951</v>
          </cell>
          <cell r="K214">
            <v>991</v>
          </cell>
          <cell r="L214">
            <v>1063</v>
          </cell>
          <cell r="M214">
            <v>1086</v>
          </cell>
          <cell r="N214">
            <v>1147</v>
          </cell>
          <cell r="O214">
            <v>1261</v>
          </cell>
          <cell r="P214">
            <v>1248</v>
          </cell>
          <cell r="Q214">
            <v>1186</v>
          </cell>
          <cell r="R214">
            <v>1322</v>
          </cell>
          <cell r="S214">
            <v>1321</v>
          </cell>
          <cell r="T214">
            <v>1320</v>
          </cell>
        </row>
        <row r="215">
          <cell r="B215">
            <v>38999</v>
          </cell>
          <cell r="C215">
            <v>41012</v>
          </cell>
          <cell r="D215">
            <v>42808</v>
          </cell>
          <cell r="E215">
            <v>42519</v>
          </cell>
          <cell r="F215">
            <v>43974</v>
          </cell>
          <cell r="G215">
            <v>44660</v>
          </cell>
          <cell r="H215">
            <v>46905</v>
          </cell>
          <cell r="I215">
            <v>49095</v>
          </cell>
          <cell r="J215">
            <v>51413</v>
          </cell>
          <cell r="K215">
            <v>52905</v>
          </cell>
          <cell r="L215">
            <v>55372</v>
          </cell>
          <cell r="M215">
            <v>56559</v>
          </cell>
          <cell r="N215">
            <v>56709</v>
          </cell>
          <cell r="O215">
            <v>58267</v>
          </cell>
          <cell r="P215">
            <v>61690</v>
          </cell>
          <cell r="Q215">
            <v>61314</v>
          </cell>
          <cell r="R215">
            <v>62828</v>
          </cell>
          <cell r="S215">
            <v>64593</v>
          </cell>
          <cell r="T215">
            <v>65382</v>
          </cell>
        </row>
        <row r="216">
          <cell r="B216">
            <v>50346</v>
          </cell>
          <cell r="C216">
            <v>53082</v>
          </cell>
          <cell r="D216">
            <v>53905</v>
          </cell>
          <cell r="E216">
            <v>54137</v>
          </cell>
          <cell r="F216">
            <v>54857</v>
          </cell>
          <cell r="G216">
            <v>55417</v>
          </cell>
          <cell r="H216">
            <v>57802</v>
          </cell>
          <cell r="I216">
            <v>57434</v>
          </cell>
          <cell r="J216">
            <v>59549</v>
          </cell>
          <cell r="K216">
            <v>59219</v>
          </cell>
          <cell r="L216">
            <v>57258</v>
          </cell>
          <cell r="M216">
            <v>62126</v>
          </cell>
          <cell r="N216">
            <v>60960</v>
          </cell>
          <cell r="O216">
            <v>54615</v>
          </cell>
          <cell r="P216">
            <v>55889</v>
          </cell>
          <cell r="Q216">
            <v>58029</v>
          </cell>
          <cell r="R216">
            <v>56795</v>
          </cell>
          <cell r="S216">
            <v>60296</v>
          </cell>
          <cell r="T216">
            <v>60232</v>
          </cell>
        </row>
        <row r="217">
          <cell r="B217">
            <v>48010</v>
          </cell>
          <cell r="C217">
            <v>46988</v>
          </cell>
          <cell r="D217">
            <v>44825</v>
          </cell>
          <cell r="E217">
            <v>44146</v>
          </cell>
          <cell r="F217">
            <v>41247</v>
          </cell>
          <cell r="G217">
            <v>42599</v>
          </cell>
          <cell r="H217">
            <v>43836</v>
          </cell>
          <cell r="I217">
            <v>43032</v>
          </cell>
          <cell r="J217">
            <v>48679</v>
          </cell>
          <cell r="K217">
            <v>52017</v>
          </cell>
          <cell r="L217">
            <v>53540</v>
          </cell>
          <cell r="M217">
            <v>55115</v>
          </cell>
          <cell r="N217">
            <v>54708</v>
          </cell>
          <cell r="O217">
            <v>56236</v>
          </cell>
          <cell r="P217">
            <v>57956</v>
          </cell>
          <cell r="Q217">
            <v>60110</v>
          </cell>
          <cell r="R217">
            <v>64699</v>
          </cell>
          <cell r="S217">
            <v>65054</v>
          </cell>
          <cell r="T217">
            <v>70027</v>
          </cell>
        </row>
        <row r="218">
          <cell r="B218">
            <v>11015</v>
          </cell>
          <cell r="C218">
            <v>12031</v>
          </cell>
          <cell r="D218">
            <v>12521</v>
          </cell>
          <cell r="E218">
            <v>13142</v>
          </cell>
          <cell r="F218">
            <v>13875</v>
          </cell>
          <cell r="G218">
            <v>15278</v>
          </cell>
          <cell r="H218">
            <v>16341</v>
          </cell>
          <cell r="I218">
            <v>17670</v>
          </cell>
          <cell r="J218">
            <v>18906</v>
          </cell>
          <cell r="K218">
            <v>20661</v>
          </cell>
          <cell r="L218">
            <v>22059</v>
          </cell>
          <cell r="M218">
            <v>23418</v>
          </cell>
          <cell r="N218">
            <v>24592</v>
          </cell>
          <cell r="O218">
            <v>25909</v>
          </cell>
          <cell r="P218">
            <v>27118</v>
          </cell>
          <cell r="Q218">
            <v>28678</v>
          </cell>
          <cell r="R218">
            <v>29611</v>
          </cell>
          <cell r="S218">
            <v>30535</v>
          </cell>
          <cell r="T218">
            <v>30233</v>
          </cell>
        </row>
        <row r="219">
          <cell r="B219">
            <v>13085</v>
          </cell>
          <cell r="C219">
            <v>12967</v>
          </cell>
          <cell r="D219">
            <v>13098</v>
          </cell>
          <cell r="E219">
            <v>10697</v>
          </cell>
          <cell r="F219">
            <v>10441</v>
          </cell>
          <cell r="G219">
            <v>10838</v>
          </cell>
          <cell r="H219">
            <v>12889</v>
          </cell>
          <cell r="I219">
            <v>11074</v>
          </cell>
          <cell r="J219">
            <v>11913</v>
          </cell>
          <cell r="K219">
            <v>12084</v>
          </cell>
          <cell r="L219">
            <v>12171</v>
          </cell>
          <cell r="M219">
            <v>13755</v>
          </cell>
          <cell r="N219">
            <v>10933</v>
          </cell>
          <cell r="O219">
            <v>13335</v>
          </cell>
          <cell r="P219">
            <v>12002</v>
          </cell>
          <cell r="Q219">
            <v>13565</v>
          </cell>
          <cell r="R219">
            <v>15341</v>
          </cell>
          <cell r="S219">
            <v>16674</v>
          </cell>
          <cell r="T219">
            <v>17387</v>
          </cell>
        </row>
        <row r="220">
          <cell r="B220">
            <v>7242</v>
          </cell>
          <cell r="C220">
            <v>9332</v>
          </cell>
          <cell r="D220">
            <v>8142</v>
          </cell>
          <cell r="E220">
            <v>10990</v>
          </cell>
          <cell r="F220">
            <v>9081</v>
          </cell>
          <cell r="G220">
            <v>11205</v>
          </cell>
          <cell r="H220">
            <v>11994</v>
          </cell>
          <cell r="I220">
            <v>11777</v>
          </cell>
          <cell r="J220">
            <v>10567</v>
          </cell>
          <cell r="K220">
            <v>12319</v>
          </cell>
          <cell r="L220">
            <v>11304</v>
          </cell>
          <cell r="M220">
            <v>13005</v>
          </cell>
          <cell r="N220">
            <v>13021</v>
          </cell>
          <cell r="O220">
            <v>12009</v>
          </cell>
          <cell r="P220">
            <v>12595</v>
          </cell>
          <cell r="Q220">
            <v>11244</v>
          </cell>
          <cell r="R220">
            <v>11185</v>
          </cell>
          <cell r="S220">
            <v>11801</v>
          </cell>
          <cell r="T220">
            <v>11653</v>
          </cell>
        </row>
        <row r="221">
          <cell r="B221">
            <v>3547</v>
          </cell>
          <cell r="C221">
            <v>3857</v>
          </cell>
          <cell r="D221">
            <v>3920</v>
          </cell>
          <cell r="E221">
            <v>4051</v>
          </cell>
          <cell r="F221">
            <v>4182</v>
          </cell>
          <cell r="G221">
            <v>4271</v>
          </cell>
          <cell r="H221">
            <v>4551</v>
          </cell>
          <cell r="I221">
            <v>4802</v>
          </cell>
          <cell r="J221">
            <v>4901</v>
          </cell>
          <cell r="K221">
            <v>5080</v>
          </cell>
          <cell r="L221">
            <v>4727</v>
          </cell>
          <cell r="M221">
            <v>5002</v>
          </cell>
          <cell r="N221">
            <v>5690</v>
          </cell>
          <cell r="O221">
            <v>5280</v>
          </cell>
          <cell r="P221">
            <v>5601</v>
          </cell>
          <cell r="Q221">
            <v>5372</v>
          </cell>
          <cell r="R221">
            <v>5527</v>
          </cell>
          <cell r="S221">
            <v>5601</v>
          </cell>
          <cell r="T221">
            <v>6299</v>
          </cell>
        </row>
        <row r="222">
          <cell r="B222">
            <v>58851</v>
          </cell>
          <cell r="C222">
            <v>60178</v>
          </cell>
          <cell r="D222">
            <v>61786</v>
          </cell>
          <cell r="E222">
            <v>63234</v>
          </cell>
          <cell r="F222">
            <v>71768</v>
          </cell>
          <cell r="G222">
            <v>76368</v>
          </cell>
          <cell r="H222">
            <v>79947</v>
          </cell>
          <cell r="I222">
            <v>86578</v>
          </cell>
          <cell r="J222">
            <v>90000</v>
          </cell>
          <cell r="K222">
            <v>97234</v>
          </cell>
          <cell r="L222">
            <v>98656</v>
          </cell>
          <cell r="M222">
            <v>106128</v>
          </cell>
          <cell r="N222">
            <v>108851</v>
          </cell>
          <cell r="O222">
            <v>116519</v>
          </cell>
          <cell r="P222">
            <v>123909</v>
          </cell>
          <cell r="Q222">
            <v>131823</v>
          </cell>
          <cell r="R222">
            <v>154856</v>
          </cell>
          <cell r="S222">
            <v>157609</v>
          </cell>
          <cell r="T222">
            <v>159185</v>
          </cell>
        </row>
        <row r="223">
          <cell r="B223">
            <v>63918</v>
          </cell>
          <cell r="C223">
            <v>67850</v>
          </cell>
          <cell r="D223">
            <v>67211</v>
          </cell>
          <cell r="E223">
            <v>68611</v>
          </cell>
          <cell r="F223">
            <v>69520</v>
          </cell>
          <cell r="G223">
            <v>69842</v>
          </cell>
          <cell r="H223">
            <v>70768</v>
          </cell>
          <cell r="I223">
            <v>68910</v>
          </cell>
          <cell r="J223">
            <v>69274</v>
          </cell>
          <cell r="K223">
            <v>67593</v>
          </cell>
          <cell r="L223">
            <v>68593</v>
          </cell>
          <cell r="M223">
            <v>72693</v>
          </cell>
          <cell r="N223">
            <v>71139</v>
          </cell>
          <cell r="O223">
            <v>70498</v>
          </cell>
          <cell r="P223">
            <v>70178</v>
          </cell>
          <cell r="Q223">
            <v>70999</v>
          </cell>
          <cell r="R223">
            <v>70579</v>
          </cell>
          <cell r="S223">
            <v>70170</v>
          </cell>
          <cell r="T223">
            <v>68613</v>
          </cell>
        </row>
        <row r="224">
          <cell r="B224">
            <v>27156</v>
          </cell>
          <cell r="C224">
            <v>28228</v>
          </cell>
          <cell r="D224">
            <v>28914</v>
          </cell>
          <cell r="E224">
            <v>29060</v>
          </cell>
          <cell r="F224">
            <v>29437</v>
          </cell>
          <cell r="G224">
            <v>30167</v>
          </cell>
          <cell r="H224">
            <v>30552</v>
          </cell>
          <cell r="I224">
            <v>30162</v>
          </cell>
          <cell r="J224">
            <v>30495</v>
          </cell>
          <cell r="K224">
            <v>32506</v>
          </cell>
          <cell r="L224">
            <v>31654</v>
          </cell>
          <cell r="M224">
            <v>32898</v>
          </cell>
          <cell r="N224">
            <v>32915</v>
          </cell>
          <cell r="O224">
            <v>33847</v>
          </cell>
          <cell r="P224">
            <v>34590</v>
          </cell>
          <cell r="Q224">
            <v>35450</v>
          </cell>
          <cell r="R224">
            <v>35693</v>
          </cell>
          <cell r="S224">
            <v>35364</v>
          </cell>
          <cell r="T224">
            <v>36305</v>
          </cell>
        </row>
        <row r="225">
          <cell r="B225">
            <v>17264</v>
          </cell>
          <cell r="C225">
            <v>20376</v>
          </cell>
          <cell r="D225">
            <v>22011</v>
          </cell>
          <cell r="E225">
            <v>24538</v>
          </cell>
          <cell r="F225">
            <v>26833</v>
          </cell>
          <cell r="G225">
            <v>29030</v>
          </cell>
          <cell r="H225">
            <v>32566</v>
          </cell>
          <cell r="I225">
            <v>38189</v>
          </cell>
          <cell r="J225">
            <v>41235</v>
          </cell>
          <cell r="K225">
            <v>44299</v>
          </cell>
          <cell r="L225">
            <v>49019</v>
          </cell>
          <cell r="M225">
            <v>49657</v>
          </cell>
          <cell r="N225">
            <v>51894</v>
          </cell>
          <cell r="O225">
            <v>55954</v>
          </cell>
          <cell r="P225">
            <v>60845</v>
          </cell>
          <cell r="Q225">
            <v>67220</v>
          </cell>
          <cell r="R225">
            <v>74253</v>
          </cell>
          <cell r="S225">
            <v>80406</v>
          </cell>
          <cell r="T225">
            <v>86138</v>
          </cell>
        </row>
        <row r="226">
          <cell r="B226">
            <v>168507</v>
          </cell>
          <cell r="C226">
            <v>176205</v>
          </cell>
          <cell r="D226">
            <v>180840</v>
          </cell>
          <cell r="E226">
            <v>181844</v>
          </cell>
          <cell r="F226">
            <v>182229</v>
          </cell>
          <cell r="G226">
            <v>186632</v>
          </cell>
          <cell r="H226">
            <v>194683</v>
          </cell>
          <cell r="I226">
            <v>195859</v>
          </cell>
          <cell r="J226">
            <v>199990</v>
          </cell>
          <cell r="K226">
            <v>203187</v>
          </cell>
          <cell r="L226">
            <v>206685</v>
          </cell>
          <cell r="M226">
            <v>212557</v>
          </cell>
          <cell r="N226">
            <v>212299</v>
          </cell>
          <cell r="O226">
            <v>214648</v>
          </cell>
          <cell r="P226">
            <v>214643</v>
          </cell>
          <cell r="Q226">
            <v>217135</v>
          </cell>
          <cell r="R226">
            <v>218147</v>
          </cell>
          <cell r="S226">
            <v>216257</v>
          </cell>
          <cell r="T226">
            <v>219570</v>
          </cell>
        </row>
        <row r="227">
          <cell r="B227">
            <v>1099315</v>
          </cell>
          <cell r="C227">
            <v>1146585</v>
          </cell>
          <cell r="D227">
            <v>1160048</v>
          </cell>
          <cell r="E227">
            <v>1178667</v>
          </cell>
          <cell r="F227">
            <v>1214438</v>
          </cell>
          <cell r="G227">
            <v>1225042</v>
          </cell>
          <cell r="H227">
            <v>1280156</v>
          </cell>
          <cell r="I227">
            <v>1283609</v>
          </cell>
          <cell r="J227">
            <v>1320686</v>
          </cell>
          <cell r="K227">
            <v>1351886</v>
          </cell>
          <cell r="L227">
            <v>1376806</v>
          </cell>
          <cell r="M227">
            <v>1432120</v>
          </cell>
          <cell r="N227">
            <v>1436191</v>
          </cell>
          <cell r="O227">
            <v>1493675</v>
          </cell>
          <cell r="P227">
            <v>1523782</v>
          </cell>
          <cell r="Q227">
            <v>1553391</v>
          </cell>
          <cell r="R227">
            <v>1620710</v>
          </cell>
          <cell r="S227">
            <v>1620744</v>
          </cell>
          <cell r="T227">
            <v>1639020</v>
          </cell>
        </row>
        <row r="228">
          <cell r="B228">
            <v>1202278</v>
          </cell>
          <cell r="C228">
            <v>1255912</v>
          </cell>
          <cell r="D228">
            <v>1272013</v>
          </cell>
          <cell r="E228">
            <v>1293829</v>
          </cell>
          <cell r="F228">
            <v>1333298</v>
          </cell>
          <cell r="G228">
            <v>1347985</v>
          </cell>
          <cell r="H228">
            <v>1409790</v>
          </cell>
          <cell r="I228">
            <v>1418544</v>
          </cell>
          <cell r="J228">
            <v>1461280</v>
          </cell>
          <cell r="K228">
            <v>1497928</v>
          </cell>
          <cell r="L228">
            <v>1524896</v>
          </cell>
          <cell r="M228">
            <v>1587104</v>
          </cell>
          <cell r="N228">
            <v>1592929</v>
          </cell>
          <cell r="O228">
            <v>1649006</v>
          </cell>
          <cell r="P228">
            <v>1686802</v>
          </cell>
          <cell r="Q228">
            <v>1726582</v>
          </cell>
          <cell r="R228">
            <v>1800501</v>
          </cell>
          <cell r="S228">
            <v>1807896</v>
          </cell>
          <cell r="T228">
            <v>1833587</v>
          </cell>
        </row>
        <row r="229">
          <cell r="B229">
            <v>102963</v>
          </cell>
          <cell r="C229">
            <v>109327</v>
          </cell>
          <cell r="D229">
            <v>111965</v>
          </cell>
          <cell r="E229">
            <v>115162</v>
          </cell>
          <cell r="F229">
            <v>118860</v>
          </cell>
          <cell r="G229">
            <v>122943</v>
          </cell>
          <cell r="H229">
            <v>129634</v>
          </cell>
          <cell r="I229">
            <v>134935</v>
          </cell>
          <cell r="J229">
            <v>140594</v>
          </cell>
          <cell r="K229">
            <v>146042</v>
          </cell>
          <cell r="L229">
            <v>148090</v>
          </cell>
          <cell r="M229">
            <v>154984</v>
          </cell>
          <cell r="N229">
            <v>156738</v>
          </cell>
          <cell r="O229">
            <v>155331</v>
          </cell>
          <cell r="P229">
            <v>163020</v>
          </cell>
          <cell r="Q229">
            <v>173191</v>
          </cell>
          <cell r="R229">
            <v>179791</v>
          </cell>
          <cell r="S229">
            <v>187152</v>
          </cell>
          <cell r="T229">
            <v>194567</v>
          </cell>
        </row>
        <row r="239">
          <cell r="B239">
            <v>583333</v>
          </cell>
          <cell r="C239">
            <v>616967</v>
          </cell>
          <cell r="D239">
            <v>625129</v>
          </cell>
          <cell r="E239">
            <v>635772</v>
          </cell>
          <cell r="F239">
            <v>644402</v>
          </cell>
          <cell r="G239">
            <v>653634</v>
          </cell>
          <cell r="H239">
            <v>688757</v>
          </cell>
          <cell r="I239">
            <v>682116</v>
          </cell>
          <cell r="J239">
            <v>696395</v>
          </cell>
          <cell r="K239">
            <v>707507</v>
          </cell>
          <cell r="L239">
            <v>710880</v>
          </cell>
          <cell r="M239">
            <v>736713</v>
          </cell>
          <cell r="N239">
            <v>740395</v>
          </cell>
          <cell r="O239">
            <v>773674</v>
          </cell>
          <cell r="P239">
            <v>786671</v>
          </cell>
          <cell r="Q239">
            <v>797657</v>
          </cell>
          <cell r="R239">
            <v>809143</v>
          </cell>
          <cell r="S239">
            <v>803038</v>
          </cell>
          <cell r="T239">
            <v>817442</v>
          </cell>
        </row>
        <row r="240">
          <cell r="B240">
            <v>11460</v>
          </cell>
          <cell r="C240">
            <v>12150</v>
          </cell>
          <cell r="D240">
            <v>12204</v>
          </cell>
          <cell r="E240">
            <v>12583</v>
          </cell>
          <cell r="F240">
            <v>12409</v>
          </cell>
          <cell r="G240">
            <v>12995</v>
          </cell>
          <cell r="H240">
            <v>13573</v>
          </cell>
          <cell r="I240">
            <v>13231</v>
          </cell>
          <cell r="J240">
            <v>13267</v>
          </cell>
          <cell r="K240">
            <v>13378</v>
          </cell>
          <cell r="L240">
            <v>13577</v>
          </cell>
          <cell r="M240">
            <v>15306</v>
          </cell>
          <cell r="N240">
            <v>15765</v>
          </cell>
          <cell r="O240">
            <v>16895</v>
          </cell>
          <cell r="P240">
            <v>16769</v>
          </cell>
          <cell r="Q240">
            <v>17070</v>
          </cell>
          <cell r="R240">
            <v>17007</v>
          </cell>
          <cell r="S240">
            <v>16822</v>
          </cell>
          <cell r="T240">
            <v>16967</v>
          </cell>
        </row>
        <row r="241">
          <cell r="B241">
            <v>18414</v>
          </cell>
          <cell r="C241">
            <v>19897</v>
          </cell>
          <cell r="D241">
            <v>20245</v>
          </cell>
          <cell r="E241">
            <v>21090</v>
          </cell>
          <cell r="F241">
            <v>21358</v>
          </cell>
          <cell r="G241">
            <v>22109</v>
          </cell>
          <cell r="H241">
            <v>23228</v>
          </cell>
          <cell r="I241">
            <v>22933</v>
          </cell>
          <cell r="J241">
            <v>23388</v>
          </cell>
          <cell r="K241">
            <v>23482</v>
          </cell>
          <cell r="L241">
            <v>23738</v>
          </cell>
          <cell r="M241">
            <v>24396</v>
          </cell>
          <cell r="N241">
            <v>25921</v>
          </cell>
          <cell r="O241">
            <v>26026</v>
          </cell>
          <cell r="P241">
            <v>26543</v>
          </cell>
          <cell r="Q241">
            <v>26007</v>
          </cell>
          <cell r="R241">
            <v>22722</v>
          </cell>
          <cell r="S241">
            <v>21855</v>
          </cell>
          <cell r="T241">
            <v>19982</v>
          </cell>
        </row>
        <row r="242">
          <cell r="B242">
            <v>10474</v>
          </cell>
          <cell r="C242">
            <v>10405</v>
          </cell>
          <cell r="D242">
            <v>9998</v>
          </cell>
          <cell r="E242">
            <v>10021</v>
          </cell>
          <cell r="F242">
            <v>9806</v>
          </cell>
          <cell r="G242">
            <v>10956</v>
          </cell>
          <cell r="H242">
            <v>11486</v>
          </cell>
          <cell r="I242">
            <v>9882</v>
          </cell>
          <cell r="J242">
            <v>10540</v>
          </cell>
          <cell r="K242">
            <v>10115</v>
          </cell>
          <cell r="L242">
            <v>9858</v>
          </cell>
          <cell r="M242">
            <v>9751</v>
          </cell>
          <cell r="N242">
            <v>9306</v>
          </cell>
          <cell r="O242">
            <v>9311</v>
          </cell>
          <cell r="P242">
            <v>8770</v>
          </cell>
          <cell r="Q242">
            <v>9046</v>
          </cell>
          <cell r="R242">
            <v>9305</v>
          </cell>
          <cell r="S242">
            <v>9376</v>
          </cell>
          <cell r="T242">
            <v>10027</v>
          </cell>
        </row>
        <row r="243">
          <cell r="B243">
            <v>4465</v>
          </cell>
          <cell r="C243">
            <v>4461</v>
          </cell>
          <cell r="D243">
            <v>4048</v>
          </cell>
          <cell r="E243">
            <v>4146</v>
          </cell>
          <cell r="F243">
            <v>4209</v>
          </cell>
          <cell r="G243">
            <v>4621</v>
          </cell>
          <cell r="H243">
            <v>4898</v>
          </cell>
          <cell r="I243">
            <v>5189</v>
          </cell>
          <cell r="J243">
            <v>5267</v>
          </cell>
          <cell r="K243">
            <v>5742</v>
          </cell>
          <cell r="L243">
            <v>5729</v>
          </cell>
          <cell r="M243">
            <v>5559</v>
          </cell>
          <cell r="N243">
            <v>5954</v>
          </cell>
          <cell r="O243">
            <v>5694</v>
          </cell>
          <cell r="P243">
            <v>6072</v>
          </cell>
          <cell r="Q243">
            <v>6333</v>
          </cell>
          <cell r="R243">
            <v>6520</v>
          </cell>
          <cell r="S243">
            <v>6392</v>
          </cell>
          <cell r="T243">
            <v>6711</v>
          </cell>
        </row>
        <row r="244">
          <cell r="B244">
            <v>450</v>
          </cell>
          <cell r="C244">
            <v>472</v>
          </cell>
          <cell r="D244">
            <v>587</v>
          </cell>
          <cell r="E244">
            <v>651</v>
          </cell>
          <cell r="F244">
            <v>675</v>
          </cell>
          <cell r="G244">
            <v>759</v>
          </cell>
          <cell r="H244">
            <v>824</v>
          </cell>
          <cell r="I244">
            <v>834</v>
          </cell>
          <cell r="J244">
            <v>904</v>
          </cell>
          <cell r="K244">
            <v>952</v>
          </cell>
          <cell r="L244">
            <v>1055</v>
          </cell>
          <cell r="M244">
            <v>1042</v>
          </cell>
          <cell r="N244">
            <v>1157</v>
          </cell>
          <cell r="O244">
            <v>1294</v>
          </cell>
          <cell r="P244">
            <v>1316</v>
          </cell>
          <cell r="Q244">
            <v>1433</v>
          </cell>
          <cell r="R244">
            <v>1500</v>
          </cell>
          <cell r="S244">
            <v>1608</v>
          </cell>
          <cell r="T244">
            <v>1683</v>
          </cell>
        </row>
        <row r="245">
          <cell r="B245">
            <v>9623</v>
          </cell>
          <cell r="C245">
            <v>9873</v>
          </cell>
          <cell r="D245">
            <v>10343</v>
          </cell>
          <cell r="E245">
            <v>11399</v>
          </cell>
          <cell r="F245">
            <v>13184</v>
          </cell>
          <cell r="G245">
            <v>14847</v>
          </cell>
          <cell r="H245">
            <v>16011</v>
          </cell>
          <cell r="I245">
            <v>15503</v>
          </cell>
          <cell r="J245">
            <v>14506</v>
          </cell>
          <cell r="K245">
            <v>14048</v>
          </cell>
          <cell r="L245">
            <v>13822</v>
          </cell>
          <cell r="M245">
            <v>14239</v>
          </cell>
          <cell r="N245">
            <v>14121</v>
          </cell>
          <cell r="O245">
            <v>14508</v>
          </cell>
          <cell r="P245">
            <v>14525</v>
          </cell>
          <cell r="Q245">
            <v>14719</v>
          </cell>
          <cell r="R245">
            <v>15198</v>
          </cell>
          <cell r="S245">
            <v>14646</v>
          </cell>
          <cell r="T245">
            <v>14703</v>
          </cell>
        </row>
        <row r="246">
          <cell r="B246">
            <v>8346</v>
          </cell>
          <cell r="C246">
            <v>8546</v>
          </cell>
          <cell r="D246">
            <v>8716</v>
          </cell>
          <cell r="E246">
            <v>8871</v>
          </cell>
          <cell r="F246">
            <v>9089</v>
          </cell>
          <cell r="G246">
            <v>9119</v>
          </cell>
          <cell r="H246">
            <v>9354</v>
          </cell>
          <cell r="I246">
            <v>9432</v>
          </cell>
          <cell r="J246">
            <v>9658</v>
          </cell>
          <cell r="K246">
            <v>9721</v>
          </cell>
          <cell r="L246">
            <v>9895</v>
          </cell>
          <cell r="M246">
            <v>10117</v>
          </cell>
          <cell r="N246">
            <v>10183</v>
          </cell>
          <cell r="O246">
            <v>10122</v>
          </cell>
          <cell r="P246">
            <v>10330</v>
          </cell>
          <cell r="Q246">
            <v>10400</v>
          </cell>
          <cell r="R246">
            <v>10654</v>
          </cell>
          <cell r="S246">
            <v>10902</v>
          </cell>
          <cell r="T246">
            <v>11019</v>
          </cell>
        </row>
        <row r="247">
          <cell r="B247">
            <v>929</v>
          </cell>
          <cell r="C247">
            <v>1130</v>
          </cell>
          <cell r="D247">
            <v>1230</v>
          </cell>
          <cell r="E247">
            <v>1095</v>
          </cell>
          <cell r="F247">
            <v>1270</v>
          </cell>
          <cell r="G247">
            <v>1067</v>
          </cell>
          <cell r="H247">
            <v>1234</v>
          </cell>
          <cell r="I247">
            <v>1205</v>
          </cell>
          <cell r="J247">
            <v>1349</v>
          </cell>
          <cell r="K247">
            <v>1363</v>
          </cell>
          <cell r="L247">
            <v>1466</v>
          </cell>
          <cell r="M247">
            <v>1585</v>
          </cell>
          <cell r="N247">
            <v>1584</v>
          </cell>
          <cell r="O247">
            <v>1594</v>
          </cell>
          <cell r="P247">
            <v>1618</v>
          </cell>
          <cell r="Q247">
            <v>1620</v>
          </cell>
          <cell r="R247">
            <v>1675</v>
          </cell>
          <cell r="S247">
            <v>1773</v>
          </cell>
          <cell r="T247">
            <v>1845</v>
          </cell>
        </row>
        <row r="248">
          <cell r="B248">
            <v>14599</v>
          </cell>
          <cell r="C248">
            <v>15640</v>
          </cell>
          <cell r="D248">
            <v>15856</v>
          </cell>
          <cell r="E248">
            <v>16313</v>
          </cell>
          <cell r="F248">
            <v>16982</v>
          </cell>
          <cell r="G248">
            <v>16257</v>
          </cell>
          <cell r="H248">
            <v>17234</v>
          </cell>
          <cell r="I248">
            <v>17421</v>
          </cell>
          <cell r="J248">
            <v>18141</v>
          </cell>
          <cell r="K248">
            <v>18445</v>
          </cell>
          <cell r="L248">
            <v>18135</v>
          </cell>
          <cell r="M248">
            <v>19373</v>
          </cell>
          <cell r="N248">
            <v>19940</v>
          </cell>
          <cell r="O248">
            <v>20405</v>
          </cell>
          <cell r="P248">
            <v>20364</v>
          </cell>
          <cell r="Q248">
            <v>20578</v>
          </cell>
          <cell r="R248">
            <v>21140</v>
          </cell>
          <cell r="S248">
            <v>21491</v>
          </cell>
          <cell r="T248">
            <v>21169</v>
          </cell>
        </row>
        <row r="249">
          <cell r="B249">
            <v>96908</v>
          </cell>
          <cell r="C249">
            <v>106817</v>
          </cell>
          <cell r="D249">
            <v>109593</v>
          </cell>
          <cell r="E249">
            <v>111470</v>
          </cell>
          <cell r="F249">
            <v>111221</v>
          </cell>
          <cell r="G249">
            <v>108842</v>
          </cell>
          <cell r="H249">
            <v>120509</v>
          </cell>
          <cell r="I249">
            <v>119084</v>
          </cell>
          <cell r="J249">
            <v>123147</v>
          </cell>
          <cell r="K249">
            <v>126933</v>
          </cell>
          <cell r="L249">
            <v>128720</v>
          </cell>
          <cell r="M249">
            <v>133887</v>
          </cell>
          <cell r="N249">
            <v>132998</v>
          </cell>
          <cell r="O249">
            <v>141554</v>
          </cell>
          <cell r="P249">
            <v>147088</v>
          </cell>
          <cell r="Q249">
            <v>144548</v>
          </cell>
          <cell r="R249">
            <v>147104</v>
          </cell>
          <cell r="S249">
            <v>145755</v>
          </cell>
          <cell r="T249">
            <v>155608</v>
          </cell>
        </row>
        <row r="250">
          <cell r="B250">
            <v>117112</v>
          </cell>
          <cell r="C250">
            <v>122154</v>
          </cell>
          <cell r="D250">
            <v>122736</v>
          </cell>
          <cell r="E250">
            <v>126093</v>
          </cell>
          <cell r="F250">
            <v>125739</v>
          </cell>
          <cell r="G250">
            <v>128518</v>
          </cell>
          <cell r="H250">
            <v>133811</v>
          </cell>
          <cell r="I250">
            <v>130812</v>
          </cell>
          <cell r="J250">
            <v>130825</v>
          </cell>
          <cell r="K250">
            <v>131281</v>
          </cell>
          <cell r="L250">
            <v>128907</v>
          </cell>
          <cell r="M250">
            <v>132865</v>
          </cell>
          <cell r="N250">
            <v>131172</v>
          </cell>
          <cell r="O250">
            <v>139548</v>
          </cell>
          <cell r="P250">
            <v>140389</v>
          </cell>
          <cell r="Q250">
            <v>141800</v>
          </cell>
          <cell r="R250">
            <v>141500</v>
          </cell>
          <cell r="S250">
            <v>140100</v>
          </cell>
          <cell r="T250">
            <v>139500</v>
          </cell>
        </row>
        <row r="251">
          <cell r="B251">
            <v>9074</v>
          </cell>
          <cell r="C251">
            <v>10014</v>
          </cell>
          <cell r="D251">
            <v>10614</v>
          </cell>
          <cell r="E251">
            <v>10481</v>
          </cell>
          <cell r="F251">
            <v>10932</v>
          </cell>
          <cell r="G251">
            <v>11508</v>
          </cell>
          <cell r="H251">
            <v>12251</v>
          </cell>
          <cell r="I251">
            <v>12423</v>
          </cell>
          <cell r="J251">
            <v>12786</v>
          </cell>
          <cell r="K251">
            <v>13484</v>
          </cell>
          <cell r="L251">
            <v>14207</v>
          </cell>
          <cell r="M251">
            <v>14546</v>
          </cell>
          <cell r="N251">
            <v>15775</v>
          </cell>
          <cell r="O251">
            <v>16444</v>
          </cell>
          <cell r="P251">
            <v>16852</v>
          </cell>
          <cell r="Q251">
            <v>16875</v>
          </cell>
          <cell r="R251">
            <v>17676</v>
          </cell>
          <cell r="S251">
            <v>17957</v>
          </cell>
          <cell r="T251">
            <v>18126</v>
          </cell>
        </row>
        <row r="252">
          <cell r="B252">
            <v>9189</v>
          </cell>
          <cell r="C252">
            <v>9768</v>
          </cell>
          <cell r="D252">
            <v>10514</v>
          </cell>
          <cell r="E252">
            <v>9722</v>
          </cell>
          <cell r="F252">
            <v>9843</v>
          </cell>
          <cell r="G252">
            <v>9787</v>
          </cell>
          <cell r="H252">
            <v>10053</v>
          </cell>
          <cell r="I252">
            <v>9780</v>
          </cell>
          <cell r="J252">
            <v>9976</v>
          </cell>
          <cell r="K252">
            <v>9833</v>
          </cell>
          <cell r="L252">
            <v>9792</v>
          </cell>
          <cell r="M252">
            <v>10130</v>
          </cell>
          <cell r="N252">
            <v>10440</v>
          </cell>
          <cell r="O252">
            <v>11063</v>
          </cell>
          <cell r="P252">
            <v>11032</v>
          </cell>
          <cell r="Q252">
            <v>11115</v>
          </cell>
          <cell r="R252">
            <v>11451</v>
          </cell>
          <cell r="S252">
            <v>11250</v>
          </cell>
          <cell r="T252">
            <v>11460</v>
          </cell>
        </row>
        <row r="253">
          <cell r="B253">
            <v>575</v>
          </cell>
          <cell r="C253">
            <v>517</v>
          </cell>
          <cell r="D253">
            <v>542</v>
          </cell>
          <cell r="E253">
            <v>559</v>
          </cell>
          <cell r="F253">
            <v>556</v>
          </cell>
          <cell r="G253">
            <v>559</v>
          </cell>
          <cell r="H253">
            <v>563</v>
          </cell>
          <cell r="I253">
            <v>578</v>
          </cell>
          <cell r="J253">
            <v>563</v>
          </cell>
          <cell r="K253">
            <v>581</v>
          </cell>
          <cell r="L253">
            <v>606</v>
          </cell>
          <cell r="M253">
            <v>608</v>
          </cell>
          <cell r="N253">
            <v>637</v>
          </cell>
          <cell r="O253">
            <v>612</v>
          </cell>
          <cell r="P253">
            <v>672</v>
          </cell>
          <cell r="Q253">
            <v>690</v>
          </cell>
          <cell r="R253">
            <v>797</v>
          </cell>
        </row>
        <row r="254">
          <cell r="B254">
            <v>4142</v>
          </cell>
          <cell r="C254">
            <v>4351</v>
          </cell>
          <cell r="D254">
            <v>4606</v>
          </cell>
          <cell r="E254">
            <v>4686</v>
          </cell>
          <cell r="F254">
            <v>4830</v>
          </cell>
          <cell r="G254">
            <v>4960</v>
          </cell>
          <cell r="H254">
            <v>5219</v>
          </cell>
          <cell r="I254">
            <v>5325</v>
          </cell>
          <cell r="J254">
            <v>5511</v>
          </cell>
          <cell r="K254">
            <v>6009</v>
          </cell>
          <cell r="L254">
            <v>6375</v>
          </cell>
          <cell r="M254">
            <v>6728</v>
          </cell>
          <cell r="N254">
            <v>6579</v>
          </cell>
          <cell r="O254">
            <v>6966</v>
          </cell>
          <cell r="P254">
            <v>7346</v>
          </cell>
          <cell r="Q254">
            <v>7512</v>
          </cell>
          <cell r="R254">
            <v>8083</v>
          </cell>
          <cell r="S254">
            <v>8063</v>
          </cell>
          <cell r="T254">
            <v>8526</v>
          </cell>
        </row>
        <row r="255">
          <cell r="B255">
            <v>52730</v>
          </cell>
          <cell r="C255">
            <v>54679</v>
          </cell>
          <cell r="D255">
            <v>55739</v>
          </cell>
          <cell r="E255">
            <v>56412</v>
          </cell>
          <cell r="F255">
            <v>57024</v>
          </cell>
          <cell r="G255">
            <v>57244</v>
          </cell>
          <cell r="H255">
            <v>57960</v>
          </cell>
          <cell r="I255">
            <v>58485</v>
          </cell>
          <cell r="J255">
            <v>59275</v>
          </cell>
          <cell r="K255">
            <v>60717</v>
          </cell>
          <cell r="L255">
            <v>61112</v>
          </cell>
          <cell r="M255">
            <v>61553</v>
          </cell>
          <cell r="N255">
            <v>62957</v>
          </cell>
          <cell r="O255">
            <v>65016</v>
          </cell>
          <cell r="P255">
            <v>66592</v>
          </cell>
          <cell r="Q255">
            <v>66960</v>
          </cell>
          <cell r="R255">
            <v>67635</v>
          </cell>
          <cell r="S255">
            <v>67220</v>
          </cell>
          <cell r="T255">
            <v>68389</v>
          </cell>
        </row>
        <row r="256">
          <cell r="B256">
            <v>1286</v>
          </cell>
          <cell r="C256">
            <v>1299</v>
          </cell>
          <cell r="D256">
            <v>1184</v>
          </cell>
          <cell r="E256">
            <v>863</v>
          </cell>
          <cell r="F256">
            <v>950</v>
          </cell>
          <cell r="G256">
            <v>1161</v>
          </cell>
          <cell r="H256">
            <v>1093</v>
          </cell>
          <cell r="I256">
            <v>1082</v>
          </cell>
          <cell r="J256">
            <v>1111</v>
          </cell>
          <cell r="K256">
            <v>1147</v>
          </cell>
          <cell r="L256">
            <v>1189</v>
          </cell>
          <cell r="M256">
            <v>1239</v>
          </cell>
          <cell r="N256">
            <v>1317</v>
          </cell>
          <cell r="O256">
            <v>1421</v>
          </cell>
          <cell r="P256">
            <v>1467</v>
          </cell>
          <cell r="Q256">
            <v>1572</v>
          </cell>
          <cell r="R256">
            <v>1728</v>
          </cell>
          <cell r="S256">
            <v>1794</v>
          </cell>
          <cell r="T256">
            <v>2031</v>
          </cell>
        </row>
        <row r="257">
          <cell r="B257">
            <v>1762</v>
          </cell>
          <cell r="C257">
            <v>1836</v>
          </cell>
          <cell r="D257">
            <v>1796</v>
          </cell>
          <cell r="E257">
            <v>1557</v>
          </cell>
          <cell r="F257">
            <v>1541</v>
          </cell>
          <cell r="G257">
            <v>1544</v>
          </cell>
          <cell r="H257">
            <v>1606</v>
          </cell>
          <cell r="I257">
            <v>1720</v>
          </cell>
          <cell r="J257">
            <v>1743</v>
          </cell>
          <cell r="K257">
            <v>1886</v>
          </cell>
          <cell r="L257">
            <v>1767</v>
          </cell>
          <cell r="M257">
            <v>1818</v>
          </cell>
          <cell r="N257">
            <v>1811</v>
          </cell>
          <cell r="O257">
            <v>1895</v>
          </cell>
          <cell r="P257">
            <v>2066</v>
          </cell>
          <cell r="Q257">
            <v>2141</v>
          </cell>
          <cell r="R257">
            <v>2350</v>
          </cell>
          <cell r="S257">
            <v>2464</v>
          </cell>
          <cell r="T257">
            <v>2705</v>
          </cell>
        </row>
        <row r="258">
          <cell r="B258">
            <v>575</v>
          </cell>
          <cell r="C258">
            <v>601</v>
          </cell>
          <cell r="D258">
            <v>615</v>
          </cell>
          <cell r="E258">
            <v>646</v>
          </cell>
          <cell r="F258">
            <v>649</v>
          </cell>
          <cell r="G258">
            <v>661</v>
          </cell>
          <cell r="H258">
            <v>661</v>
          </cell>
          <cell r="I258">
            <v>634</v>
          </cell>
          <cell r="J258">
            <v>659</v>
          </cell>
          <cell r="K258">
            <v>659</v>
          </cell>
          <cell r="L258">
            <v>655</v>
          </cell>
          <cell r="M258">
            <v>663</v>
          </cell>
          <cell r="N258">
            <v>668</v>
          </cell>
          <cell r="O258">
            <v>685</v>
          </cell>
          <cell r="P258">
            <v>725</v>
          </cell>
          <cell r="Q258">
            <v>728</v>
          </cell>
          <cell r="R258">
            <v>747</v>
          </cell>
          <cell r="S258">
            <v>749</v>
          </cell>
          <cell r="T258">
            <v>761</v>
          </cell>
        </row>
        <row r="259">
          <cell r="B259">
            <v>262</v>
          </cell>
          <cell r="C259">
            <v>270</v>
          </cell>
          <cell r="D259">
            <v>280</v>
          </cell>
          <cell r="E259">
            <v>283</v>
          </cell>
          <cell r="F259">
            <v>382</v>
          </cell>
          <cell r="G259">
            <v>400</v>
          </cell>
          <cell r="H259">
            <v>433</v>
          </cell>
          <cell r="I259">
            <v>462</v>
          </cell>
          <cell r="J259">
            <v>500</v>
          </cell>
          <cell r="K259">
            <v>521</v>
          </cell>
          <cell r="L259">
            <v>559</v>
          </cell>
          <cell r="M259">
            <v>540</v>
          </cell>
          <cell r="N259">
            <v>570</v>
          </cell>
          <cell r="O259">
            <v>627</v>
          </cell>
          <cell r="P259">
            <v>621</v>
          </cell>
          <cell r="Q259">
            <v>623</v>
          </cell>
          <cell r="R259">
            <v>658</v>
          </cell>
          <cell r="S259">
            <v>658</v>
          </cell>
          <cell r="T259">
            <v>660</v>
          </cell>
        </row>
        <row r="260">
          <cell r="B260">
            <v>16500</v>
          </cell>
          <cell r="C260">
            <v>17100</v>
          </cell>
          <cell r="D260">
            <v>17500</v>
          </cell>
          <cell r="E260">
            <v>17900</v>
          </cell>
          <cell r="F260">
            <v>18500</v>
          </cell>
          <cell r="G260">
            <v>19701</v>
          </cell>
          <cell r="H260">
            <v>20002</v>
          </cell>
          <cell r="I260">
            <v>20402</v>
          </cell>
          <cell r="J260">
            <v>20804</v>
          </cell>
          <cell r="K260">
            <v>21355</v>
          </cell>
          <cell r="L260">
            <v>21808</v>
          </cell>
          <cell r="M260">
            <v>22111</v>
          </cell>
          <cell r="N260">
            <v>22815</v>
          </cell>
          <cell r="O260">
            <v>23329</v>
          </cell>
          <cell r="P260">
            <v>23531</v>
          </cell>
          <cell r="Q260">
            <v>24232</v>
          </cell>
          <cell r="R260">
            <v>24833</v>
          </cell>
          <cell r="S260">
            <v>24294</v>
          </cell>
          <cell r="T260">
            <v>24798</v>
          </cell>
        </row>
        <row r="261">
          <cell r="B261">
            <v>30299</v>
          </cell>
          <cell r="C261">
            <v>32614</v>
          </cell>
          <cell r="D261">
            <v>32650</v>
          </cell>
          <cell r="E261">
            <v>32787</v>
          </cell>
          <cell r="F261">
            <v>34015</v>
          </cell>
          <cell r="G261">
            <v>34627</v>
          </cell>
          <cell r="H261">
            <v>35288</v>
          </cell>
          <cell r="I261">
            <v>33978</v>
          </cell>
          <cell r="J261">
            <v>35048</v>
          </cell>
          <cell r="K261">
            <v>35046</v>
          </cell>
          <cell r="L261">
            <v>34641</v>
          </cell>
          <cell r="M261">
            <v>35876</v>
          </cell>
          <cell r="N261">
            <v>34647</v>
          </cell>
          <cell r="O261">
            <v>32023</v>
          </cell>
          <cell r="P261">
            <v>32405</v>
          </cell>
          <cell r="Q261">
            <v>34006</v>
          </cell>
          <cell r="R261">
            <v>33646</v>
          </cell>
          <cell r="S261">
            <v>34948</v>
          </cell>
          <cell r="T261">
            <v>34512</v>
          </cell>
        </row>
        <row r="262">
          <cell r="B262">
            <v>20216</v>
          </cell>
          <cell r="C262">
            <v>20206</v>
          </cell>
          <cell r="D262">
            <v>18947</v>
          </cell>
          <cell r="E262">
            <v>18206</v>
          </cell>
          <cell r="F262">
            <v>18206</v>
          </cell>
          <cell r="G262">
            <v>18075</v>
          </cell>
          <cell r="H262">
            <v>19224</v>
          </cell>
          <cell r="I262">
            <v>19771</v>
          </cell>
          <cell r="J262">
            <v>20314</v>
          </cell>
          <cell r="K262">
            <v>20800</v>
          </cell>
          <cell r="L262">
            <v>21034</v>
          </cell>
          <cell r="M262">
            <v>21376</v>
          </cell>
          <cell r="N262">
            <v>21659</v>
          </cell>
          <cell r="O262">
            <v>24852</v>
          </cell>
          <cell r="P262">
            <v>25476</v>
          </cell>
          <cell r="Q262">
            <v>25253</v>
          </cell>
          <cell r="R262">
            <v>26467</v>
          </cell>
          <cell r="S262">
            <v>26369</v>
          </cell>
          <cell r="T262">
            <v>27115</v>
          </cell>
        </row>
        <row r="263">
          <cell r="B263">
            <v>5920</v>
          </cell>
          <cell r="C263">
            <v>6599</v>
          </cell>
          <cell r="D263">
            <v>6797</v>
          </cell>
          <cell r="E263">
            <v>7116</v>
          </cell>
          <cell r="F263">
            <v>7400</v>
          </cell>
          <cell r="G263">
            <v>7864</v>
          </cell>
          <cell r="H263">
            <v>8440</v>
          </cell>
          <cell r="I263">
            <v>8423</v>
          </cell>
          <cell r="J263">
            <v>8784</v>
          </cell>
          <cell r="K263">
            <v>9523</v>
          </cell>
          <cell r="L263">
            <v>10056</v>
          </cell>
          <cell r="M263">
            <v>10625</v>
          </cell>
          <cell r="N263">
            <v>11382</v>
          </cell>
          <cell r="O263">
            <v>11835</v>
          </cell>
          <cell r="P263">
            <v>12432</v>
          </cell>
          <cell r="Q263">
            <v>13242</v>
          </cell>
          <cell r="R263">
            <v>13406</v>
          </cell>
          <cell r="S263">
            <v>13863</v>
          </cell>
          <cell r="T263">
            <v>13444</v>
          </cell>
        </row>
        <row r="264">
          <cell r="B264">
            <v>5353</v>
          </cell>
          <cell r="C264">
            <v>6747</v>
          </cell>
          <cell r="D264">
            <v>7596</v>
          </cell>
          <cell r="E264">
            <v>7023</v>
          </cell>
          <cell r="F264">
            <v>6646</v>
          </cell>
          <cell r="G264">
            <v>7116</v>
          </cell>
          <cell r="H264">
            <v>8122</v>
          </cell>
          <cell r="I264">
            <v>7946</v>
          </cell>
          <cell r="J264">
            <v>7917</v>
          </cell>
          <cell r="K264">
            <v>7883</v>
          </cell>
          <cell r="L264">
            <v>7652</v>
          </cell>
          <cell r="M264">
            <v>7724</v>
          </cell>
          <cell r="N264">
            <v>7771</v>
          </cell>
          <cell r="O264">
            <v>8243</v>
          </cell>
          <cell r="P264">
            <v>8043</v>
          </cell>
          <cell r="Q264">
            <v>9234</v>
          </cell>
          <cell r="R264">
            <v>9999</v>
          </cell>
          <cell r="S264">
            <v>10389</v>
          </cell>
          <cell r="T264">
            <v>10400</v>
          </cell>
        </row>
        <row r="265">
          <cell r="B265">
            <v>3678</v>
          </cell>
          <cell r="C265">
            <v>3802</v>
          </cell>
          <cell r="D265">
            <v>3701</v>
          </cell>
          <cell r="E265">
            <v>4137</v>
          </cell>
          <cell r="F265">
            <v>4489</v>
          </cell>
          <cell r="G265">
            <v>4998</v>
          </cell>
          <cell r="H265">
            <v>5451</v>
          </cell>
          <cell r="I265">
            <v>5507</v>
          </cell>
          <cell r="J265">
            <v>5594</v>
          </cell>
          <cell r="K265">
            <v>5672</v>
          </cell>
          <cell r="L265">
            <v>5419</v>
          </cell>
          <cell r="M265">
            <v>5222</v>
          </cell>
          <cell r="N265">
            <v>5157</v>
          </cell>
          <cell r="O265">
            <v>5039</v>
          </cell>
          <cell r="P265">
            <v>4817</v>
          </cell>
          <cell r="Q265">
            <v>4701</v>
          </cell>
          <cell r="R265">
            <v>4577</v>
          </cell>
          <cell r="S265">
            <v>4602</v>
          </cell>
          <cell r="T265">
            <v>4531</v>
          </cell>
        </row>
        <row r="266">
          <cell r="B266">
            <v>2233</v>
          </cell>
          <cell r="C266">
            <v>2427</v>
          </cell>
          <cell r="D266">
            <v>2404</v>
          </cell>
          <cell r="E266">
            <v>2490</v>
          </cell>
          <cell r="F266">
            <v>2585</v>
          </cell>
          <cell r="G266">
            <v>2553</v>
          </cell>
          <cell r="H266">
            <v>2629</v>
          </cell>
          <cell r="I266">
            <v>2684</v>
          </cell>
          <cell r="J266">
            <v>2690</v>
          </cell>
          <cell r="K266">
            <v>2386</v>
          </cell>
          <cell r="L266">
            <v>2601</v>
          </cell>
          <cell r="M266">
            <v>2675</v>
          </cell>
          <cell r="N266">
            <v>2704</v>
          </cell>
          <cell r="O266">
            <v>3008</v>
          </cell>
          <cell r="P266">
            <v>3012</v>
          </cell>
          <cell r="Q266">
            <v>2951</v>
          </cell>
          <cell r="R266">
            <v>3055</v>
          </cell>
          <cell r="S266">
            <v>3021</v>
          </cell>
          <cell r="T266">
            <v>3182</v>
          </cell>
        </row>
        <row r="267">
          <cell r="B267">
            <v>30210</v>
          </cell>
          <cell r="C267">
            <v>30892</v>
          </cell>
          <cell r="D267">
            <v>31407</v>
          </cell>
          <cell r="E267">
            <v>32362</v>
          </cell>
          <cell r="F267">
            <v>34772</v>
          </cell>
          <cell r="G267">
            <v>35988</v>
          </cell>
          <cell r="H267">
            <v>37515</v>
          </cell>
          <cell r="I267">
            <v>40105</v>
          </cell>
          <cell r="J267">
            <v>41100</v>
          </cell>
          <cell r="K267">
            <v>45443</v>
          </cell>
          <cell r="L267">
            <v>43619</v>
          </cell>
          <cell r="M267">
            <v>49685</v>
          </cell>
          <cell r="N267">
            <v>50636</v>
          </cell>
          <cell r="O267">
            <v>54235</v>
          </cell>
          <cell r="P267">
            <v>58046</v>
          </cell>
          <cell r="Q267">
            <v>63823</v>
          </cell>
          <cell r="R267">
            <v>70734</v>
          </cell>
          <cell r="S267">
            <v>71328</v>
          </cell>
          <cell r="T267">
            <v>72041</v>
          </cell>
        </row>
        <row r="268">
          <cell r="B268">
            <v>38095</v>
          </cell>
          <cell r="C268">
            <v>41193</v>
          </cell>
          <cell r="D268">
            <v>40431</v>
          </cell>
          <cell r="E268">
            <v>41840</v>
          </cell>
          <cell r="F268">
            <v>42511</v>
          </cell>
          <cell r="G268">
            <v>42395</v>
          </cell>
          <cell r="H268">
            <v>43321</v>
          </cell>
          <cell r="I268">
            <v>42575</v>
          </cell>
          <cell r="J268">
            <v>42496</v>
          </cell>
          <cell r="K268">
            <v>40163</v>
          </cell>
          <cell r="L268">
            <v>42020</v>
          </cell>
          <cell r="M268">
            <v>42180</v>
          </cell>
          <cell r="N268">
            <v>41473</v>
          </cell>
          <cell r="O268">
            <v>41998</v>
          </cell>
          <cell r="P268">
            <v>41375</v>
          </cell>
          <cell r="Q268">
            <v>42663</v>
          </cell>
          <cell r="R268">
            <v>41490</v>
          </cell>
          <cell r="S268">
            <v>39638</v>
          </cell>
          <cell r="T268">
            <v>38929</v>
          </cell>
        </row>
        <row r="269">
          <cell r="B269">
            <v>13602</v>
          </cell>
          <cell r="C269">
            <v>14269</v>
          </cell>
          <cell r="D269">
            <v>14616</v>
          </cell>
          <cell r="E269">
            <v>14651</v>
          </cell>
          <cell r="F269">
            <v>14706</v>
          </cell>
          <cell r="G269">
            <v>15233</v>
          </cell>
          <cell r="H269">
            <v>15271</v>
          </cell>
          <cell r="I269">
            <v>14859</v>
          </cell>
          <cell r="J269">
            <v>15122</v>
          </cell>
          <cell r="K269">
            <v>15558</v>
          </cell>
          <cell r="L269">
            <v>15727</v>
          </cell>
          <cell r="M269">
            <v>16179</v>
          </cell>
          <cell r="N269">
            <v>16225</v>
          </cell>
          <cell r="O269">
            <v>16678</v>
          </cell>
          <cell r="P269">
            <v>17113</v>
          </cell>
          <cell r="Q269">
            <v>17625</v>
          </cell>
          <cell r="R269">
            <v>17703</v>
          </cell>
          <cell r="S269">
            <v>17472</v>
          </cell>
          <cell r="T269">
            <v>17897</v>
          </cell>
        </row>
        <row r="270">
          <cell r="B270">
            <v>9060</v>
          </cell>
          <cell r="C270">
            <v>10833</v>
          </cell>
          <cell r="D270">
            <v>11482</v>
          </cell>
          <cell r="E270">
            <v>12559</v>
          </cell>
          <cell r="F270">
            <v>13450</v>
          </cell>
          <cell r="G270">
            <v>14492</v>
          </cell>
          <cell r="H270">
            <v>16430</v>
          </cell>
          <cell r="I270">
            <v>18514</v>
          </cell>
          <cell r="J270">
            <v>20034</v>
          </cell>
          <cell r="K270">
            <v>22584</v>
          </cell>
          <cell r="L270">
            <v>23888</v>
          </cell>
          <cell r="M270">
            <v>23557</v>
          </cell>
          <cell r="N270">
            <v>23559</v>
          </cell>
          <cell r="O270">
            <v>25195</v>
          </cell>
          <cell r="P270">
            <v>27619</v>
          </cell>
          <cell r="Q270">
            <v>30935</v>
          </cell>
          <cell r="R270">
            <v>34466</v>
          </cell>
          <cell r="S270">
            <v>36477</v>
          </cell>
          <cell r="T270">
            <v>39584</v>
          </cell>
        </row>
        <row r="271">
          <cell r="B271">
            <v>93793</v>
          </cell>
          <cell r="C271">
            <v>98099</v>
          </cell>
          <cell r="D271">
            <v>99490</v>
          </cell>
          <cell r="E271">
            <v>100462</v>
          </cell>
          <cell r="F271">
            <v>101409</v>
          </cell>
          <cell r="G271">
            <v>102210</v>
          </cell>
          <cell r="H271">
            <v>107513</v>
          </cell>
          <cell r="I271">
            <v>104455</v>
          </cell>
          <cell r="J271">
            <v>109410</v>
          </cell>
          <cell r="K271">
            <v>110308</v>
          </cell>
          <cell r="L271">
            <v>111842</v>
          </cell>
          <cell r="M271">
            <v>115337</v>
          </cell>
          <cell r="N271">
            <v>114534</v>
          </cell>
          <cell r="O271">
            <v>115761</v>
          </cell>
          <cell r="P271">
            <v>115526</v>
          </cell>
          <cell r="Q271">
            <v>116811</v>
          </cell>
          <cell r="R271">
            <v>116449</v>
          </cell>
          <cell r="S271">
            <v>115051</v>
          </cell>
          <cell r="T271">
            <v>117841</v>
          </cell>
        </row>
        <row r="272">
          <cell r="B272">
            <v>583333</v>
          </cell>
          <cell r="C272">
            <v>616967</v>
          </cell>
          <cell r="D272">
            <v>625129</v>
          </cell>
          <cell r="E272">
            <v>635772</v>
          </cell>
          <cell r="F272">
            <v>644402</v>
          </cell>
          <cell r="G272">
            <v>653634</v>
          </cell>
          <cell r="H272">
            <v>688757</v>
          </cell>
          <cell r="I272">
            <v>682116</v>
          </cell>
          <cell r="J272">
            <v>696395</v>
          </cell>
          <cell r="K272">
            <v>707507</v>
          </cell>
          <cell r="L272">
            <v>710880</v>
          </cell>
          <cell r="M272">
            <v>736713</v>
          </cell>
          <cell r="N272">
            <v>740395</v>
          </cell>
          <cell r="O272">
            <v>773674</v>
          </cell>
          <cell r="P272">
            <v>786671</v>
          </cell>
          <cell r="Q272">
            <v>797657</v>
          </cell>
          <cell r="R272">
            <v>809143</v>
          </cell>
          <cell r="S272">
            <v>803038</v>
          </cell>
          <cell r="T272">
            <v>817442</v>
          </cell>
        </row>
        <row r="273">
          <cell r="B273">
            <v>641334</v>
          </cell>
          <cell r="C273">
            <v>679661</v>
          </cell>
          <cell r="D273">
            <v>688467</v>
          </cell>
          <cell r="E273">
            <v>700474</v>
          </cell>
          <cell r="F273">
            <v>711338</v>
          </cell>
          <cell r="G273">
            <v>723166</v>
          </cell>
          <cell r="H273">
            <v>761207</v>
          </cell>
          <cell r="I273">
            <v>755234</v>
          </cell>
          <cell r="J273">
            <v>772429</v>
          </cell>
          <cell r="K273">
            <v>787018</v>
          </cell>
          <cell r="L273">
            <v>791471</v>
          </cell>
          <cell r="M273">
            <v>818492</v>
          </cell>
          <cell r="N273">
            <v>821417</v>
          </cell>
          <cell r="O273">
            <v>853876</v>
          </cell>
          <cell r="P273">
            <v>870552</v>
          </cell>
          <cell r="Q273">
            <v>887246</v>
          </cell>
          <cell r="R273">
            <v>902275</v>
          </cell>
          <cell r="S273">
            <v>898327</v>
          </cell>
          <cell r="T273">
            <v>916146</v>
          </cell>
        </row>
        <row r="274">
          <cell r="B274">
            <v>58001</v>
          </cell>
          <cell r="C274">
            <v>62694</v>
          </cell>
          <cell r="D274">
            <v>63338</v>
          </cell>
          <cell r="E274">
            <v>64702</v>
          </cell>
          <cell r="F274">
            <v>66936</v>
          </cell>
          <cell r="G274">
            <v>69532</v>
          </cell>
          <cell r="H274">
            <v>72450</v>
          </cell>
          <cell r="I274">
            <v>73118</v>
          </cell>
          <cell r="J274">
            <v>76034</v>
          </cell>
          <cell r="K274">
            <v>79511</v>
          </cell>
          <cell r="L274">
            <v>80591</v>
          </cell>
          <cell r="M274">
            <v>81779</v>
          </cell>
          <cell r="N274">
            <v>81022</v>
          </cell>
          <cell r="O274">
            <v>80202</v>
          </cell>
          <cell r="P274">
            <v>83881</v>
          </cell>
          <cell r="Q274">
            <v>89589</v>
          </cell>
          <cell r="R274">
            <v>93132</v>
          </cell>
          <cell r="S274">
            <v>95289</v>
          </cell>
          <cell r="T274">
            <v>98704</v>
          </cell>
        </row>
        <row r="278">
          <cell r="A278" t="str">
            <v>EU27</v>
          </cell>
          <cell r="B278">
            <v>515982</v>
          </cell>
          <cell r="C278">
            <v>529618</v>
          </cell>
          <cell r="D278">
            <v>534919</v>
          </cell>
          <cell r="E278">
            <v>542895</v>
          </cell>
          <cell r="F278">
            <v>570036</v>
          </cell>
          <cell r="G278">
            <v>571408</v>
          </cell>
          <cell r="H278">
            <v>591399</v>
          </cell>
          <cell r="I278">
            <v>601493</v>
          </cell>
          <cell r="J278">
            <v>624291</v>
          </cell>
          <cell r="K278">
            <v>644379</v>
          </cell>
          <cell r="L278">
            <v>665926</v>
          </cell>
          <cell r="M278">
            <v>695407</v>
          </cell>
          <cell r="N278">
            <v>695796</v>
          </cell>
          <cell r="O278">
            <v>720001</v>
          </cell>
          <cell r="P278">
            <v>737111</v>
          </cell>
          <cell r="Q278">
            <v>755734</v>
          </cell>
          <cell r="R278">
            <v>811567</v>
          </cell>
          <cell r="S278">
            <v>817706</v>
          </cell>
          <cell r="T278">
            <v>821578</v>
          </cell>
        </row>
        <row r="279">
          <cell r="A279" t="str">
            <v>EEA</v>
          </cell>
          <cell r="B279">
            <v>560944</v>
          </cell>
          <cell r="C279">
            <v>576251</v>
          </cell>
          <cell r="D279">
            <v>583546</v>
          </cell>
          <cell r="E279">
            <v>593355</v>
          </cell>
          <cell r="F279">
            <v>621960</v>
          </cell>
          <cell r="G279">
            <v>624819</v>
          </cell>
          <cell r="H279">
            <v>648583</v>
          </cell>
          <cell r="I279">
            <v>663310</v>
          </cell>
          <cell r="J279">
            <v>688851</v>
          </cell>
          <cell r="K279">
            <v>710910</v>
          </cell>
          <cell r="L279">
            <v>733425</v>
          </cell>
          <cell r="M279">
            <v>768612</v>
          </cell>
          <cell r="N279">
            <v>771512</v>
          </cell>
          <cell r="O279">
            <v>795130</v>
          </cell>
          <cell r="P279">
            <v>816250</v>
          </cell>
          <cell r="Q279">
            <v>839336</v>
          </cell>
          <cell r="R279">
            <v>898226</v>
          </cell>
          <cell r="S279">
            <v>909569</v>
          </cell>
          <cell r="T279">
            <v>917441</v>
          </cell>
        </row>
        <row r="280">
          <cell r="A280" t="str">
            <v>non-EU EEA</v>
          </cell>
          <cell r="B280">
            <v>44962</v>
          </cell>
          <cell r="C280">
            <v>46633</v>
          </cell>
          <cell r="D280">
            <v>48627</v>
          </cell>
          <cell r="E280">
            <v>50460</v>
          </cell>
          <cell r="F280">
            <v>51924</v>
          </cell>
          <cell r="G280">
            <v>53411</v>
          </cell>
          <cell r="H280">
            <v>57184</v>
          </cell>
          <cell r="I280">
            <v>61817</v>
          </cell>
          <cell r="J280">
            <v>64560</v>
          </cell>
          <cell r="K280">
            <v>66531</v>
          </cell>
          <cell r="L280">
            <v>67499</v>
          </cell>
          <cell r="M280">
            <v>73205</v>
          </cell>
          <cell r="N280">
            <v>75716</v>
          </cell>
          <cell r="O280">
            <v>75129</v>
          </cell>
          <cell r="P280">
            <v>79139</v>
          </cell>
          <cell r="Q280">
            <v>83602</v>
          </cell>
          <cell r="R280">
            <v>86659</v>
          </cell>
          <cell r="S280">
            <v>91863</v>
          </cell>
          <cell r="T280">
            <v>95863</v>
          </cell>
        </row>
        <row r="281">
          <cell r="A281" t="str">
            <v>Turkey</v>
          </cell>
          <cell r="B281">
            <v>8204</v>
          </cell>
          <cell r="C281">
            <v>9543</v>
          </cell>
          <cell r="D281">
            <v>10529</v>
          </cell>
          <cell r="E281">
            <v>11979</v>
          </cell>
          <cell r="F281">
            <v>13383</v>
          </cell>
          <cell r="G281">
            <v>14538</v>
          </cell>
          <cell r="H281">
            <v>16136</v>
          </cell>
          <cell r="I281">
            <v>19675</v>
          </cell>
          <cell r="J281">
            <v>21201</v>
          </cell>
          <cell r="K281">
            <v>21715</v>
          </cell>
          <cell r="L281">
            <v>25131</v>
          </cell>
          <cell r="M281">
            <v>26100</v>
          </cell>
          <cell r="N281">
            <v>28335</v>
          </cell>
          <cell r="O281">
            <v>30759</v>
          </cell>
          <cell r="P281">
            <v>33226</v>
          </cell>
          <cell r="Q281">
            <v>36285</v>
          </cell>
          <cell r="R281">
            <v>39787</v>
          </cell>
          <cell r="S281">
            <v>43929</v>
          </cell>
          <cell r="T281">
            <v>46554</v>
          </cell>
        </row>
        <row r="290">
          <cell r="D290">
            <v>2712555</v>
          </cell>
          <cell r="E290">
            <v>2854260</v>
          </cell>
          <cell r="F290">
            <v>2865559</v>
          </cell>
          <cell r="G290">
            <v>2963142</v>
          </cell>
          <cell r="H290">
            <v>3047324</v>
          </cell>
          <cell r="I290">
            <v>3135807</v>
          </cell>
          <cell r="J290">
            <v>3221305</v>
          </cell>
          <cell r="K290">
            <v>3270628</v>
          </cell>
          <cell r="L290">
            <v>3373860</v>
          </cell>
          <cell r="M290">
            <v>3459464</v>
          </cell>
          <cell r="N290">
            <v>3589601</v>
          </cell>
          <cell r="O290">
            <v>3554181</v>
          </cell>
          <cell r="P290">
            <v>3631649</v>
          </cell>
          <cell r="Q290">
            <v>3662031</v>
          </cell>
          <cell r="R290">
            <v>3715950</v>
          </cell>
          <cell r="S290">
            <v>3810984</v>
          </cell>
          <cell r="T290">
            <v>3816845</v>
          </cell>
          <cell r="U290">
            <v>3920948</v>
          </cell>
          <cell r="V290">
            <v>3920948</v>
          </cell>
        </row>
        <row r="291">
          <cell r="D291">
            <v>78980</v>
          </cell>
          <cell r="E291">
            <v>81333</v>
          </cell>
          <cell r="F291">
            <v>90107</v>
          </cell>
          <cell r="G291">
            <v>90113</v>
          </cell>
          <cell r="H291">
            <v>91066</v>
          </cell>
          <cell r="I291">
            <v>93829</v>
          </cell>
          <cell r="J291">
            <v>93329</v>
          </cell>
          <cell r="K291">
            <v>96436</v>
          </cell>
          <cell r="L291">
            <v>92532</v>
          </cell>
          <cell r="M291">
            <v>89736</v>
          </cell>
          <cell r="N291">
            <v>90316</v>
          </cell>
          <cell r="O291">
            <v>98333</v>
          </cell>
          <cell r="P291">
            <v>93665</v>
          </cell>
          <cell r="Q291">
            <v>94608</v>
          </cell>
          <cell r="R291">
            <v>95550</v>
          </cell>
          <cell r="S291">
            <v>95326</v>
          </cell>
          <cell r="T291">
            <v>94590</v>
          </cell>
          <cell r="U291">
            <v>96137</v>
          </cell>
          <cell r="V291">
            <v>96137</v>
          </cell>
        </row>
        <row r="292">
          <cell r="D292">
            <v>917409</v>
          </cell>
          <cell r="E292">
            <v>898511</v>
          </cell>
          <cell r="F292">
            <v>838323</v>
          </cell>
          <cell r="G292">
            <v>781570</v>
          </cell>
          <cell r="H292">
            <v>706808</v>
          </cell>
          <cell r="I292">
            <v>696988</v>
          </cell>
          <cell r="J292">
            <v>681006</v>
          </cell>
          <cell r="K292">
            <v>667926</v>
          </cell>
          <cell r="L292">
            <v>649717</v>
          </cell>
          <cell r="M292">
            <v>669173</v>
          </cell>
          <cell r="N292">
            <v>692869</v>
          </cell>
          <cell r="O292">
            <v>700089</v>
          </cell>
          <cell r="P292">
            <v>699311</v>
          </cell>
          <cell r="Q292">
            <v>721223</v>
          </cell>
          <cell r="R292">
            <v>739053</v>
          </cell>
          <cell r="S292">
            <v>759860</v>
          </cell>
          <cell r="T292">
            <v>797813</v>
          </cell>
          <cell r="U292">
            <v>820698</v>
          </cell>
          <cell r="V292">
            <v>820698</v>
          </cell>
        </row>
        <row r="293">
          <cell r="D293">
            <v>90778</v>
          </cell>
          <cell r="E293">
            <v>87202</v>
          </cell>
          <cell r="F293">
            <v>81968</v>
          </cell>
          <cell r="G293">
            <v>75798</v>
          </cell>
          <cell r="H293">
            <v>71521</v>
          </cell>
          <cell r="I293">
            <v>78658</v>
          </cell>
          <cell r="J293">
            <v>79836</v>
          </cell>
          <cell r="K293">
            <v>78048</v>
          </cell>
          <cell r="L293">
            <v>71194</v>
          </cell>
          <cell r="M293">
            <v>76556</v>
          </cell>
          <cell r="N293">
            <v>84343</v>
          </cell>
          <cell r="O293">
            <v>82054</v>
          </cell>
          <cell r="P293">
            <v>81074</v>
          </cell>
          <cell r="Q293">
            <v>88991</v>
          </cell>
          <cell r="R293">
            <v>93521</v>
          </cell>
          <cell r="S293">
            <v>109887</v>
          </cell>
          <cell r="T293">
            <v>116412</v>
          </cell>
          <cell r="U293">
            <v>119756</v>
          </cell>
          <cell r="V293">
            <v>119756</v>
          </cell>
        </row>
        <row r="294">
          <cell r="D294">
            <v>252462</v>
          </cell>
          <cell r="E294">
            <v>259636</v>
          </cell>
          <cell r="F294">
            <v>272322</v>
          </cell>
          <cell r="G294">
            <v>285760</v>
          </cell>
          <cell r="H294">
            <v>291116</v>
          </cell>
          <cell r="I294">
            <v>306052</v>
          </cell>
          <cell r="J294">
            <v>320502</v>
          </cell>
          <cell r="K294">
            <v>332487</v>
          </cell>
          <cell r="L294">
            <v>341967</v>
          </cell>
          <cell r="M294">
            <v>350736</v>
          </cell>
          <cell r="N294">
            <v>365714</v>
          </cell>
          <cell r="O294">
            <v>380909</v>
          </cell>
          <cell r="P294">
            <v>403806</v>
          </cell>
          <cell r="Q294">
            <v>425752</v>
          </cell>
          <cell r="R294">
            <v>450288</v>
          </cell>
          <cell r="S294">
            <v>479964</v>
          </cell>
          <cell r="T294">
            <v>493134</v>
          </cell>
          <cell r="U294">
            <v>520541</v>
          </cell>
          <cell r="V294">
            <v>520541</v>
          </cell>
        </row>
        <row r="295">
          <cell r="D295">
            <v>4878</v>
          </cell>
          <cell r="E295">
            <v>4830</v>
          </cell>
          <cell r="F295">
            <v>15677</v>
          </cell>
          <cell r="G295">
            <v>16690</v>
          </cell>
          <cell r="H295">
            <v>17822</v>
          </cell>
          <cell r="I295">
            <v>18979</v>
          </cell>
          <cell r="J295">
            <v>19030</v>
          </cell>
          <cell r="K295">
            <v>18735</v>
          </cell>
          <cell r="L295">
            <v>18659</v>
          </cell>
          <cell r="M295">
            <v>19105</v>
          </cell>
          <cell r="N295">
            <v>19536</v>
          </cell>
          <cell r="O295">
            <v>17914</v>
          </cell>
          <cell r="P295">
            <v>18097</v>
          </cell>
          <cell r="Q295">
            <v>13808</v>
          </cell>
          <cell r="R295">
            <v>14712</v>
          </cell>
          <cell r="S295">
            <v>15253</v>
          </cell>
          <cell r="T295">
            <v>15825</v>
          </cell>
          <cell r="U295">
            <v>16174</v>
          </cell>
          <cell r="V295">
            <v>16174</v>
          </cell>
        </row>
        <row r="296">
          <cell r="D296">
            <v>208645</v>
          </cell>
          <cell r="E296">
            <v>209751</v>
          </cell>
          <cell r="F296">
            <v>237743</v>
          </cell>
          <cell r="G296">
            <v>259405</v>
          </cell>
          <cell r="H296">
            <v>277052</v>
          </cell>
          <cell r="I296">
            <v>289065</v>
          </cell>
          <cell r="J296">
            <v>306765</v>
          </cell>
          <cell r="K296">
            <v>323619</v>
          </cell>
          <cell r="L296">
            <v>350524</v>
          </cell>
          <cell r="M296">
            <v>372759</v>
          </cell>
          <cell r="N296">
            <v>391132</v>
          </cell>
          <cell r="O296">
            <v>412563</v>
          </cell>
          <cell r="P296">
            <v>438473</v>
          </cell>
          <cell r="Q296">
            <v>467229</v>
          </cell>
          <cell r="R296">
            <v>493237</v>
          </cell>
          <cell r="S296">
            <v>524664</v>
          </cell>
          <cell r="T296">
            <v>566065</v>
          </cell>
          <cell r="U296">
            <v>593814</v>
          </cell>
          <cell r="V296">
            <v>593814</v>
          </cell>
        </row>
        <row r="297">
          <cell r="D297">
            <v>14255</v>
          </cell>
          <cell r="E297">
            <v>11260</v>
          </cell>
          <cell r="F297">
            <v>13704</v>
          </cell>
          <cell r="G297">
            <v>13580</v>
          </cell>
          <cell r="H297">
            <v>15136</v>
          </cell>
          <cell r="I297">
            <v>16600</v>
          </cell>
          <cell r="J297">
            <v>17673</v>
          </cell>
          <cell r="K297">
            <v>18859</v>
          </cell>
          <cell r="L297">
            <v>20248</v>
          </cell>
          <cell r="M297">
            <v>20347</v>
          </cell>
          <cell r="N297">
            <v>20662</v>
          </cell>
          <cell r="O297">
            <v>21671</v>
          </cell>
          <cell r="P297">
            <v>22456</v>
          </cell>
          <cell r="Q297">
            <v>24735</v>
          </cell>
          <cell r="R297">
            <v>24228</v>
          </cell>
          <cell r="S297">
            <v>25347</v>
          </cell>
          <cell r="T297">
            <v>26963</v>
          </cell>
          <cell r="U297">
            <v>20895</v>
          </cell>
          <cell r="V297">
            <v>20895</v>
          </cell>
        </row>
        <row r="298">
          <cell r="D298">
            <v>211733</v>
          </cell>
          <cell r="E298">
            <v>231994</v>
          </cell>
          <cell r="F298">
            <v>247364</v>
          </cell>
          <cell r="G298">
            <v>266053</v>
          </cell>
          <cell r="H298">
            <v>289380</v>
          </cell>
          <cell r="I298">
            <v>309163</v>
          </cell>
          <cell r="J298">
            <v>314973</v>
          </cell>
          <cell r="K298">
            <v>334255</v>
          </cell>
          <cell r="L298">
            <v>350920</v>
          </cell>
          <cell r="M298">
            <v>360435</v>
          </cell>
          <cell r="N298">
            <v>368728</v>
          </cell>
          <cell r="O298">
            <v>374679</v>
          </cell>
          <cell r="P298">
            <v>393499</v>
          </cell>
          <cell r="Q298">
            <v>417800</v>
          </cell>
          <cell r="R298">
            <v>446726</v>
          </cell>
          <cell r="S298">
            <v>473076</v>
          </cell>
          <cell r="T298">
            <v>505577</v>
          </cell>
          <cell r="U298">
            <v>566846</v>
          </cell>
          <cell r="V298">
            <v>566846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</row>
        <row r="300">
          <cell r="D300">
            <v>558723</v>
          </cell>
          <cell r="E300">
            <v>606516</v>
          </cell>
          <cell r="F300">
            <v>671108</v>
          </cell>
          <cell r="G300">
            <v>743335</v>
          </cell>
          <cell r="H300">
            <v>826979</v>
          </cell>
          <cell r="I300">
            <v>878284</v>
          </cell>
          <cell r="J300">
            <v>947762</v>
          </cell>
          <cell r="K300">
            <v>984871</v>
          </cell>
          <cell r="L300">
            <v>1021289</v>
          </cell>
          <cell r="M300">
            <v>1078361</v>
          </cell>
          <cell r="N300">
            <v>1179124</v>
          </cell>
          <cell r="O300">
            <v>1283513</v>
          </cell>
          <cell r="P300">
            <v>1424418</v>
          </cell>
          <cell r="Q300">
            <v>1645744</v>
          </cell>
          <cell r="R300">
            <v>1900140</v>
          </cell>
          <cell r="S300">
            <v>2166092</v>
          </cell>
          <cell r="T300">
            <v>2485571</v>
          </cell>
          <cell r="U300">
            <v>2855520</v>
          </cell>
          <cell r="V300">
            <v>2855520</v>
          </cell>
        </row>
        <row r="301">
          <cell r="D301">
            <v>53160</v>
          </cell>
          <cell r="E301">
            <v>56960</v>
          </cell>
          <cell r="F301">
            <v>63500</v>
          </cell>
          <cell r="G301">
            <v>72685</v>
          </cell>
          <cell r="H301">
            <v>78557</v>
          </cell>
          <cell r="I301">
            <v>81812</v>
          </cell>
          <cell r="J301">
            <v>81171</v>
          </cell>
          <cell r="K301">
            <v>89128</v>
          </cell>
          <cell r="L301">
            <v>89719</v>
          </cell>
          <cell r="M301">
            <v>93059</v>
          </cell>
          <cell r="N301">
            <v>97937</v>
          </cell>
          <cell r="O301">
            <v>109225</v>
          </cell>
          <cell r="P301">
            <v>121590</v>
          </cell>
          <cell r="Q301">
            <v>123696</v>
          </cell>
          <cell r="R301">
            <v>138228</v>
          </cell>
          <cell r="S301">
            <v>131508</v>
          </cell>
          <cell r="T301">
            <v>128420</v>
          </cell>
          <cell r="U301">
            <v>138637</v>
          </cell>
          <cell r="V301">
            <v>138637</v>
          </cell>
        </row>
        <row r="302">
          <cell r="D302">
            <v>10110959</v>
          </cell>
          <cell r="E302">
            <v>10402410</v>
          </cell>
          <cell r="F302">
            <v>10485907</v>
          </cell>
          <cell r="G302">
            <v>10685561</v>
          </cell>
          <cell r="H302">
            <v>10961833</v>
          </cell>
          <cell r="I302">
            <v>11309629</v>
          </cell>
          <cell r="J302">
            <v>11668221</v>
          </cell>
          <cell r="K302">
            <v>11949736</v>
          </cell>
          <cell r="L302">
            <v>12222343</v>
          </cell>
          <cell r="M302">
            <v>12572894</v>
          </cell>
          <cell r="N302">
            <v>13133961</v>
          </cell>
          <cell r="O302">
            <v>13354825</v>
          </cell>
          <cell r="P302">
            <v>13788821</v>
          </cell>
          <cell r="Q302">
            <v>14326202</v>
          </cell>
          <cell r="R302">
            <v>14968248</v>
          </cell>
          <cell r="S302">
            <v>15635011</v>
          </cell>
          <cell r="T302">
            <v>16251919</v>
          </cell>
          <cell r="U302">
            <v>17055542</v>
          </cell>
          <cell r="V302">
            <v>17055542</v>
          </cell>
        </row>
        <row r="303">
          <cell r="D303">
            <v>421774</v>
          </cell>
          <cell r="E303">
            <v>427955</v>
          </cell>
          <cell r="F303">
            <v>443480</v>
          </cell>
          <cell r="G303">
            <v>444154</v>
          </cell>
          <cell r="H303">
            <v>455261</v>
          </cell>
          <cell r="I303">
            <v>470169</v>
          </cell>
          <cell r="J303">
            <v>475893</v>
          </cell>
          <cell r="K303">
            <v>488129</v>
          </cell>
          <cell r="L303">
            <v>477169</v>
          </cell>
          <cell r="M303">
            <v>476510</v>
          </cell>
          <cell r="N303">
            <v>495662</v>
          </cell>
          <cell r="O303">
            <v>520052</v>
          </cell>
          <cell r="P303">
            <v>530938</v>
          </cell>
          <cell r="Q303">
            <v>549330</v>
          </cell>
          <cell r="R303">
            <v>572575</v>
          </cell>
          <cell r="S303">
            <v>594375</v>
          </cell>
          <cell r="T303">
            <v>592639</v>
          </cell>
          <cell r="U303">
            <v>609834</v>
          </cell>
          <cell r="V303">
            <v>609834</v>
          </cell>
        </row>
        <row r="311">
          <cell r="D311">
            <v>5265.244</v>
          </cell>
          <cell r="E311">
            <v>5350.29</v>
          </cell>
          <cell r="F311">
            <v>5433.686</v>
          </cell>
          <cell r="G311">
            <v>5517.34</v>
          </cell>
          <cell r="H311">
            <v>5599.226</v>
          </cell>
          <cell r="I311">
            <v>5680.362</v>
          </cell>
          <cell r="J311">
            <v>5760.628</v>
          </cell>
          <cell r="K311">
            <v>5840.818</v>
          </cell>
          <cell r="L311">
            <v>5920.088</v>
          </cell>
          <cell r="M311">
            <v>5999.538</v>
          </cell>
          <cell r="N311">
            <v>6074.012</v>
          </cell>
          <cell r="O311">
            <v>6151.117</v>
          </cell>
          <cell r="P311">
            <v>6228.156</v>
          </cell>
          <cell r="Q311">
            <v>6305.603</v>
          </cell>
          <cell r="R311">
            <v>6382.473</v>
          </cell>
          <cell r="S311">
            <v>6458.613</v>
          </cell>
          <cell r="T311">
            <v>6534.54</v>
          </cell>
          <cell r="U311">
            <v>6610.492</v>
          </cell>
          <cell r="V311">
            <v>6687.896</v>
          </cell>
        </row>
        <row r="312">
          <cell r="D312">
            <v>633.594</v>
          </cell>
          <cell r="E312">
            <v>650.743</v>
          </cell>
          <cell r="F312">
            <v>668.053</v>
          </cell>
          <cell r="G312">
            <v>685.554</v>
          </cell>
          <cell r="H312">
            <v>703.322</v>
          </cell>
          <cell r="I312">
            <v>721.408</v>
          </cell>
          <cell r="J312">
            <v>739.859</v>
          </cell>
          <cell r="K312">
            <v>758.673</v>
          </cell>
          <cell r="L312">
            <v>777.833</v>
          </cell>
          <cell r="M312">
            <v>797.354</v>
          </cell>
          <cell r="N312">
            <v>817.2</v>
          </cell>
          <cell r="O312">
            <v>837.072</v>
          </cell>
          <cell r="P312">
            <v>856.882</v>
          </cell>
          <cell r="Q312">
            <v>877.106</v>
          </cell>
          <cell r="R312">
            <v>897.751</v>
          </cell>
          <cell r="S312">
            <v>918.841</v>
          </cell>
          <cell r="T312">
            <v>940.38</v>
          </cell>
          <cell r="U312">
            <v>961.856</v>
          </cell>
          <cell r="V312">
            <v>984.253</v>
          </cell>
        </row>
        <row r="313">
          <cell r="D313">
            <v>131.564</v>
          </cell>
          <cell r="E313">
            <v>133.208</v>
          </cell>
          <cell r="F313">
            <v>136.576</v>
          </cell>
          <cell r="G313">
            <v>140.382</v>
          </cell>
          <cell r="H313">
            <v>144.17</v>
          </cell>
          <cell r="I313">
            <v>147.894</v>
          </cell>
          <cell r="J313">
            <v>151.497</v>
          </cell>
          <cell r="K313">
            <v>155.056</v>
          </cell>
          <cell r="L313">
            <v>158.689</v>
          </cell>
          <cell r="M313">
            <v>162.168</v>
          </cell>
          <cell r="N313">
            <v>165.934</v>
          </cell>
          <cell r="O313">
            <v>169.757</v>
          </cell>
          <cell r="P313">
            <v>173.602</v>
          </cell>
          <cell r="Q313">
            <v>177.51</v>
          </cell>
          <cell r="R313">
            <v>181.511</v>
          </cell>
          <cell r="S313">
            <v>185.718</v>
          </cell>
          <cell r="T313">
            <v>189.985</v>
          </cell>
          <cell r="U313">
            <v>194.206</v>
          </cell>
          <cell r="V313">
            <v>198.503</v>
          </cell>
        </row>
        <row r="314">
          <cell r="D314">
            <v>1140.89</v>
          </cell>
          <cell r="E314">
            <v>1156.532</v>
          </cell>
          <cell r="F314">
            <v>1170.771</v>
          </cell>
          <cell r="G314">
            <v>1184.341</v>
          </cell>
          <cell r="H314">
            <v>1197.87</v>
          </cell>
          <cell r="I314">
            <v>1211.011</v>
          </cell>
          <cell r="J314">
            <v>1223.986</v>
          </cell>
          <cell r="K314">
            <v>1236.564</v>
          </cell>
          <cell r="L314">
            <v>1248.479</v>
          </cell>
          <cell r="M314">
            <v>1260.342</v>
          </cell>
          <cell r="N314">
            <v>1269.31</v>
          </cell>
          <cell r="O314">
            <v>1278.564</v>
          </cell>
          <cell r="P314">
            <v>1287.144</v>
          </cell>
          <cell r="Q314">
            <v>1295.131</v>
          </cell>
          <cell r="R314">
            <v>1302.941</v>
          </cell>
          <cell r="S314">
            <v>1310.533</v>
          </cell>
          <cell r="T314">
            <v>1317.877</v>
          </cell>
          <cell r="U314">
            <v>1325.236</v>
          </cell>
          <cell r="V314">
            <v>1332.618</v>
          </cell>
        </row>
        <row r="315">
          <cell r="D315">
            <v>849.515</v>
          </cell>
          <cell r="E315">
            <v>866.53</v>
          </cell>
          <cell r="F315">
            <v>882.821</v>
          </cell>
          <cell r="G315">
            <v>899.329</v>
          </cell>
          <cell r="H315">
            <v>915.697</v>
          </cell>
          <cell r="I315">
            <v>932.18</v>
          </cell>
          <cell r="J315">
            <v>948.759</v>
          </cell>
          <cell r="K315">
            <v>965.428</v>
          </cell>
          <cell r="L315">
            <v>982.182</v>
          </cell>
          <cell r="M315">
            <v>999.016</v>
          </cell>
          <cell r="N315">
            <v>1015.923</v>
          </cell>
          <cell r="O315">
            <v>1032.473</v>
          </cell>
          <cell r="P315">
            <v>1048.641</v>
          </cell>
          <cell r="Q315">
            <v>1064.399</v>
          </cell>
          <cell r="R315">
            <v>1079.721</v>
          </cell>
          <cell r="S315">
            <v>1094.583</v>
          </cell>
          <cell r="T315">
            <v>1109.811</v>
          </cell>
          <cell r="U315">
            <v>1124.787</v>
          </cell>
          <cell r="V315">
            <v>1139.965</v>
          </cell>
        </row>
        <row r="316">
          <cell r="D316">
            <v>147.969</v>
          </cell>
          <cell r="E316">
            <v>148.394</v>
          </cell>
          <cell r="F316">
            <v>148.538</v>
          </cell>
          <cell r="G316">
            <v>148.459</v>
          </cell>
          <cell r="H316">
            <v>148.408</v>
          </cell>
          <cell r="I316">
            <v>148.376</v>
          </cell>
          <cell r="J316">
            <v>148.16</v>
          </cell>
          <cell r="K316">
            <v>147.915</v>
          </cell>
          <cell r="L316">
            <v>147.671</v>
          </cell>
          <cell r="M316">
            <v>147.215</v>
          </cell>
          <cell r="N316">
            <v>146.597</v>
          </cell>
          <cell r="O316">
            <v>145.977</v>
          </cell>
          <cell r="P316">
            <v>145.307</v>
          </cell>
          <cell r="Q316">
            <v>144.566</v>
          </cell>
          <cell r="R316">
            <v>143.821</v>
          </cell>
          <cell r="S316">
            <v>143.114</v>
          </cell>
          <cell r="T316">
            <v>142.487</v>
          </cell>
          <cell r="U316">
            <v>142.087</v>
          </cell>
          <cell r="V316">
            <v>141.786</v>
          </cell>
        </row>
        <row r="317">
          <cell r="D317">
            <v>250.181</v>
          </cell>
          <cell r="E317">
            <v>253.53</v>
          </cell>
          <cell r="F317">
            <v>256.922</v>
          </cell>
          <cell r="G317">
            <v>260.282</v>
          </cell>
          <cell r="H317">
            <v>263.455</v>
          </cell>
          <cell r="I317">
            <v>266.588</v>
          </cell>
          <cell r="J317">
            <v>269.714</v>
          </cell>
          <cell r="K317">
            <v>272.958</v>
          </cell>
          <cell r="L317">
            <v>276.154</v>
          </cell>
          <cell r="M317">
            <v>279.328</v>
          </cell>
          <cell r="N317">
            <v>282.413</v>
          </cell>
          <cell r="O317">
            <v>285.294</v>
          </cell>
          <cell r="P317">
            <v>288.055</v>
          </cell>
          <cell r="Q317">
            <v>290.729</v>
          </cell>
          <cell r="R317">
            <v>293.348</v>
          </cell>
          <cell r="S317">
            <v>296.036</v>
          </cell>
          <cell r="T317">
            <v>298.82</v>
          </cell>
          <cell r="U317">
            <v>301.737</v>
          </cell>
          <cell r="V317">
            <v>304.529</v>
          </cell>
        </row>
      </sheetData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C7" s="2" t="s">
        <v>7</v>
      </c>
      <c r="D7" s="3" t="s">
        <v>8</v>
      </c>
    </row>
    <row r="8" customFormat="false" ht="12.75" hidden="false" customHeight="false" outlineLevel="0" collapsed="false">
      <c r="C8" s="2" t="s">
        <v>9</v>
      </c>
      <c r="D8" s="3" t="s">
        <v>8</v>
      </c>
    </row>
    <row r="9" customFormat="false" ht="12.75" hidden="false" customHeight="false" outlineLevel="0" collapsed="false">
      <c r="C9" s="2" t="s">
        <v>10</v>
      </c>
      <c r="D9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85"/>
    <col collapsed="false" customWidth="true" hidden="false" outlineLevel="0" max="2" min="2" style="4" width="17.99"/>
    <col collapsed="false" customWidth="true" hidden="false" outlineLevel="0" max="3" min="3" style="4" width="20.41"/>
    <col collapsed="false" customWidth="true" hidden="false" outlineLevel="0" max="20" min="4" style="4" width="10.99"/>
    <col collapsed="false" customWidth="true" hidden="false" outlineLevel="0" max="22" min="21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4" t="s">
        <v>160</v>
      </c>
    </row>
    <row r="3" customFormat="false" ht="12.75" hidden="false" customHeight="false" outlineLevel="0" collapsed="false">
      <c r="A3" s="92" t="s">
        <v>16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3.5" hidden="false" customHeight="false" outlineLevel="0" collapsed="false"/>
    <row r="5" customFormat="false" ht="12.75" hidden="false" customHeight="false" outlineLevel="0" collapsed="false">
      <c r="A5" s="70"/>
      <c r="B5" s="70"/>
      <c r="C5" s="70" t="s">
        <v>162</v>
      </c>
      <c r="D5" s="70" t="s">
        <v>163</v>
      </c>
      <c r="E5" s="70" t="s">
        <v>164</v>
      </c>
      <c r="F5" s="70" t="s">
        <v>165</v>
      </c>
      <c r="G5" s="70" t="s">
        <v>166</v>
      </c>
      <c r="H5" s="70" t="s">
        <v>167</v>
      </c>
      <c r="I5" s="70" t="s">
        <v>168</v>
      </c>
      <c r="J5" s="70" t="s">
        <v>169</v>
      </c>
      <c r="K5" s="70" t="s">
        <v>170</v>
      </c>
      <c r="L5" s="70" t="s">
        <v>171</v>
      </c>
      <c r="M5" s="70" t="s">
        <v>172</v>
      </c>
      <c r="N5" s="70" t="s">
        <v>173</v>
      </c>
      <c r="O5" s="70" t="s">
        <v>174</v>
      </c>
      <c r="P5" s="70" t="s">
        <v>175</v>
      </c>
      <c r="Q5" s="70" t="s">
        <v>176</v>
      </c>
      <c r="R5" s="70" t="s">
        <v>177</v>
      </c>
      <c r="S5" s="70" t="s">
        <v>178</v>
      </c>
      <c r="T5" s="70" t="s">
        <v>179</v>
      </c>
      <c r="U5" s="70" t="s">
        <v>180</v>
      </c>
      <c r="V5" s="70" t="s">
        <v>181</v>
      </c>
    </row>
    <row r="6" customFormat="false" ht="12.75" hidden="false" customHeight="false" outlineLevel="0" collapsed="false">
      <c r="A6" s="93" t="s">
        <v>182</v>
      </c>
      <c r="B6" s="93" t="s">
        <v>183</v>
      </c>
      <c r="C6" s="93" t="s">
        <v>18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94" t="s">
        <v>156</v>
      </c>
      <c r="B7" s="94" t="s">
        <v>185</v>
      </c>
      <c r="C7" s="94" t="s">
        <v>186</v>
      </c>
      <c r="D7" s="94" t="n">
        <f aca="false">[1]EN_18!D290</f>
        <v>2712555</v>
      </c>
      <c r="E7" s="94" t="n">
        <f aca="false">[1]EN_18!E290</f>
        <v>2854260</v>
      </c>
      <c r="F7" s="94" t="n">
        <f aca="false">[1]EN_18!F290</f>
        <v>2865559</v>
      </c>
      <c r="G7" s="94" t="n">
        <f aca="false">[1]EN_18!G290</f>
        <v>2963142</v>
      </c>
      <c r="H7" s="94" t="n">
        <f aca="false">[1]EN_18!H290</f>
        <v>3047324</v>
      </c>
      <c r="I7" s="94" t="n">
        <f aca="false">[1]EN_18!I290</f>
        <v>3135807</v>
      </c>
      <c r="J7" s="94" t="n">
        <f aca="false">[1]EN_18!J290</f>
        <v>3221305</v>
      </c>
      <c r="K7" s="94" t="n">
        <f aca="false">[1]EN_18!K290</f>
        <v>3270628</v>
      </c>
      <c r="L7" s="94" t="n">
        <f aca="false">[1]EN_18!L290</f>
        <v>3373860</v>
      </c>
      <c r="M7" s="94" t="n">
        <f aca="false">[1]EN_18!M290</f>
        <v>3459464</v>
      </c>
      <c r="N7" s="94" t="n">
        <f aca="false">[1]EN_18!N290</f>
        <v>3589601</v>
      </c>
      <c r="O7" s="94" t="n">
        <f aca="false">[1]EN_18!O290</f>
        <v>3554181</v>
      </c>
      <c r="P7" s="94" t="n">
        <f aca="false">[1]EN_18!P290</f>
        <v>3631649</v>
      </c>
      <c r="Q7" s="94" t="n">
        <f aca="false">[1]EN_18!Q290</f>
        <v>3662031</v>
      </c>
      <c r="R7" s="94" t="n">
        <f aca="false">[1]EN_18!R290</f>
        <v>3715950</v>
      </c>
      <c r="S7" s="94" t="n">
        <f aca="false">[1]EN_18!S290</f>
        <v>3810984</v>
      </c>
      <c r="T7" s="94" t="n">
        <f aca="false">[1]EN_18!T290</f>
        <v>3816845</v>
      </c>
      <c r="U7" s="94" t="n">
        <f aca="false">[1]EN_18!U290</f>
        <v>3920948</v>
      </c>
      <c r="V7" s="94" t="n">
        <f aca="false">[1]EN_18!V290</f>
        <v>3920948</v>
      </c>
      <c r="W7" s="94"/>
      <c r="X7" s="94"/>
    </row>
    <row r="8" customFormat="false" ht="12.75" hidden="false" customHeight="false" outlineLevel="0" collapsed="false">
      <c r="A8" s="94"/>
      <c r="B8" s="94"/>
      <c r="C8" s="94" t="s">
        <v>187</v>
      </c>
      <c r="D8" s="94" t="n">
        <f aca="false">[1]EN_18!D291</f>
        <v>78980</v>
      </c>
      <c r="E8" s="94" t="n">
        <f aca="false">[1]EN_18!E291</f>
        <v>81333</v>
      </c>
      <c r="F8" s="94" t="n">
        <f aca="false">[1]EN_18!F291</f>
        <v>90107</v>
      </c>
      <c r="G8" s="94" t="n">
        <f aca="false">[1]EN_18!G291</f>
        <v>90113</v>
      </c>
      <c r="H8" s="94" t="n">
        <f aca="false">[1]EN_18!H291</f>
        <v>91066</v>
      </c>
      <c r="I8" s="94" t="n">
        <f aca="false">[1]EN_18!I291</f>
        <v>93829</v>
      </c>
      <c r="J8" s="94" t="n">
        <f aca="false">[1]EN_18!J291</f>
        <v>93329</v>
      </c>
      <c r="K8" s="94" t="n">
        <f aca="false">[1]EN_18!K291</f>
        <v>96436</v>
      </c>
      <c r="L8" s="94" t="n">
        <f aca="false">[1]EN_18!L291</f>
        <v>92532</v>
      </c>
      <c r="M8" s="94" t="n">
        <f aca="false">[1]EN_18!M291</f>
        <v>89736</v>
      </c>
      <c r="N8" s="94" t="n">
        <f aca="false">[1]EN_18!N291</f>
        <v>90316</v>
      </c>
      <c r="O8" s="94" t="n">
        <f aca="false">[1]EN_18!O291</f>
        <v>98333</v>
      </c>
      <c r="P8" s="94" t="n">
        <f aca="false">[1]EN_18!P291</f>
        <v>93665</v>
      </c>
      <c r="Q8" s="94" t="n">
        <f aca="false">[1]EN_18!Q291</f>
        <v>94608</v>
      </c>
      <c r="R8" s="94" t="n">
        <f aca="false">[1]EN_18!R291</f>
        <v>95550</v>
      </c>
      <c r="S8" s="94" t="n">
        <f aca="false">[1]EN_18!S291</f>
        <v>95326</v>
      </c>
      <c r="T8" s="94" t="n">
        <f aca="false">[1]EN_18!T291</f>
        <v>94590</v>
      </c>
      <c r="U8" s="94" t="n">
        <f aca="false">[1]EN_18!U291</f>
        <v>96137</v>
      </c>
      <c r="V8" s="94" t="n">
        <f aca="false">[1]EN_18!V291</f>
        <v>96137</v>
      </c>
      <c r="W8" s="94"/>
      <c r="X8" s="94"/>
    </row>
    <row r="9" customFormat="false" ht="12.75" hidden="false" customHeight="false" outlineLevel="0" collapsed="false">
      <c r="A9" s="94" t="s">
        <v>155</v>
      </c>
      <c r="B9" s="94" t="s">
        <v>185</v>
      </c>
      <c r="C9" s="94" t="s">
        <v>186</v>
      </c>
      <c r="D9" s="94" t="n">
        <f aca="false">[1]EN_18!D292</f>
        <v>917409</v>
      </c>
      <c r="E9" s="94" t="n">
        <f aca="false">[1]EN_18!E292</f>
        <v>898511</v>
      </c>
      <c r="F9" s="94" t="n">
        <f aca="false">[1]EN_18!F292</f>
        <v>838323</v>
      </c>
      <c r="G9" s="94" t="n">
        <f aca="false">[1]EN_18!G292</f>
        <v>781570</v>
      </c>
      <c r="H9" s="94" t="n">
        <f aca="false">[1]EN_18!H292</f>
        <v>706808</v>
      </c>
      <c r="I9" s="94" t="n">
        <f aca="false">[1]EN_18!I292</f>
        <v>696988</v>
      </c>
      <c r="J9" s="94" t="n">
        <f aca="false">[1]EN_18!J292</f>
        <v>681006</v>
      </c>
      <c r="K9" s="94" t="n">
        <f aca="false">[1]EN_18!K292</f>
        <v>667926</v>
      </c>
      <c r="L9" s="94" t="n">
        <f aca="false">[1]EN_18!L292</f>
        <v>649717</v>
      </c>
      <c r="M9" s="94" t="n">
        <f aca="false">[1]EN_18!M292</f>
        <v>669173</v>
      </c>
      <c r="N9" s="94" t="n">
        <f aca="false">[1]EN_18!N292</f>
        <v>692869</v>
      </c>
      <c r="O9" s="94" t="n">
        <f aca="false">[1]EN_18!O292</f>
        <v>700089</v>
      </c>
      <c r="P9" s="94" t="n">
        <f aca="false">[1]EN_18!P292</f>
        <v>699311</v>
      </c>
      <c r="Q9" s="94" t="n">
        <f aca="false">[1]EN_18!Q292</f>
        <v>721223</v>
      </c>
      <c r="R9" s="94" t="n">
        <f aca="false">[1]EN_18!R292</f>
        <v>739053</v>
      </c>
      <c r="S9" s="94" t="n">
        <f aca="false">[1]EN_18!S292</f>
        <v>759860</v>
      </c>
      <c r="T9" s="94" t="n">
        <f aca="false">[1]EN_18!T292</f>
        <v>797813</v>
      </c>
      <c r="U9" s="94" t="n">
        <f aca="false">[1]EN_18!U292</f>
        <v>820698</v>
      </c>
      <c r="V9" s="94" t="n">
        <f aca="false">[1]EN_18!V292</f>
        <v>820698</v>
      </c>
      <c r="W9" s="94"/>
      <c r="X9" s="94"/>
    </row>
    <row r="10" customFormat="false" ht="12.75" hidden="false" customHeight="false" outlineLevel="0" collapsed="false">
      <c r="A10" s="94"/>
      <c r="B10" s="94"/>
      <c r="C10" s="94" t="s">
        <v>187</v>
      </c>
      <c r="D10" s="94" t="n">
        <f aca="false">[1]EN_18!D293</f>
        <v>90778</v>
      </c>
      <c r="E10" s="94" t="n">
        <f aca="false">[1]EN_18!E293</f>
        <v>87202</v>
      </c>
      <c r="F10" s="94" t="n">
        <f aca="false">[1]EN_18!F293</f>
        <v>81968</v>
      </c>
      <c r="G10" s="94" t="n">
        <f aca="false">[1]EN_18!G293</f>
        <v>75798</v>
      </c>
      <c r="H10" s="94" t="n">
        <f aca="false">[1]EN_18!H293</f>
        <v>71521</v>
      </c>
      <c r="I10" s="94" t="n">
        <f aca="false">[1]EN_18!I293</f>
        <v>78658</v>
      </c>
      <c r="J10" s="94" t="n">
        <f aca="false">[1]EN_18!J293</f>
        <v>79836</v>
      </c>
      <c r="K10" s="94" t="n">
        <f aca="false">[1]EN_18!K293</f>
        <v>78048</v>
      </c>
      <c r="L10" s="94" t="n">
        <f aca="false">[1]EN_18!L293</f>
        <v>71194</v>
      </c>
      <c r="M10" s="94" t="n">
        <f aca="false">[1]EN_18!M293</f>
        <v>76556</v>
      </c>
      <c r="N10" s="94" t="n">
        <f aca="false">[1]EN_18!N293</f>
        <v>84343</v>
      </c>
      <c r="O10" s="94" t="n">
        <f aca="false">[1]EN_18!O293</f>
        <v>82054</v>
      </c>
      <c r="P10" s="94" t="n">
        <f aca="false">[1]EN_18!P293</f>
        <v>81074</v>
      </c>
      <c r="Q10" s="94" t="n">
        <f aca="false">[1]EN_18!Q293</f>
        <v>88991</v>
      </c>
      <c r="R10" s="94" t="n">
        <f aca="false">[1]EN_18!R293</f>
        <v>93521</v>
      </c>
      <c r="S10" s="94" t="n">
        <f aca="false">[1]EN_18!S293</f>
        <v>109887</v>
      </c>
      <c r="T10" s="94" t="n">
        <f aca="false">[1]EN_18!T293</f>
        <v>116412</v>
      </c>
      <c r="U10" s="94" t="n">
        <f aca="false">[1]EN_18!U293</f>
        <v>119756</v>
      </c>
      <c r="V10" s="94" t="n">
        <f aca="false">[1]EN_18!V293</f>
        <v>119756</v>
      </c>
      <c r="W10" s="94"/>
      <c r="X10" s="94"/>
    </row>
    <row r="11" customFormat="false" ht="12.75" hidden="false" customHeight="false" outlineLevel="0" collapsed="false">
      <c r="A11" s="94" t="s">
        <v>151</v>
      </c>
      <c r="B11" s="94" t="s">
        <v>185</v>
      </c>
      <c r="C11" s="94" t="s">
        <v>186</v>
      </c>
      <c r="D11" s="94" t="n">
        <f aca="false">[1]EN_18!D294</f>
        <v>252462</v>
      </c>
      <c r="E11" s="94" t="n">
        <f aca="false">[1]EN_18!E294</f>
        <v>259636</v>
      </c>
      <c r="F11" s="94" t="n">
        <f aca="false">[1]EN_18!F294</f>
        <v>272322</v>
      </c>
      <c r="G11" s="94" t="n">
        <f aca="false">[1]EN_18!G294</f>
        <v>285760</v>
      </c>
      <c r="H11" s="94" t="n">
        <f aca="false">[1]EN_18!H294</f>
        <v>291116</v>
      </c>
      <c r="I11" s="94" t="n">
        <f aca="false">[1]EN_18!I294</f>
        <v>306052</v>
      </c>
      <c r="J11" s="94" t="n">
        <f aca="false">[1]EN_18!J294</f>
        <v>320502</v>
      </c>
      <c r="K11" s="94" t="n">
        <f aca="false">[1]EN_18!K294</f>
        <v>332487</v>
      </c>
      <c r="L11" s="94" t="n">
        <f aca="false">[1]EN_18!L294</f>
        <v>341967</v>
      </c>
      <c r="M11" s="94" t="n">
        <f aca="false">[1]EN_18!M294</f>
        <v>350736</v>
      </c>
      <c r="N11" s="94" t="n">
        <f aca="false">[1]EN_18!N294</f>
        <v>365714</v>
      </c>
      <c r="O11" s="94" t="n">
        <f aca="false">[1]EN_18!O294</f>
        <v>380909</v>
      </c>
      <c r="P11" s="94" t="n">
        <f aca="false">[1]EN_18!P294</f>
        <v>403806</v>
      </c>
      <c r="Q11" s="94" t="n">
        <f aca="false">[1]EN_18!Q294</f>
        <v>425752</v>
      </c>
      <c r="R11" s="94" t="n">
        <f aca="false">[1]EN_18!R294</f>
        <v>450288</v>
      </c>
      <c r="S11" s="94" t="n">
        <f aca="false">[1]EN_18!S294</f>
        <v>479964</v>
      </c>
      <c r="T11" s="94" t="n">
        <f aca="false">[1]EN_18!T294</f>
        <v>493134</v>
      </c>
      <c r="U11" s="94" t="n">
        <f aca="false">[1]EN_18!U294</f>
        <v>520541</v>
      </c>
      <c r="V11" s="94" t="n">
        <f aca="false">[1]EN_18!V294</f>
        <v>520541</v>
      </c>
      <c r="W11" s="94"/>
      <c r="X11" s="94"/>
    </row>
    <row r="12" customFormat="false" ht="12.75" hidden="false" customHeight="false" outlineLevel="0" collapsed="false">
      <c r="A12" s="94"/>
      <c r="B12" s="94"/>
      <c r="C12" s="94" t="s">
        <v>187</v>
      </c>
      <c r="D12" s="94" t="n">
        <f aca="false">[1]EN_18!D295</f>
        <v>4878</v>
      </c>
      <c r="E12" s="94" t="n">
        <f aca="false">[1]EN_18!E295</f>
        <v>4830</v>
      </c>
      <c r="F12" s="94" t="n">
        <f aca="false">[1]EN_18!F295</f>
        <v>15677</v>
      </c>
      <c r="G12" s="94" t="n">
        <f aca="false">[1]EN_18!G295</f>
        <v>16690</v>
      </c>
      <c r="H12" s="94" t="n">
        <f aca="false">[1]EN_18!H295</f>
        <v>17822</v>
      </c>
      <c r="I12" s="94" t="n">
        <f aca="false">[1]EN_18!I295</f>
        <v>18979</v>
      </c>
      <c r="J12" s="94" t="n">
        <f aca="false">[1]EN_18!J295</f>
        <v>19030</v>
      </c>
      <c r="K12" s="94" t="n">
        <f aca="false">[1]EN_18!K295</f>
        <v>18735</v>
      </c>
      <c r="L12" s="94" t="n">
        <f aca="false">[1]EN_18!L295</f>
        <v>18659</v>
      </c>
      <c r="M12" s="94" t="n">
        <f aca="false">[1]EN_18!M295</f>
        <v>19105</v>
      </c>
      <c r="N12" s="94" t="n">
        <f aca="false">[1]EN_18!N295</f>
        <v>19536</v>
      </c>
      <c r="O12" s="94" t="n">
        <f aca="false">[1]EN_18!O295</f>
        <v>17914</v>
      </c>
      <c r="P12" s="94" t="n">
        <f aca="false">[1]EN_18!P295</f>
        <v>18097</v>
      </c>
      <c r="Q12" s="94" t="n">
        <f aca="false">[1]EN_18!Q295</f>
        <v>13808</v>
      </c>
      <c r="R12" s="94" t="n">
        <f aca="false">[1]EN_18!R295</f>
        <v>14712</v>
      </c>
      <c r="S12" s="94" t="n">
        <f aca="false">[1]EN_18!S295</f>
        <v>15253</v>
      </c>
      <c r="T12" s="94" t="n">
        <f aca="false">[1]EN_18!T295</f>
        <v>15825</v>
      </c>
      <c r="U12" s="94" t="n">
        <f aca="false">[1]EN_18!U295</f>
        <v>16174</v>
      </c>
      <c r="V12" s="94" t="n">
        <f aca="false">[1]EN_18!V295</f>
        <v>16174</v>
      </c>
      <c r="W12" s="94"/>
      <c r="X12" s="94"/>
    </row>
    <row r="13" customFormat="false" ht="12.75" hidden="false" customHeight="false" outlineLevel="0" collapsed="false">
      <c r="A13" s="94" t="s">
        <v>152</v>
      </c>
      <c r="B13" s="94" t="s">
        <v>185</v>
      </c>
      <c r="C13" s="94" t="s">
        <v>186</v>
      </c>
      <c r="D13" s="94" t="n">
        <f aca="false">[1]EN_18!D296</f>
        <v>208645</v>
      </c>
      <c r="E13" s="94" t="n">
        <f aca="false">[1]EN_18!E296</f>
        <v>209751</v>
      </c>
      <c r="F13" s="94" t="n">
        <f aca="false">[1]EN_18!F296</f>
        <v>237743</v>
      </c>
      <c r="G13" s="94" t="n">
        <f aca="false">[1]EN_18!G296</f>
        <v>259405</v>
      </c>
      <c r="H13" s="94" t="n">
        <f aca="false">[1]EN_18!H296</f>
        <v>277052</v>
      </c>
      <c r="I13" s="94" t="n">
        <f aca="false">[1]EN_18!I296</f>
        <v>289065</v>
      </c>
      <c r="J13" s="94" t="n">
        <f aca="false">[1]EN_18!J296</f>
        <v>306765</v>
      </c>
      <c r="K13" s="94" t="n">
        <f aca="false">[1]EN_18!K296</f>
        <v>323619</v>
      </c>
      <c r="L13" s="94" t="n">
        <f aca="false">[1]EN_18!L296</f>
        <v>350524</v>
      </c>
      <c r="M13" s="94" t="n">
        <f aca="false">[1]EN_18!M296</f>
        <v>372759</v>
      </c>
      <c r="N13" s="94" t="n">
        <f aca="false">[1]EN_18!N296</f>
        <v>391132</v>
      </c>
      <c r="O13" s="94" t="n">
        <f aca="false">[1]EN_18!O296</f>
        <v>412563</v>
      </c>
      <c r="P13" s="94" t="n">
        <f aca="false">[1]EN_18!P296</f>
        <v>438473</v>
      </c>
      <c r="Q13" s="94" t="n">
        <f aca="false">[1]EN_18!Q296</f>
        <v>467229</v>
      </c>
      <c r="R13" s="94" t="n">
        <f aca="false">[1]EN_18!R296</f>
        <v>493237</v>
      </c>
      <c r="S13" s="94" t="n">
        <f aca="false">[1]EN_18!S296</f>
        <v>524664</v>
      </c>
      <c r="T13" s="94" t="n">
        <f aca="false">[1]EN_18!T296</f>
        <v>566065</v>
      </c>
      <c r="U13" s="94" t="n">
        <f aca="false">[1]EN_18!U296</f>
        <v>593814</v>
      </c>
      <c r="V13" s="94" t="n">
        <f aca="false">[1]EN_18!V296</f>
        <v>593814</v>
      </c>
      <c r="W13" s="94"/>
      <c r="X13" s="94"/>
    </row>
    <row r="14" customFormat="false" ht="12.75" hidden="false" customHeight="false" outlineLevel="0" collapsed="false">
      <c r="A14" s="94"/>
      <c r="B14" s="94"/>
      <c r="C14" s="94" t="s">
        <v>187</v>
      </c>
      <c r="D14" s="94" t="n">
        <f aca="false">[1]EN_18!D297</f>
        <v>14255</v>
      </c>
      <c r="E14" s="94" t="n">
        <f aca="false">[1]EN_18!E297</f>
        <v>11260</v>
      </c>
      <c r="F14" s="94" t="n">
        <f aca="false">[1]EN_18!F297</f>
        <v>13704</v>
      </c>
      <c r="G14" s="94" t="n">
        <f aca="false">[1]EN_18!G297</f>
        <v>13580</v>
      </c>
      <c r="H14" s="94" t="n">
        <f aca="false">[1]EN_18!H297</f>
        <v>15136</v>
      </c>
      <c r="I14" s="94" t="n">
        <f aca="false">[1]EN_18!I297</f>
        <v>16600</v>
      </c>
      <c r="J14" s="94" t="n">
        <f aca="false">[1]EN_18!J297</f>
        <v>17673</v>
      </c>
      <c r="K14" s="94" t="n">
        <f aca="false">[1]EN_18!K297</f>
        <v>18859</v>
      </c>
      <c r="L14" s="94" t="n">
        <f aca="false">[1]EN_18!L297</f>
        <v>20248</v>
      </c>
      <c r="M14" s="94" t="n">
        <f aca="false">[1]EN_18!M297</f>
        <v>20347</v>
      </c>
      <c r="N14" s="94" t="n">
        <f aca="false">[1]EN_18!N297</f>
        <v>20662</v>
      </c>
      <c r="O14" s="94" t="n">
        <f aca="false">[1]EN_18!O297</f>
        <v>21671</v>
      </c>
      <c r="P14" s="94" t="n">
        <f aca="false">[1]EN_18!P297</f>
        <v>22456</v>
      </c>
      <c r="Q14" s="94" t="n">
        <f aca="false">[1]EN_18!Q297</f>
        <v>24735</v>
      </c>
      <c r="R14" s="94" t="n">
        <f aca="false">[1]EN_18!R297</f>
        <v>24228</v>
      </c>
      <c r="S14" s="94" t="n">
        <f aca="false">[1]EN_18!S297</f>
        <v>25347</v>
      </c>
      <c r="T14" s="94" t="n">
        <f aca="false">[1]EN_18!T297</f>
        <v>26963</v>
      </c>
      <c r="U14" s="94" t="n">
        <f aca="false">[1]EN_18!U297</f>
        <v>20895</v>
      </c>
      <c r="V14" s="94" t="n">
        <f aca="false">[1]EN_18!V297</f>
        <v>20895</v>
      </c>
      <c r="W14" s="94"/>
      <c r="X14" s="94"/>
    </row>
    <row r="15" customFormat="false" ht="12.75" hidden="false" customHeight="false" outlineLevel="0" collapsed="false">
      <c r="A15" s="94" t="s">
        <v>154</v>
      </c>
      <c r="B15" s="94" t="s">
        <v>185</v>
      </c>
      <c r="C15" s="94" t="s">
        <v>186</v>
      </c>
      <c r="D15" s="94" t="n">
        <f aca="false">[1]EN_18!D298</f>
        <v>211733</v>
      </c>
      <c r="E15" s="94" t="n">
        <f aca="false">[1]EN_18!E298</f>
        <v>231994</v>
      </c>
      <c r="F15" s="94" t="n">
        <f aca="false">[1]EN_18!F298</f>
        <v>247364</v>
      </c>
      <c r="G15" s="94" t="n">
        <f aca="false">[1]EN_18!G298</f>
        <v>266053</v>
      </c>
      <c r="H15" s="94" t="n">
        <f aca="false">[1]EN_18!H298</f>
        <v>289380</v>
      </c>
      <c r="I15" s="94" t="n">
        <f aca="false">[1]EN_18!I298</f>
        <v>309163</v>
      </c>
      <c r="J15" s="94" t="n">
        <f aca="false">[1]EN_18!J298</f>
        <v>314973</v>
      </c>
      <c r="K15" s="94" t="n">
        <f aca="false">[1]EN_18!K298</f>
        <v>334255</v>
      </c>
      <c r="L15" s="94" t="n">
        <f aca="false">[1]EN_18!L298</f>
        <v>350920</v>
      </c>
      <c r="M15" s="94" t="n">
        <f aca="false">[1]EN_18!M298</f>
        <v>360435</v>
      </c>
      <c r="N15" s="94" t="n">
        <f aca="false">[1]EN_18!N298</f>
        <v>368728</v>
      </c>
      <c r="O15" s="94" t="n">
        <f aca="false">[1]EN_18!O298</f>
        <v>374679</v>
      </c>
      <c r="P15" s="94" t="n">
        <f aca="false">[1]EN_18!P298</f>
        <v>393499</v>
      </c>
      <c r="Q15" s="94" t="n">
        <f aca="false">[1]EN_18!Q298</f>
        <v>417800</v>
      </c>
      <c r="R15" s="94" t="n">
        <f aca="false">[1]EN_18!R298</f>
        <v>446726</v>
      </c>
      <c r="S15" s="94" t="n">
        <f aca="false">[1]EN_18!S298</f>
        <v>473076</v>
      </c>
      <c r="T15" s="94" t="n">
        <f aca="false">[1]EN_18!T298</f>
        <v>505577</v>
      </c>
      <c r="U15" s="94" t="n">
        <f aca="false">[1]EN_18!U298</f>
        <v>566846</v>
      </c>
      <c r="V15" s="94" t="n">
        <f aca="false">[1]EN_18!V298</f>
        <v>566846</v>
      </c>
      <c r="W15" s="94"/>
      <c r="X15" s="94"/>
    </row>
    <row r="16" customFormat="false" ht="12.75" hidden="false" customHeight="false" outlineLevel="0" collapsed="false">
      <c r="A16" s="94"/>
      <c r="B16" s="94"/>
      <c r="C16" s="94" t="s">
        <v>187</v>
      </c>
      <c r="D16" s="94" t="n">
        <f aca="false">[1]EN_18!D299</f>
        <v>0</v>
      </c>
      <c r="E16" s="94" t="n">
        <f aca="false">[1]EN_18!E299</f>
        <v>0</v>
      </c>
      <c r="F16" s="94" t="n">
        <f aca="false">[1]EN_18!F299</f>
        <v>0</v>
      </c>
      <c r="G16" s="94" t="n">
        <f aca="false">[1]EN_18!G299</f>
        <v>0</v>
      </c>
      <c r="H16" s="94" t="n">
        <f aca="false">[1]EN_18!H299</f>
        <v>0</v>
      </c>
      <c r="I16" s="94" t="n">
        <f aca="false">[1]EN_18!I299</f>
        <v>0</v>
      </c>
      <c r="J16" s="94" t="n">
        <f aca="false">[1]EN_18!J299</f>
        <v>0</v>
      </c>
      <c r="K16" s="94" t="n">
        <f aca="false">[1]EN_18!K299</f>
        <v>0</v>
      </c>
      <c r="L16" s="94" t="n">
        <f aca="false">[1]EN_18!L299</f>
        <v>0</v>
      </c>
      <c r="M16" s="94" t="n">
        <f aca="false">[1]EN_18!M299</f>
        <v>0</v>
      </c>
      <c r="N16" s="94" t="n">
        <f aca="false">[1]EN_18!N299</f>
        <v>0</v>
      </c>
      <c r="O16" s="94" t="n">
        <f aca="false">[1]EN_18!O299</f>
        <v>0</v>
      </c>
      <c r="P16" s="94" t="n">
        <f aca="false">[1]EN_18!P299</f>
        <v>0</v>
      </c>
      <c r="Q16" s="94" t="n">
        <f aca="false">[1]EN_18!Q299</f>
        <v>0</v>
      </c>
      <c r="R16" s="94" t="n">
        <f aca="false">[1]EN_18!R299</f>
        <v>0</v>
      </c>
      <c r="S16" s="94" t="n">
        <f aca="false">[1]EN_18!S299</f>
        <v>0</v>
      </c>
      <c r="T16" s="94" t="n">
        <f aca="false">[1]EN_18!T299</f>
        <v>0</v>
      </c>
      <c r="U16" s="94" t="n">
        <f aca="false">[1]EN_18!U299</f>
        <v>0</v>
      </c>
      <c r="V16" s="94" t="n">
        <f aca="false">[1]EN_18!V299</f>
        <v>0</v>
      </c>
      <c r="W16" s="94"/>
      <c r="X16" s="94"/>
    </row>
    <row r="17" customFormat="false" ht="12.75" hidden="false" customHeight="false" outlineLevel="0" collapsed="false">
      <c r="A17" s="94" t="s">
        <v>188</v>
      </c>
      <c r="B17" s="94" t="s">
        <v>185</v>
      </c>
      <c r="C17" s="94" t="s">
        <v>186</v>
      </c>
      <c r="D17" s="94" t="n">
        <f aca="false">[1]EN_18!D300</f>
        <v>558723</v>
      </c>
      <c r="E17" s="94" t="n">
        <f aca="false">[1]EN_18!E300</f>
        <v>606516</v>
      </c>
      <c r="F17" s="94" t="n">
        <f aca="false">[1]EN_18!F300</f>
        <v>671108</v>
      </c>
      <c r="G17" s="94" t="n">
        <f aca="false">[1]EN_18!G300</f>
        <v>743335</v>
      </c>
      <c r="H17" s="94" t="n">
        <f aca="false">[1]EN_18!H300</f>
        <v>826979</v>
      </c>
      <c r="I17" s="94" t="n">
        <f aca="false">[1]EN_18!I300</f>
        <v>878284</v>
      </c>
      <c r="J17" s="94" t="n">
        <f aca="false">[1]EN_18!J300</f>
        <v>947762</v>
      </c>
      <c r="K17" s="94" t="n">
        <f aca="false">[1]EN_18!K300</f>
        <v>984871</v>
      </c>
      <c r="L17" s="94" t="n">
        <f aca="false">[1]EN_18!L300</f>
        <v>1021289</v>
      </c>
      <c r="M17" s="94" t="n">
        <f aca="false">[1]EN_18!M300</f>
        <v>1078361</v>
      </c>
      <c r="N17" s="94" t="n">
        <f aca="false">[1]EN_18!N300</f>
        <v>1179124</v>
      </c>
      <c r="O17" s="94" t="n">
        <f aca="false">[1]EN_18!O300</f>
        <v>1283513</v>
      </c>
      <c r="P17" s="94" t="n">
        <f aca="false">[1]EN_18!P300</f>
        <v>1424418</v>
      </c>
      <c r="Q17" s="94" t="n">
        <f aca="false">[1]EN_18!Q300</f>
        <v>1645744</v>
      </c>
      <c r="R17" s="94" t="n">
        <f aca="false">[1]EN_18!R300</f>
        <v>1900140</v>
      </c>
      <c r="S17" s="94" t="n">
        <f aca="false">[1]EN_18!S300</f>
        <v>2166092</v>
      </c>
      <c r="T17" s="94" t="n">
        <f aca="false">[1]EN_18!T300</f>
        <v>2485571</v>
      </c>
      <c r="U17" s="94" t="n">
        <f aca="false">[1]EN_18!U300</f>
        <v>2855520</v>
      </c>
      <c r="V17" s="94" t="n">
        <f aca="false">[1]EN_18!V300</f>
        <v>2855520</v>
      </c>
      <c r="W17" s="94"/>
      <c r="X17" s="94"/>
    </row>
    <row r="18" customFormat="false" ht="12.75" hidden="false" customHeight="false" outlineLevel="0" collapsed="false">
      <c r="A18" s="94"/>
      <c r="B18" s="94"/>
      <c r="C18" s="94" t="s">
        <v>187</v>
      </c>
      <c r="D18" s="94" t="n">
        <f aca="false">[1]EN_18!D301</f>
        <v>53160</v>
      </c>
      <c r="E18" s="94" t="n">
        <f aca="false">[1]EN_18!E301</f>
        <v>56960</v>
      </c>
      <c r="F18" s="94" t="n">
        <f aca="false">[1]EN_18!F301</f>
        <v>63500</v>
      </c>
      <c r="G18" s="94" t="n">
        <f aca="false">[1]EN_18!G301</f>
        <v>72685</v>
      </c>
      <c r="H18" s="94" t="n">
        <f aca="false">[1]EN_18!H301</f>
        <v>78557</v>
      </c>
      <c r="I18" s="94" t="n">
        <f aca="false">[1]EN_18!I301</f>
        <v>81812</v>
      </c>
      <c r="J18" s="94" t="n">
        <f aca="false">[1]EN_18!J301</f>
        <v>81171</v>
      </c>
      <c r="K18" s="94" t="n">
        <f aca="false">[1]EN_18!K301</f>
        <v>89128</v>
      </c>
      <c r="L18" s="94" t="n">
        <f aca="false">[1]EN_18!L301</f>
        <v>89719</v>
      </c>
      <c r="M18" s="94" t="n">
        <f aca="false">[1]EN_18!M301</f>
        <v>93059</v>
      </c>
      <c r="N18" s="94" t="n">
        <f aca="false">[1]EN_18!N301</f>
        <v>97937</v>
      </c>
      <c r="O18" s="94" t="n">
        <f aca="false">[1]EN_18!O301</f>
        <v>109225</v>
      </c>
      <c r="P18" s="94" t="n">
        <f aca="false">[1]EN_18!P301</f>
        <v>121590</v>
      </c>
      <c r="Q18" s="94" t="n">
        <f aca="false">[1]EN_18!Q301</f>
        <v>123696</v>
      </c>
      <c r="R18" s="94" t="n">
        <f aca="false">[1]EN_18!R301</f>
        <v>138228</v>
      </c>
      <c r="S18" s="94" t="n">
        <f aca="false">[1]EN_18!S301</f>
        <v>131508</v>
      </c>
      <c r="T18" s="94" t="n">
        <f aca="false">[1]EN_18!T301</f>
        <v>128420</v>
      </c>
      <c r="U18" s="94" t="n">
        <f aca="false">[1]EN_18!U301</f>
        <v>138637</v>
      </c>
      <c r="V18" s="94" t="n">
        <f aca="false">[1]EN_18!V301</f>
        <v>138637</v>
      </c>
      <c r="W18" s="94"/>
      <c r="X18" s="94"/>
    </row>
    <row r="19" customFormat="false" ht="12.75" hidden="false" customHeight="false" outlineLevel="0" collapsed="false">
      <c r="A19" s="94" t="s">
        <v>150</v>
      </c>
      <c r="B19" s="94" t="s">
        <v>185</v>
      </c>
      <c r="C19" s="94" t="s">
        <v>186</v>
      </c>
      <c r="D19" s="94" t="n">
        <f aca="false">[1]EN_18!D302</f>
        <v>10110959</v>
      </c>
      <c r="E19" s="94" t="n">
        <f aca="false">[1]EN_18!E302</f>
        <v>10402410</v>
      </c>
      <c r="F19" s="94" t="n">
        <f aca="false">[1]EN_18!F302</f>
        <v>10485907</v>
      </c>
      <c r="G19" s="94" t="n">
        <f aca="false">[1]EN_18!G302</f>
        <v>10685561</v>
      </c>
      <c r="H19" s="94" t="n">
        <f aca="false">[1]EN_18!H302</f>
        <v>10961833</v>
      </c>
      <c r="I19" s="94" t="n">
        <f aca="false">[1]EN_18!I302</f>
        <v>11309629</v>
      </c>
      <c r="J19" s="94" t="n">
        <f aca="false">[1]EN_18!J302</f>
        <v>11668221</v>
      </c>
      <c r="K19" s="94" t="n">
        <f aca="false">[1]EN_18!K302</f>
        <v>11949736</v>
      </c>
      <c r="L19" s="94" t="n">
        <f aca="false">[1]EN_18!L302</f>
        <v>12222343</v>
      </c>
      <c r="M19" s="94" t="n">
        <f aca="false">[1]EN_18!M302</f>
        <v>12572894</v>
      </c>
      <c r="N19" s="94" t="n">
        <f aca="false">[1]EN_18!N302</f>
        <v>13133961</v>
      </c>
      <c r="O19" s="94" t="n">
        <f aca="false">[1]EN_18!O302</f>
        <v>13354825</v>
      </c>
      <c r="P19" s="94" t="n">
        <f aca="false">[1]EN_18!P302</f>
        <v>13788821</v>
      </c>
      <c r="Q19" s="94" t="n">
        <f aca="false">[1]EN_18!Q302</f>
        <v>14326202</v>
      </c>
      <c r="R19" s="94" t="n">
        <f aca="false">[1]EN_18!R302</f>
        <v>14968248</v>
      </c>
      <c r="S19" s="94" t="n">
        <f aca="false">[1]EN_18!S302</f>
        <v>15635011</v>
      </c>
      <c r="T19" s="94" t="n">
        <f aca="false">[1]EN_18!T302</f>
        <v>16251919</v>
      </c>
      <c r="U19" s="94" t="n">
        <f aca="false">[1]EN_18!U302</f>
        <v>17055542</v>
      </c>
      <c r="V19" s="94" t="n">
        <f aca="false">[1]EN_18!V302</f>
        <v>17055542</v>
      </c>
      <c r="W19" s="94"/>
      <c r="X19" s="94"/>
    </row>
    <row r="20" customFormat="false" ht="12.75" hidden="false" customHeight="false" outlineLevel="0" collapsed="false">
      <c r="A20" s="94"/>
      <c r="B20" s="94"/>
      <c r="C20" s="94" t="s">
        <v>187</v>
      </c>
      <c r="D20" s="94" t="n">
        <f aca="false">[1]EN_18!D303</f>
        <v>421774</v>
      </c>
      <c r="E20" s="94" t="n">
        <f aca="false">[1]EN_18!E303</f>
        <v>427955</v>
      </c>
      <c r="F20" s="94" t="n">
        <f aca="false">[1]EN_18!F303</f>
        <v>443480</v>
      </c>
      <c r="G20" s="94" t="n">
        <f aca="false">[1]EN_18!G303</f>
        <v>444154</v>
      </c>
      <c r="H20" s="94" t="n">
        <f aca="false">[1]EN_18!H303</f>
        <v>455261</v>
      </c>
      <c r="I20" s="94" t="n">
        <f aca="false">[1]EN_18!I303</f>
        <v>470169</v>
      </c>
      <c r="J20" s="94" t="n">
        <f aca="false">[1]EN_18!J303</f>
        <v>475893</v>
      </c>
      <c r="K20" s="94" t="n">
        <f aca="false">[1]EN_18!K303</f>
        <v>488129</v>
      </c>
      <c r="L20" s="94" t="n">
        <f aca="false">[1]EN_18!L303</f>
        <v>477169</v>
      </c>
      <c r="M20" s="94" t="n">
        <f aca="false">[1]EN_18!M303</f>
        <v>476510</v>
      </c>
      <c r="N20" s="94" t="n">
        <f aca="false">[1]EN_18!N303</f>
        <v>495662</v>
      </c>
      <c r="O20" s="94" t="n">
        <f aca="false">[1]EN_18!O303</f>
        <v>520052</v>
      </c>
      <c r="P20" s="94" t="n">
        <f aca="false">[1]EN_18!P303</f>
        <v>530938</v>
      </c>
      <c r="Q20" s="94" t="n">
        <f aca="false">[1]EN_18!Q303</f>
        <v>549330</v>
      </c>
      <c r="R20" s="94" t="n">
        <f aca="false">[1]EN_18!R303</f>
        <v>572575</v>
      </c>
      <c r="S20" s="94" t="n">
        <f aca="false">[1]EN_18!S303</f>
        <v>594375</v>
      </c>
      <c r="T20" s="94" t="n">
        <f aca="false">[1]EN_18!T303</f>
        <v>592639</v>
      </c>
      <c r="U20" s="94" t="n">
        <f aca="false">[1]EN_18!U303</f>
        <v>609834</v>
      </c>
      <c r="V20" s="94" t="n">
        <f aca="false">[1]EN_18!V303</f>
        <v>609834</v>
      </c>
      <c r="W20" s="94"/>
      <c r="X20" s="94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3.5" hidden="false" customHeight="false" outlineLevel="0" collapsed="false">
      <c r="A22" s="92" t="s">
        <v>18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</row>
    <row r="23" customFormat="false" ht="12.75" hidden="false" customHeight="false" outlineLevel="0" collapsed="false">
      <c r="A23" s="70"/>
      <c r="B23" s="70"/>
      <c r="C23" s="70" t="s">
        <v>162</v>
      </c>
      <c r="D23" s="70" t="s">
        <v>163</v>
      </c>
      <c r="E23" s="70" t="s">
        <v>164</v>
      </c>
      <c r="F23" s="70" t="s">
        <v>165</v>
      </c>
      <c r="G23" s="70" t="s">
        <v>166</v>
      </c>
      <c r="H23" s="70" t="s">
        <v>167</v>
      </c>
      <c r="I23" s="70" t="s">
        <v>168</v>
      </c>
      <c r="J23" s="70" t="s">
        <v>169</v>
      </c>
      <c r="K23" s="70" t="s">
        <v>170</v>
      </c>
      <c r="L23" s="70" t="s">
        <v>171</v>
      </c>
      <c r="M23" s="70" t="s">
        <v>172</v>
      </c>
      <c r="N23" s="70" t="s">
        <v>173</v>
      </c>
      <c r="O23" s="70" t="s">
        <v>174</v>
      </c>
      <c r="P23" s="70" t="s">
        <v>175</v>
      </c>
      <c r="Q23" s="70" t="s">
        <v>176</v>
      </c>
      <c r="R23" s="70" t="s">
        <v>177</v>
      </c>
      <c r="S23" s="70" t="s">
        <v>178</v>
      </c>
      <c r="T23" s="70" t="s">
        <v>179</v>
      </c>
      <c r="U23" s="70" t="s">
        <v>180</v>
      </c>
      <c r="V23" s="70" t="s">
        <v>181</v>
      </c>
    </row>
    <row r="24" customFormat="false" ht="12.75" hidden="false" customHeight="false" outlineLevel="0" collapsed="false">
      <c r="A24" s="42" t="s">
        <v>150</v>
      </c>
      <c r="B24" s="39" t="s">
        <v>185</v>
      </c>
      <c r="C24" s="41"/>
      <c r="D24" s="41" t="n">
        <f aca="false">D19-D20</f>
        <v>9689185</v>
      </c>
      <c r="E24" s="41" t="n">
        <f aca="false">E19-E20</f>
        <v>9974455</v>
      </c>
      <c r="F24" s="41" t="n">
        <f aca="false">F19-F20</f>
        <v>10042427</v>
      </c>
      <c r="G24" s="41" t="n">
        <f aca="false">G19-G20</f>
        <v>10241407</v>
      </c>
      <c r="H24" s="41" t="n">
        <f aca="false">H19-H20</f>
        <v>10506572</v>
      </c>
      <c r="I24" s="41" t="n">
        <f aca="false">I19-I20</f>
        <v>10839460</v>
      </c>
      <c r="J24" s="41" t="n">
        <f aca="false">J19-J20</f>
        <v>11192328</v>
      </c>
      <c r="K24" s="41" t="n">
        <f aca="false">K19-K20</f>
        <v>11461607</v>
      </c>
      <c r="L24" s="41" t="n">
        <f aca="false">L19-L20</f>
        <v>11745174</v>
      </c>
      <c r="M24" s="41" t="n">
        <f aca="false">M19-M20</f>
        <v>12096384</v>
      </c>
      <c r="N24" s="41" t="n">
        <f aca="false">N19-N20</f>
        <v>12638299</v>
      </c>
      <c r="O24" s="41" t="n">
        <f aca="false">O19-O20</f>
        <v>12834773</v>
      </c>
      <c r="P24" s="41" t="n">
        <f aca="false">P19-P20</f>
        <v>13257883</v>
      </c>
      <c r="Q24" s="41" t="n">
        <f aca="false">Q19-Q20</f>
        <v>13776872</v>
      </c>
      <c r="R24" s="41" t="n">
        <f aca="false">R19-R20</f>
        <v>14395673</v>
      </c>
      <c r="S24" s="41" t="n">
        <f aca="false">S19-S20</f>
        <v>15040636</v>
      </c>
      <c r="T24" s="41" t="n">
        <f aca="false">T19-T20</f>
        <v>15659280</v>
      </c>
      <c r="U24" s="41" t="n">
        <f aca="false">U19-U20</f>
        <v>16445708</v>
      </c>
      <c r="V24" s="41" t="n">
        <f aca="false">V19-V20</f>
        <v>16445708</v>
      </c>
    </row>
    <row r="25" customFormat="false" ht="12.75" hidden="false" customHeight="false" outlineLevel="0" collapsed="false">
      <c r="A25" s="42" t="s">
        <v>151</v>
      </c>
      <c r="B25" s="39" t="s">
        <v>185</v>
      </c>
      <c r="C25" s="41"/>
      <c r="D25" s="41" t="n">
        <f aca="false">D11-D12</f>
        <v>247584</v>
      </c>
      <c r="E25" s="41" t="n">
        <f aca="false">E11-E12</f>
        <v>254806</v>
      </c>
      <c r="F25" s="41" t="n">
        <f aca="false">F11-F12</f>
        <v>256645</v>
      </c>
      <c r="G25" s="41" t="n">
        <f aca="false">G11-G12</f>
        <v>269070</v>
      </c>
      <c r="H25" s="41" t="n">
        <f aca="false">H11-H12</f>
        <v>273294</v>
      </c>
      <c r="I25" s="41" t="n">
        <f aca="false">I11-I12</f>
        <v>287073</v>
      </c>
      <c r="J25" s="41" t="n">
        <f aca="false">J11-J12</f>
        <v>301472</v>
      </c>
      <c r="K25" s="41" t="n">
        <f aca="false">K11-K12</f>
        <v>313752</v>
      </c>
      <c r="L25" s="41" t="n">
        <f aca="false">L11-L12</f>
        <v>323308</v>
      </c>
      <c r="M25" s="41" t="n">
        <f aca="false">M11-M12</f>
        <v>331631</v>
      </c>
      <c r="N25" s="41" t="n">
        <f aca="false">N11-N12</f>
        <v>346178</v>
      </c>
      <c r="O25" s="41" t="n">
        <f aca="false">O11-O12</f>
        <v>362995</v>
      </c>
      <c r="P25" s="41" t="n">
        <f aca="false">P11-P12</f>
        <v>385709</v>
      </c>
      <c r="Q25" s="41" t="n">
        <f aca="false">Q11-Q12</f>
        <v>411944</v>
      </c>
      <c r="R25" s="41" t="n">
        <f aca="false">R11-R12</f>
        <v>435576</v>
      </c>
      <c r="S25" s="41" t="n">
        <f aca="false">S11-S12</f>
        <v>464711</v>
      </c>
      <c r="T25" s="41" t="n">
        <f aca="false">T11-T12</f>
        <v>477309</v>
      </c>
      <c r="U25" s="41" t="n">
        <f aca="false">U11-U12</f>
        <v>504367</v>
      </c>
      <c r="V25" s="41" t="n">
        <f aca="false">V11-V12</f>
        <v>504367</v>
      </c>
    </row>
    <row r="26" customFormat="false" ht="12.75" hidden="false" customHeight="false" outlineLevel="0" collapsed="false">
      <c r="A26" s="42" t="s">
        <v>152</v>
      </c>
      <c r="B26" s="39" t="s">
        <v>185</v>
      </c>
      <c r="C26" s="41"/>
      <c r="D26" s="41" t="n">
        <f aca="false">D13-D14</f>
        <v>194390</v>
      </c>
      <c r="E26" s="41" t="n">
        <f aca="false">E13-E14</f>
        <v>198491</v>
      </c>
      <c r="F26" s="41" t="n">
        <f aca="false">F13-F14</f>
        <v>224039</v>
      </c>
      <c r="G26" s="41" t="n">
        <f aca="false">G13-G14</f>
        <v>245825</v>
      </c>
      <c r="H26" s="41" t="n">
        <f aca="false">H13-H14</f>
        <v>261916</v>
      </c>
      <c r="I26" s="41" t="n">
        <f aca="false">I13-I14</f>
        <v>272465</v>
      </c>
      <c r="J26" s="41" t="n">
        <f aca="false">J13-J14</f>
        <v>289092</v>
      </c>
      <c r="K26" s="41" t="n">
        <f aca="false">K13-K14</f>
        <v>304760</v>
      </c>
      <c r="L26" s="41" t="n">
        <f aca="false">L13-L14</f>
        <v>330276</v>
      </c>
      <c r="M26" s="41" t="n">
        <f aca="false">M13-M14</f>
        <v>352412</v>
      </c>
      <c r="N26" s="41" t="n">
        <f aca="false">N13-N14</f>
        <v>370470</v>
      </c>
      <c r="O26" s="41" t="n">
        <f aca="false">O13-O14</f>
        <v>390892</v>
      </c>
      <c r="P26" s="41" t="n">
        <f aca="false">P13-P14</f>
        <v>416017</v>
      </c>
      <c r="Q26" s="41" t="n">
        <f aca="false">Q13-Q14</f>
        <v>442494</v>
      </c>
      <c r="R26" s="41" t="n">
        <f aca="false">R13-R14</f>
        <v>469009</v>
      </c>
      <c r="S26" s="41" t="n">
        <f aca="false">S13-S14</f>
        <v>499317</v>
      </c>
      <c r="T26" s="41" t="n">
        <f aca="false">T13-T14</f>
        <v>539102</v>
      </c>
      <c r="U26" s="41" t="n">
        <f aca="false">U13-U14</f>
        <v>572919</v>
      </c>
      <c r="V26" s="41" t="n">
        <f aca="false">V13-V14</f>
        <v>572919</v>
      </c>
    </row>
    <row r="27" customFormat="false" ht="12.75" hidden="false" customHeight="false" outlineLevel="0" collapsed="false">
      <c r="A27" s="42" t="s">
        <v>153</v>
      </c>
      <c r="B27" s="39" t="s">
        <v>185</v>
      </c>
      <c r="C27" s="41"/>
      <c r="D27" s="41" t="n">
        <f aca="false">D17-D18</f>
        <v>505563</v>
      </c>
      <c r="E27" s="41" t="n">
        <f aca="false">E17-E18</f>
        <v>549556</v>
      </c>
      <c r="F27" s="41" t="n">
        <f aca="false">F17-F18</f>
        <v>607608</v>
      </c>
      <c r="G27" s="41" t="n">
        <f aca="false">G17-G18</f>
        <v>670650</v>
      </c>
      <c r="H27" s="41" t="n">
        <f aca="false">H17-H18</f>
        <v>748422</v>
      </c>
      <c r="I27" s="41" t="n">
        <f aca="false">I17-I18</f>
        <v>796472</v>
      </c>
      <c r="J27" s="41" t="n">
        <f aca="false">J17-J18</f>
        <v>866591</v>
      </c>
      <c r="K27" s="41" t="n">
        <f aca="false">K17-K18</f>
        <v>895743</v>
      </c>
      <c r="L27" s="41" t="n">
        <f aca="false">L17-L18</f>
        <v>931570</v>
      </c>
      <c r="M27" s="41" t="n">
        <f aca="false">M17-M18</f>
        <v>985302</v>
      </c>
      <c r="N27" s="41" t="n">
        <f aca="false">N17-N18</f>
        <v>1081187</v>
      </c>
      <c r="O27" s="41" t="n">
        <f aca="false">O17-O18</f>
        <v>1174288</v>
      </c>
      <c r="P27" s="41" t="n">
        <f aca="false">P17-P18</f>
        <v>1302828</v>
      </c>
      <c r="Q27" s="41" t="n">
        <f aca="false">Q17-Q18</f>
        <v>1522048</v>
      </c>
      <c r="R27" s="41" t="n">
        <f aca="false">R17-R18</f>
        <v>1761912</v>
      </c>
      <c r="S27" s="41" t="n">
        <f aca="false">S17-S18</f>
        <v>2034584</v>
      </c>
      <c r="T27" s="41" t="n">
        <f aca="false">T17-T18</f>
        <v>2357151</v>
      </c>
      <c r="U27" s="41" t="n">
        <f aca="false">U17-U18</f>
        <v>2716883</v>
      </c>
      <c r="V27" s="41" t="n">
        <f aca="false">V17-V18</f>
        <v>2716883</v>
      </c>
    </row>
    <row r="28" customFormat="false" ht="12.75" hidden="false" customHeight="false" outlineLevel="0" collapsed="false">
      <c r="A28" s="42" t="s">
        <v>154</v>
      </c>
      <c r="B28" s="39" t="s">
        <v>185</v>
      </c>
      <c r="C28" s="41"/>
      <c r="D28" s="41" t="n">
        <f aca="false">D15-D16</f>
        <v>211733</v>
      </c>
      <c r="E28" s="41" t="n">
        <f aca="false">E15-E16</f>
        <v>231994</v>
      </c>
      <c r="F28" s="41" t="n">
        <f aca="false">F15-F16</f>
        <v>247364</v>
      </c>
      <c r="G28" s="41" t="n">
        <f aca="false">G15-G16</f>
        <v>266053</v>
      </c>
      <c r="H28" s="41" t="n">
        <f aca="false">H15-H16</f>
        <v>289380</v>
      </c>
      <c r="I28" s="41" t="n">
        <f aca="false">I15-I16</f>
        <v>309163</v>
      </c>
      <c r="J28" s="41" t="n">
        <f aca="false">J15-J16</f>
        <v>314973</v>
      </c>
      <c r="K28" s="41" t="n">
        <f aca="false">K15-K16</f>
        <v>334255</v>
      </c>
      <c r="L28" s="41" t="n">
        <f aca="false">L15-L16</f>
        <v>350920</v>
      </c>
      <c r="M28" s="41" t="n">
        <f aca="false">M15-M16</f>
        <v>360435</v>
      </c>
      <c r="N28" s="41" t="n">
        <f aca="false">N15-N16</f>
        <v>368728</v>
      </c>
      <c r="O28" s="41" t="n">
        <f aca="false">O15-O16</f>
        <v>374679</v>
      </c>
      <c r="P28" s="41" t="n">
        <f aca="false">P15-P16</f>
        <v>393499</v>
      </c>
      <c r="Q28" s="41" t="n">
        <f aca="false">Q15-Q16</f>
        <v>417800</v>
      </c>
      <c r="R28" s="41" t="n">
        <f aca="false">R15-R16</f>
        <v>446726</v>
      </c>
      <c r="S28" s="41" t="n">
        <f aca="false">S15-S16</f>
        <v>473076</v>
      </c>
      <c r="T28" s="41" t="n">
        <f aca="false">T15-T16</f>
        <v>505577</v>
      </c>
      <c r="U28" s="41" t="n">
        <f aca="false">U15-U16</f>
        <v>566846</v>
      </c>
      <c r="V28" s="41" t="n">
        <f aca="false">V15-V16</f>
        <v>566846</v>
      </c>
    </row>
    <row r="29" customFormat="false" ht="12.75" hidden="false" customHeight="false" outlineLevel="0" collapsed="false">
      <c r="A29" s="42" t="s">
        <v>155</v>
      </c>
      <c r="B29" s="39" t="s">
        <v>185</v>
      </c>
      <c r="C29" s="41"/>
      <c r="D29" s="41" t="n">
        <f aca="false">D9-D10</f>
        <v>826631</v>
      </c>
      <c r="E29" s="41" t="n">
        <f aca="false">E9-E10</f>
        <v>811309</v>
      </c>
      <c r="F29" s="41" t="n">
        <f aca="false">F9-F10</f>
        <v>756355</v>
      </c>
      <c r="G29" s="41" t="n">
        <f aca="false">G9-G10</f>
        <v>705772</v>
      </c>
      <c r="H29" s="41" t="n">
        <f aca="false">H9-H10</f>
        <v>635287</v>
      </c>
      <c r="I29" s="41" t="n">
        <f aca="false">I9-I10</f>
        <v>618330</v>
      </c>
      <c r="J29" s="41" t="n">
        <f aca="false">J9-J10</f>
        <v>601170</v>
      </c>
      <c r="K29" s="41" t="n">
        <f aca="false">K9-K10</f>
        <v>589878</v>
      </c>
      <c r="L29" s="41" t="n">
        <f aca="false">L9-L10</f>
        <v>578523</v>
      </c>
      <c r="M29" s="41" t="n">
        <f aca="false">M9-M10</f>
        <v>592617</v>
      </c>
      <c r="N29" s="41" t="n">
        <f aca="false">N9-N10</f>
        <v>608526</v>
      </c>
      <c r="O29" s="41" t="n">
        <f aca="false">O9-O10</f>
        <v>618035</v>
      </c>
      <c r="P29" s="41" t="n">
        <f aca="false">P9-P10</f>
        <v>618237</v>
      </c>
      <c r="Q29" s="41" t="n">
        <f aca="false">Q9-Q10</f>
        <v>632232</v>
      </c>
      <c r="R29" s="41" t="n">
        <f aca="false">R9-R10</f>
        <v>645532</v>
      </c>
      <c r="S29" s="41" t="n">
        <f aca="false">S9-S10</f>
        <v>649973</v>
      </c>
      <c r="T29" s="41" t="n">
        <f aca="false">T9-T10</f>
        <v>681401</v>
      </c>
      <c r="U29" s="41" t="n">
        <f aca="false">U9-U10</f>
        <v>700942</v>
      </c>
      <c r="V29" s="41" t="n">
        <f aca="false">V9-V10</f>
        <v>700942</v>
      </c>
    </row>
    <row r="30" customFormat="false" ht="13.5" hidden="false" customHeight="false" outlineLevel="0" collapsed="false">
      <c r="A30" s="95" t="s">
        <v>156</v>
      </c>
      <c r="B30" s="72" t="s">
        <v>185</v>
      </c>
      <c r="C30" s="86"/>
      <c r="D30" s="86" t="n">
        <f aca="false">D7-D8</f>
        <v>2633575</v>
      </c>
      <c r="E30" s="86" t="n">
        <f aca="false">E7-E8</f>
        <v>2772927</v>
      </c>
      <c r="F30" s="86" t="n">
        <f aca="false">F7-F8</f>
        <v>2775452</v>
      </c>
      <c r="G30" s="86" t="n">
        <f aca="false">G7-G8</f>
        <v>2873029</v>
      </c>
      <c r="H30" s="86" t="n">
        <f aca="false">H7-H8</f>
        <v>2956258</v>
      </c>
      <c r="I30" s="86" t="n">
        <f aca="false">I7-I8</f>
        <v>3041978</v>
      </c>
      <c r="J30" s="86" t="n">
        <f aca="false">J7-J8</f>
        <v>3127976</v>
      </c>
      <c r="K30" s="86" t="n">
        <f aca="false">K7-K8</f>
        <v>3174192</v>
      </c>
      <c r="L30" s="86" t="n">
        <f aca="false">L7-L8</f>
        <v>3281328</v>
      </c>
      <c r="M30" s="86" t="n">
        <f aca="false">M7-M8</f>
        <v>3369728</v>
      </c>
      <c r="N30" s="86" t="n">
        <f aca="false">N7-N8</f>
        <v>3499285</v>
      </c>
      <c r="O30" s="86" t="n">
        <f aca="false">O7-O8</f>
        <v>3455848</v>
      </c>
      <c r="P30" s="86" t="n">
        <f aca="false">P7-P8</f>
        <v>3537984</v>
      </c>
      <c r="Q30" s="86" t="n">
        <f aca="false">Q7-Q8</f>
        <v>3567423</v>
      </c>
      <c r="R30" s="86" t="n">
        <f aca="false">R7-R8</f>
        <v>3620400</v>
      </c>
      <c r="S30" s="86" t="n">
        <f aca="false">S7-S8</f>
        <v>3715658</v>
      </c>
      <c r="T30" s="86" t="n">
        <f aca="false">T7-T8</f>
        <v>3722255</v>
      </c>
      <c r="U30" s="86" t="n">
        <f aca="false">U7-U8</f>
        <v>3824811</v>
      </c>
      <c r="V30" s="86" t="n">
        <f aca="false">V7-V8</f>
        <v>3824811</v>
      </c>
    </row>
    <row r="32" customFormat="false" ht="12.75" hidden="false" customHeight="false" outlineLevel="0" collapsed="false">
      <c r="A32" s="92" t="s">
        <v>19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70"/>
      <c r="B34" s="70" t="s">
        <v>191</v>
      </c>
      <c r="C34" s="70"/>
      <c r="D34" s="70" t="s">
        <v>163</v>
      </c>
      <c r="E34" s="70" t="s">
        <v>164</v>
      </c>
      <c r="F34" s="70" t="s">
        <v>165</v>
      </c>
      <c r="G34" s="70" t="s">
        <v>166</v>
      </c>
      <c r="H34" s="70" t="s">
        <v>167</v>
      </c>
      <c r="I34" s="70" t="s">
        <v>168</v>
      </c>
      <c r="J34" s="70" t="s">
        <v>169</v>
      </c>
      <c r="K34" s="70" t="s">
        <v>170</v>
      </c>
      <c r="L34" s="70" t="s">
        <v>171</v>
      </c>
      <c r="M34" s="70" t="s">
        <v>172</v>
      </c>
      <c r="N34" s="70" t="s">
        <v>173</v>
      </c>
      <c r="O34" s="70" t="s">
        <v>174</v>
      </c>
      <c r="P34" s="70" t="s">
        <v>175</v>
      </c>
      <c r="Q34" s="70" t="s">
        <v>176</v>
      </c>
      <c r="R34" s="70" t="s">
        <v>177</v>
      </c>
      <c r="S34" s="70" t="s">
        <v>178</v>
      </c>
      <c r="T34" s="70" t="n">
        <v>2006</v>
      </c>
      <c r="U34" s="70" t="n">
        <v>2007</v>
      </c>
      <c r="V34" s="70" t="n">
        <v>2008</v>
      </c>
      <c r="W34" s="70" t="s">
        <v>192</v>
      </c>
    </row>
    <row r="35" customFormat="false" ht="12.75" hidden="false" customHeight="false" outlineLevel="0" collapsed="false">
      <c r="A35" s="93" t="s">
        <v>182</v>
      </c>
      <c r="B35" s="93" t="s">
        <v>19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4.25" hidden="false" customHeight="false" outlineLevel="0" collapsed="false">
      <c r="A36" s="94" t="s">
        <v>150</v>
      </c>
      <c r="B36" s="94" t="s">
        <v>194</v>
      </c>
      <c r="C36" s="96"/>
      <c r="D36" s="97" t="n">
        <f aca="false">[1]EN_18!D311</f>
        <v>5265.244</v>
      </c>
      <c r="E36" s="97" t="n">
        <f aca="false">[1]EN_18!E311</f>
        <v>5350.29</v>
      </c>
      <c r="F36" s="97" t="n">
        <f aca="false">[1]EN_18!F311</f>
        <v>5433.686</v>
      </c>
      <c r="G36" s="97" t="n">
        <f aca="false">[1]EN_18!G311</f>
        <v>5517.34</v>
      </c>
      <c r="H36" s="97" t="n">
        <f aca="false">[1]EN_18!H311</f>
        <v>5599.226</v>
      </c>
      <c r="I36" s="97" t="n">
        <f aca="false">[1]EN_18!I311</f>
        <v>5680.362</v>
      </c>
      <c r="J36" s="97" t="n">
        <f aca="false">[1]EN_18!J311</f>
        <v>5760.628</v>
      </c>
      <c r="K36" s="97" t="n">
        <f aca="false">[1]EN_18!K311</f>
        <v>5840.818</v>
      </c>
      <c r="L36" s="97" t="n">
        <f aca="false">[1]EN_18!L311</f>
        <v>5920.088</v>
      </c>
      <c r="M36" s="97" t="n">
        <f aca="false">[1]EN_18!M311</f>
        <v>5999.538</v>
      </c>
      <c r="N36" s="97" t="n">
        <f aca="false">[1]EN_18!N311</f>
        <v>6074.012</v>
      </c>
      <c r="O36" s="97" t="n">
        <f aca="false">[1]EN_18!O311</f>
        <v>6151.117</v>
      </c>
      <c r="P36" s="97" t="n">
        <f aca="false">[1]EN_18!P311</f>
        <v>6228.156</v>
      </c>
      <c r="Q36" s="97" t="n">
        <f aca="false">[1]EN_18!Q311</f>
        <v>6305.603</v>
      </c>
      <c r="R36" s="97" t="n">
        <f aca="false">[1]EN_18!R311</f>
        <v>6382.473</v>
      </c>
      <c r="S36" s="97" t="n">
        <f aca="false">[1]EN_18!S311</f>
        <v>6458.613</v>
      </c>
      <c r="T36" s="97" t="n">
        <f aca="false">[1]EN_18!T311</f>
        <v>6534.54</v>
      </c>
      <c r="U36" s="97" t="n">
        <f aca="false">[1]EN_18!U311</f>
        <v>6610.492</v>
      </c>
      <c r="V36" s="97" t="n">
        <f aca="false">[1]EN_18!V311</f>
        <v>6687.896</v>
      </c>
      <c r="W36" s="33" t="n">
        <f aca="false">(V36/D36)^(1/18)</f>
        <v>1.01337599306673</v>
      </c>
    </row>
    <row r="37" customFormat="false" ht="14.25" hidden="false" customHeight="false" outlineLevel="0" collapsed="false">
      <c r="A37" s="94" t="s">
        <v>151</v>
      </c>
      <c r="B37" s="94" t="s">
        <v>194</v>
      </c>
      <c r="C37" s="96"/>
      <c r="D37" s="97" t="n">
        <f aca="false">[1]EN_18!D312</f>
        <v>633.594</v>
      </c>
      <c r="E37" s="97" t="n">
        <f aca="false">[1]EN_18!E312</f>
        <v>650.743</v>
      </c>
      <c r="F37" s="97" t="n">
        <f aca="false">[1]EN_18!F312</f>
        <v>668.053</v>
      </c>
      <c r="G37" s="97" t="n">
        <f aca="false">[1]EN_18!G312</f>
        <v>685.554</v>
      </c>
      <c r="H37" s="97" t="n">
        <f aca="false">[1]EN_18!H312</f>
        <v>703.322</v>
      </c>
      <c r="I37" s="97" t="n">
        <f aca="false">[1]EN_18!I312</f>
        <v>721.408</v>
      </c>
      <c r="J37" s="97" t="n">
        <f aca="false">[1]EN_18!J312</f>
        <v>739.859</v>
      </c>
      <c r="K37" s="97" t="n">
        <f aca="false">[1]EN_18!K312</f>
        <v>758.673</v>
      </c>
      <c r="L37" s="97" t="n">
        <f aca="false">[1]EN_18!L312</f>
        <v>777.833</v>
      </c>
      <c r="M37" s="97" t="n">
        <f aca="false">[1]EN_18!M312</f>
        <v>797.354</v>
      </c>
      <c r="N37" s="97" t="n">
        <f aca="false">[1]EN_18!N312</f>
        <v>817.2</v>
      </c>
      <c r="O37" s="97" t="n">
        <f aca="false">[1]EN_18!O312</f>
        <v>837.072</v>
      </c>
      <c r="P37" s="97" t="n">
        <f aca="false">[1]EN_18!P312</f>
        <v>856.882</v>
      </c>
      <c r="Q37" s="97" t="n">
        <f aca="false">[1]EN_18!Q312</f>
        <v>877.106</v>
      </c>
      <c r="R37" s="97" t="n">
        <f aca="false">[1]EN_18!R312</f>
        <v>897.751</v>
      </c>
      <c r="S37" s="97" t="n">
        <f aca="false">[1]EN_18!S312</f>
        <v>918.841</v>
      </c>
      <c r="T37" s="97" t="n">
        <f aca="false">[1]EN_18!T312</f>
        <v>940.38</v>
      </c>
      <c r="U37" s="97" t="n">
        <f aca="false">[1]EN_18!U312</f>
        <v>961.856</v>
      </c>
      <c r="V37" s="97" t="n">
        <f aca="false">[1]EN_18!V312</f>
        <v>984.253</v>
      </c>
      <c r="W37" s="33" t="n">
        <f aca="false">(V37/D37)^(1/18)</f>
        <v>1.02477267909712</v>
      </c>
    </row>
    <row r="38" customFormat="false" ht="14.25" hidden="false" customHeight="false" outlineLevel="0" collapsed="false">
      <c r="A38" s="94" t="s">
        <v>152</v>
      </c>
      <c r="B38" s="94" t="s">
        <v>194</v>
      </c>
      <c r="C38" s="96"/>
      <c r="D38" s="97" t="n">
        <f aca="false">[1]EN_18!D313</f>
        <v>131.564</v>
      </c>
      <c r="E38" s="97" t="n">
        <f aca="false">[1]EN_18!E313</f>
        <v>133.208</v>
      </c>
      <c r="F38" s="97" t="n">
        <f aca="false">[1]EN_18!F313</f>
        <v>136.576</v>
      </c>
      <c r="G38" s="97" t="n">
        <f aca="false">[1]EN_18!G313</f>
        <v>140.382</v>
      </c>
      <c r="H38" s="97" t="n">
        <f aca="false">[1]EN_18!H313</f>
        <v>144.17</v>
      </c>
      <c r="I38" s="97" t="n">
        <f aca="false">[1]EN_18!I313</f>
        <v>147.894</v>
      </c>
      <c r="J38" s="97" t="n">
        <f aca="false">[1]EN_18!J313</f>
        <v>151.497</v>
      </c>
      <c r="K38" s="97" t="n">
        <f aca="false">[1]EN_18!K313</f>
        <v>155.056</v>
      </c>
      <c r="L38" s="97" t="n">
        <f aca="false">[1]EN_18!L313</f>
        <v>158.689</v>
      </c>
      <c r="M38" s="97" t="n">
        <f aca="false">[1]EN_18!M313</f>
        <v>162.168</v>
      </c>
      <c r="N38" s="97" t="n">
        <f aca="false">[1]EN_18!N313</f>
        <v>165.934</v>
      </c>
      <c r="O38" s="97" t="n">
        <f aca="false">[1]EN_18!O313</f>
        <v>169.757</v>
      </c>
      <c r="P38" s="97" t="n">
        <f aca="false">[1]EN_18!P313</f>
        <v>173.602</v>
      </c>
      <c r="Q38" s="97" t="n">
        <f aca="false">[1]EN_18!Q313</f>
        <v>177.51</v>
      </c>
      <c r="R38" s="97" t="n">
        <f aca="false">[1]EN_18!R313</f>
        <v>181.511</v>
      </c>
      <c r="S38" s="97" t="n">
        <f aca="false">[1]EN_18!S313</f>
        <v>185.718</v>
      </c>
      <c r="T38" s="97" t="n">
        <f aca="false">[1]EN_18!T313</f>
        <v>189.985</v>
      </c>
      <c r="U38" s="97" t="n">
        <f aca="false">[1]EN_18!U313</f>
        <v>194.206</v>
      </c>
      <c r="V38" s="97" t="n">
        <f aca="false">[1]EN_18!V313</f>
        <v>198.503</v>
      </c>
      <c r="W38" s="33" t="n">
        <f aca="false">(V38/D38)^(1/18)</f>
        <v>1.02311367427058</v>
      </c>
    </row>
    <row r="39" customFormat="false" ht="14.25" hidden="false" customHeight="false" outlineLevel="0" collapsed="false">
      <c r="A39" s="94" t="s">
        <v>195</v>
      </c>
      <c r="B39" s="94" t="s">
        <v>194</v>
      </c>
      <c r="C39" s="96"/>
      <c r="D39" s="97" t="n">
        <f aca="false">[1]EN_18!D314</f>
        <v>1140.89</v>
      </c>
      <c r="E39" s="97" t="n">
        <f aca="false">[1]EN_18!E314</f>
        <v>1156.532</v>
      </c>
      <c r="F39" s="97" t="n">
        <f aca="false">[1]EN_18!F314</f>
        <v>1170.771</v>
      </c>
      <c r="G39" s="97" t="n">
        <f aca="false">[1]EN_18!G314</f>
        <v>1184.341</v>
      </c>
      <c r="H39" s="97" t="n">
        <f aca="false">[1]EN_18!H314</f>
        <v>1197.87</v>
      </c>
      <c r="I39" s="97" t="n">
        <f aca="false">[1]EN_18!I314</f>
        <v>1211.011</v>
      </c>
      <c r="J39" s="97" t="n">
        <f aca="false">[1]EN_18!J314</f>
        <v>1223.986</v>
      </c>
      <c r="K39" s="97" t="n">
        <f aca="false">[1]EN_18!K314</f>
        <v>1236.564</v>
      </c>
      <c r="L39" s="97" t="n">
        <f aca="false">[1]EN_18!L314</f>
        <v>1248.479</v>
      </c>
      <c r="M39" s="97" t="n">
        <f aca="false">[1]EN_18!M314</f>
        <v>1260.342</v>
      </c>
      <c r="N39" s="97" t="n">
        <f aca="false">[1]EN_18!N314</f>
        <v>1269.31</v>
      </c>
      <c r="O39" s="97" t="n">
        <f aca="false">[1]EN_18!O314</f>
        <v>1278.564</v>
      </c>
      <c r="P39" s="97" t="n">
        <f aca="false">[1]EN_18!P314</f>
        <v>1287.144</v>
      </c>
      <c r="Q39" s="97" t="n">
        <f aca="false">[1]EN_18!Q314</f>
        <v>1295.131</v>
      </c>
      <c r="R39" s="97" t="n">
        <f aca="false">[1]EN_18!R314</f>
        <v>1302.941</v>
      </c>
      <c r="S39" s="97" t="n">
        <f aca="false">[1]EN_18!S314</f>
        <v>1310.533</v>
      </c>
      <c r="T39" s="97" t="n">
        <f aca="false">[1]EN_18!T314</f>
        <v>1317.877</v>
      </c>
      <c r="U39" s="97" t="n">
        <f aca="false">[1]EN_18!U314</f>
        <v>1325.236</v>
      </c>
      <c r="V39" s="97" t="n">
        <f aca="false">[1]EN_18!V314</f>
        <v>1332.618</v>
      </c>
      <c r="W39" s="33" t="n">
        <f aca="false">(V39/D39)^(1/18)</f>
        <v>1.00866716474345</v>
      </c>
    </row>
    <row r="40" customFormat="false" ht="14.25" hidden="false" customHeight="false" outlineLevel="0" collapsed="false">
      <c r="A40" s="94" t="s">
        <v>154</v>
      </c>
      <c r="B40" s="94" t="s">
        <v>194</v>
      </c>
      <c r="C40" s="96"/>
      <c r="D40" s="97" t="n">
        <f aca="false">[1]EN_18!D315</f>
        <v>849.515</v>
      </c>
      <c r="E40" s="97" t="n">
        <f aca="false">[1]EN_18!E315</f>
        <v>866.53</v>
      </c>
      <c r="F40" s="97" t="n">
        <f aca="false">[1]EN_18!F315</f>
        <v>882.821</v>
      </c>
      <c r="G40" s="97" t="n">
        <f aca="false">[1]EN_18!G315</f>
        <v>899.329</v>
      </c>
      <c r="H40" s="97" t="n">
        <f aca="false">[1]EN_18!H315</f>
        <v>915.697</v>
      </c>
      <c r="I40" s="97" t="n">
        <f aca="false">[1]EN_18!I315</f>
        <v>932.18</v>
      </c>
      <c r="J40" s="97" t="n">
        <f aca="false">[1]EN_18!J315</f>
        <v>948.759</v>
      </c>
      <c r="K40" s="97" t="n">
        <f aca="false">[1]EN_18!K315</f>
        <v>965.428</v>
      </c>
      <c r="L40" s="97" t="n">
        <f aca="false">[1]EN_18!L315</f>
        <v>982.182</v>
      </c>
      <c r="M40" s="97" t="n">
        <f aca="false">[1]EN_18!M315</f>
        <v>999.016</v>
      </c>
      <c r="N40" s="97" t="n">
        <f aca="false">[1]EN_18!N315</f>
        <v>1015.923</v>
      </c>
      <c r="O40" s="97" t="n">
        <f aca="false">[1]EN_18!O315</f>
        <v>1032.473</v>
      </c>
      <c r="P40" s="97" t="n">
        <f aca="false">[1]EN_18!P315</f>
        <v>1048.641</v>
      </c>
      <c r="Q40" s="97" t="n">
        <f aca="false">[1]EN_18!Q315</f>
        <v>1064.399</v>
      </c>
      <c r="R40" s="97" t="n">
        <f aca="false">[1]EN_18!R315</f>
        <v>1079.721</v>
      </c>
      <c r="S40" s="97" t="n">
        <f aca="false">[1]EN_18!S315</f>
        <v>1094.583</v>
      </c>
      <c r="T40" s="97" t="n">
        <f aca="false">[1]EN_18!T315</f>
        <v>1109.811</v>
      </c>
      <c r="U40" s="97" t="n">
        <f aca="false">[1]EN_18!U315</f>
        <v>1124.787</v>
      </c>
      <c r="V40" s="97" t="n">
        <f aca="false">[1]EN_18!V315</f>
        <v>1139.965</v>
      </c>
      <c r="W40" s="33" t="n">
        <f aca="false">(V40/D40)^(1/18)</f>
        <v>1.0164723779596</v>
      </c>
    </row>
    <row r="41" customFormat="false" ht="14.25" hidden="false" customHeight="false" outlineLevel="0" collapsed="false">
      <c r="A41" s="94" t="s">
        <v>155</v>
      </c>
      <c r="B41" s="94" t="s">
        <v>194</v>
      </c>
      <c r="C41" s="96"/>
      <c r="D41" s="97" t="n">
        <f aca="false">[1]EN_18!D316</f>
        <v>147.969</v>
      </c>
      <c r="E41" s="97" t="n">
        <f aca="false">[1]EN_18!E316</f>
        <v>148.394</v>
      </c>
      <c r="F41" s="97" t="n">
        <f aca="false">[1]EN_18!F316</f>
        <v>148.538</v>
      </c>
      <c r="G41" s="97" t="n">
        <f aca="false">[1]EN_18!G316</f>
        <v>148.459</v>
      </c>
      <c r="H41" s="97" t="n">
        <f aca="false">[1]EN_18!H316</f>
        <v>148.408</v>
      </c>
      <c r="I41" s="97" t="n">
        <f aca="false">[1]EN_18!I316</f>
        <v>148.376</v>
      </c>
      <c r="J41" s="97" t="n">
        <f aca="false">[1]EN_18!J316</f>
        <v>148.16</v>
      </c>
      <c r="K41" s="97" t="n">
        <f aca="false">[1]EN_18!K316</f>
        <v>147.915</v>
      </c>
      <c r="L41" s="97" t="n">
        <f aca="false">[1]EN_18!L316</f>
        <v>147.671</v>
      </c>
      <c r="M41" s="97" t="n">
        <f aca="false">[1]EN_18!M316</f>
        <v>147.215</v>
      </c>
      <c r="N41" s="97" t="n">
        <f aca="false">[1]EN_18!N316</f>
        <v>146.597</v>
      </c>
      <c r="O41" s="97" t="n">
        <f aca="false">[1]EN_18!O316</f>
        <v>145.977</v>
      </c>
      <c r="P41" s="97" t="n">
        <f aca="false">[1]EN_18!P316</f>
        <v>145.307</v>
      </c>
      <c r="Q41" s="97" t="n">
        <f aca="false">[1]EN_18!Q316</f>
        <v>144.566</v>
      </c>
      <c r="R41" s="97" t="n">
        <f aca="false">[1]EN_18!R316</f>
        <v>143.821</v>
      </c>
      <c r="S41" s="97" t="n">
        <f aca="false">[1]EN_18!S316</f>
        <v>143.114</v>
      </c>
      <c r="T41" s="97" t="n">
        <f aca="false">[1]EN_18!T316</f>
        <v>142.487</v>
      </c>
      <c r="U41" s="97" t="n">
        <f aca="false">[1]EN_18!U316</f>
        <v>142.087</v>
      </c>
      <c r="V41" s="97" t="n">
        <f aca="false">[1]EN_18!V316</f>
        <v>141.786</v>
      </c>
      <c r="W41" s="33" t="n">
        <f aca="false">(V41/D41)^(1/18)</f>
        <v>0.9976314808369</v>
      </c>
    </row>
    <row r="42" customFormat="false" ht="14.25" hidden="false" customHeight="false" outlineLevel="0" collapsed="false">
      <c r="A42" s="94" t="s">
        <v>156</v>
      </c>
      <c r="B42" s="94" t="s">
        <v>194</v>
      </c>
      <c r="C42" s="96"/>
      <c r="D42" s="97" t="n">
        <f aca="false">[1]EN_18!D317</f>
        <v>250.181</v>
      </c>
      <c r="E42" s="97" t="n">
        <f aca="false">[1]EN_18!E317</f>
        <v>253.53</v>
      </c>
      <c r="F42" s="97" t="n">
        <f aca="false">[1]EN_18!F317</f>
        <v>256.922</v>
      </c>
      <c r="G42" s="97" t="n">
        <f aca="false">[1]EN_18!G317</f>
        <v>260.282</v>
      </c>
      <c r="H42" s="97" t="n">
        <f aca="false">[1]EN_18!H317</f>
        <v>263.455</v>
      </c>
      <c r="I42" s="97" t="n">
        <f aca="false">[1]EN_18!I317</f>
        <v>266.588</v>
      </c>
      <c r="J42" s="97" t="n">
        <f aca="false">[1]EN_18!J317</f>
        <v>269.714</v>
      </c>
      <c r="K42" s="97" t="n">
        <f aca="false">[1]EN_18!K317</f>
        <v>272.958</v>
      </c>
      <c r="L42" s="97" t="n">
        <f aca="false">[1]EN_18!L317</f>
        <v>276.154</v>
      </c>
      <c r="M42" s="97" t="n">
        <f aca="false">[1]EN_18!M317</f>
        <v>279.328</v>
      </c>
      <c r="N42" s="97" t="n">
        <f aca="false">[1]EN_18!N317</f>
        <v>282.413</v>
      </c>
      <c r="O42" s="97" t="n">
        <f aca="false">[1]EN_18!O317</f>
        <v>285.294</v>
      </c>
      <c r="P42" s="97" t="n">
        <f aca="false">[1]EN_18!P317</f>
        <v>288.055</v>
      </c>
      <c r="Q42" s="97" t="n">
        <f aca="false">[1]EN_18!Q317</f>
        <v>290.729</v>
      </c>
      <c r="R42" s="97" t="n">
        <f aca="false">[1]EN_18!R317</f>
        <v>293.348</v>
      </c>
      <c r="S42" s="97" t="n">
        <f aca="false">[1]EN_18!S317</f>
        <v>296.036</v>
      </c>
      <c r="T42" s="97" t="n">
        <f aca="false">[1]EN_18!T317</f>
        <v>298.82</v>
      </c>
      <c r="U42" s="97" t="n">
        <f aca="false">[1]EN_18!U317</f>
        <v>301.737</v>
      </c>
      <c r="V42" s="97" t="n">
        <f aca="false">[1]EN_18!V317</f>
        <v>304.529</v>
      </c>
      <c r="W42" s="33" t="n">
        <f aca="false">(V42/D42)^(1/18)</f>
        <v>1.01098105763884</v>
      </c>
    </row>
    <row r="43" customFormat="false" ht="15" hidden="false" customHeight="false" outlineLevel="0" collapsed="false">
      <c r="A43" s="83"/>
      <c r="B43" s="83"/>
      <c r="C43" s="9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0"/>
      <c r="V43" s="0"/>
      <c r="W43" s="33"/>
    </row>
    <row r="44" customFormat="false" ht="13.5" hidden="false" customHeight="false" outlineLevel="0" collapsed="false">
      <c r="A44" s="88" t="s">
        <v>19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s="99" customFormat="true" ht="13.5" hidden="false" customHeight="false" outlineLevel="0" collapsed="false">
      <c r="A45" s="100" t="s">
        <v>150</v>
      </c>
      <c r="D45" s="101" t="n">
        <f aca="false">D36*1000000</f>
        <v>5265244000</v>
      </c>
      <c r="E45" s="101" t="n">
        <f aca="false">E36*1000000</f>
        <v>5350290000</v>
      </c>
      <c r="F45" s="101" t="n">
        <f aca="false">F36*1000000</f>
        <v>5433686000</v>
      </c>
      <c r="G45" s="101" t="n">
        <f aca="false">G36*1000000</f>
        <v>5517340000</v>
      </c>
      <c r="H45" s="101" t="n">
        <f aca="false">H36*1000000</f>
        <v>5599226000</v>
      </c>
      <c r="I45" s="101" t="n">
        <f aca="false">I36*1000000</f>
        <v>5680362000</v>
      </c>
      <c r="J45" s="101" t="n">
        <f aca="false">J36*1000000</f>
        <v>5760628000</v>
      </c>
      <c r="K45" s="101" t="n">
        <f aca="false">K36*1000000</f>
        <v>5840818000</v>
      </c>
      <c r="L45" s="101" t="n">
        <f aca="false">L36*1000000</f>
        <v>5920088000</v>
      </c>
      <c r="M45" s="101" t="n">
        <f aca="false">M36*1000000</f>
        <v>5999538000</v>
      </c>
      <c r="N45" s="101" t="n">
        <f aca="false">N36*1000000</f>
        <v>6074012000</v>
      </c>
      <c r="O45" s="101" t="n">
        <f aca="false">O36*1000000</f>
        <v>6151117000</v>
      </c>
      <c r="P45" s="101" t="n">
        <f aca="false">P36*1000000</f>
        <v>6228156000</v>
      </c>
      <c r="Q45" s="101" t="n">
        <f aca="false">Q36*1000000</f>
        <v>6305603000</v>
      </c>
      <c r="R45" s="101" t="n">
        <f aca="false">R36*1000000</f>
        <v>6382473000</v>
      </c>
      <c r="S45" s="101" t="n">
        <f aca="false">S36*1000000</f>
        <v>6458613000</v>
      </c>
      <c r="T45" s="101" t="n">
        <f aca="false">T36*1000000</f>
        <v>6534540000</v>
      </c>
      <c r="U45" s="101" t="n">
        <f aca="false">U36*1000000</f>
        <v>6610492000</v>
      </c>
      <c r="V45" s="101" t="n">
        <f aca="false">V36*1000000</f>
        <v>6687896000</v>
      </c>
      <c r="W45" s="101" t="n">
        <f aca="false">W36*1000000</f>
        <v>1013375.99306673</v>
      </c>
    </row>
    <row r="46" s="41" customFormat="true" ht="13.5" hidden="false" customHeight="false" outlineLevel="0" collapsed="false">
      <c r="A46" s="102" t="s">
        <v>151</v>
      </c>
      <c r="D46" s="101" t="n">
        <f aca="false">D37*1000000</f>
        <v>633594000</v>
      </c>
      <c r="E46" s="103" t="n">
        <f aca="false">E37*1000000</f>
        <v>650743000</v>
      </c>
      <c r="F46" s="103" t="n">
        <f aca="false">F37*1000000</f>
        <v>668053000</v>
      </c>
      <c r="G46" s="103" t="n">
        <f aca="false">G37*1000000</f>
        <v>685554000</v>
      </c>
      <c r="H46" s="103" t="n">
        <f aca="false">H37*1000000</f>
        <v>703322000</v>
      </c>
      <c r="I46" s="103" t="n">
        <f aca="false">I37*1000000</f>
        <v>721408000</v>
      </c>
      <c r="J46" s="103" t="n">
        <f aca="false">J37*1000000</f>
        <v>739859000</v>
      </c>
      <c r="K46" s="103" t="n">
        <f aca="false">K37*1000000</f>
        <v>758673000</v>
      </c>
      <c r="L46" s="103" t="n">
        <f aca="false">L37*1000000</f>
        <v>777833000</v>
      </c>
      <c r="M46" s="103" t="n">
        <f aca="false">M37*1000000</f>
        <v>797354000</v>
      </c>
      <c r="N46" s="103" t="n">
        <f aca="false">N37*1000000</f>
        <v>817200000</v>
      </c>
      <c r="O46" s="103" t="n">
        <f aca="false">O37*1000000</f>
        <v>837072000</v>
      </c>
      <c r="P46" s="103" t="n">
        <f aca="false">P37*1000000</f>
        <v>856882000</v>
      </c>
      <c r="Q46" s="103" t="n">
        <f aca="false">Q37*1000000</f>
        <v>877106000</v>
      </c>
      <c r="R46" s="103" t="n">
        <f aca="false">R37*1000000</f>
        <v>897751000</v>
      </c>
      <c r="S46" s="103" t="n">
        <f aca="false">S37*1000000</f>
        <v>918841000</v>
      </c>
      <c r="T46" s="103" t="n">
        <f aca="false">T37*1000000</f>
        <v>940380000</v>
      </c>
      <c r="U46" s="103" t="n">
        <f aca="false">U37*1000000</f>
        <v>961856000</v>
      </c>
      <c r="V46" s="103" t="n">
        <f aca="false">V37*1000000</f>
        <v>984253000</v>
      </c>
      <c r="W46" s="103" t="n">
        <f aca="false">W37*1000000</f>
        <v>1024772.67909712</v>
      </c>
    </row>
    <row r="47" s="41" customFormat="true" ht="13.5" hidden="false" customHeight="false" outlineLevel="0" collapsed="false">
      <c r="A47" s="102" t="s">
        <v>152</v>
      </c>
      <c r="D47" s="101" t="n">
        <f aca="false">D38*1000000</f>
        <v>131564000</v>
      </c>
      <c r="E47" s="103" t="n">
        <f aca="false">E38*1000000</f>
        <v>133208000</v>
      </c>
      <c r="F47" s="103" t="n">
        <f aca="false">F38*1000000</f>
        <v>136576000</v>
      </c>
      <c r="G47" s="103" t="n">
        <f aca="false">G38*1000000</f>
        <v>140382000</v>
      </c>
      <c r="H47" s="103" t="n">
        <f aca="false">H38*1000000</f>
        <v>144170000</v>
      </c>
      <c r="I47" s="103" t="n">
        <f aca="false">I38*1000000</f>
        <v>147894000</v>
      </c>
      <c r="J47" s="103" t="n">
        <f aca="false">J38*1000000</f>
        <v>151497000</v>
      </c>
      <c r="K47" s="103" t="n">
        <f aca="false">K38*1000000</f>
        <v>155056000</v>
      </c>
      <c r="L47" s="103" t="n">
        <f aca="false">L38*1000000</f>
        <v>158689000</v>
      </c>
      <c r="M47" s="103" t="n">
        <f aca="false">M38*1000000</f>
        <v>162168000</v>
      </c>
      <c r="N47" s="103" t="n">
        <f aca="false">N38*1000000</f>
        <v>165934000</v>
      </c>
      <c r="O47" s="103" t="n">
        <f aca="false">O38*1000000</f>
        <v>169757000</v>
      </c>
      <c r="P47" s="103" t="n">
        <f aca="false">P38*1000000</f>
        <v>173602000</v>
      </c>
      <c r="Q47" s="103" t="n">
        <f aca="false">Q38*1000000</f>
        <v>177510000</v>
      </c>
      <c r="R47" s="103" t="n">
        <f aca="false">R38*1000000</f>
        <v>181511000</v>
      </c>
      <c r="S47" s="103" t="n">
        <f aca="false">S38*1000000</f>
        <v>185718000</v>
      </c>
      <c r="T47" s="103" t="n">
        <f aca="false">T38*1000000</f>
        <v>189985000</v>
      </c>
      <c r="U47" s="103" t="n">
        <f aca="false">U38*1000000</f>
        <v>194206000</v>
      </c>
      <c r="V47" s="103" t="n">
        <f aca="false">V38*1000000</f>
        <v>198503000</v>
      </c>
      <c r="W47" s="103" t="n">
        <f aca="false">W38*1000000</f>
        <v>1023113.67427058</v>
      </c>
    </row>
    <row r="48" s="41" customFormat="true" ht="13.5" hidden="false" customHeight="false" outlineLevel="0" collapsed="false">
      <c r="A48" s="102" t="s">
        <v>195</v>
      </c>
      <c r="D48" s="101" t="n">
        <f aca="false">D39*1000000</f>
        <v>1140890000</v>
      </c>
      <c r="E48" s="103" t="n">
        <f aca="false">E39*1000000</f>
        <v>1156532000</v>
      </c>
      <c r="F48" s="103" t="n">
        <f aca="false">F39*1000000</f>
        <v>1170771000</v>
      </c>
      <c r="G48" s="103" t="n">
        <f aca="false">G39*1000000</f>
        <v>1184341000</v>
      </c>
      <c r="H48" s="103" t="n">
        <f aca="false">H39*1000000</f>
        <v>1197870000</v>
      </c>
      <c r="I48" s="103" t="n">
        <f aca="false">I39*1000000</f>
        <v>1211011000</v>
      </c>
      <c r="J48" s="103" t="n">
        <f aca="false">J39*1000000</f>
        <v>1223986000</v>
      </c>
      <c r="K48" s="103" t="n">
        <f aca="false">K39*1000000</f>
        <v>1236564000</v>
      </c>
      <c r="L48" s="103" t="n">
        <f aca="false">L39*1000000</f>
        <v>1248479000</v>
      </c>
      <c r="M48" s="103" t="n">
        <f aca="false">M39*1000000</f>
        <v>1260342000</v>
      </c>
      <c r="N48" s="103" t="n">
        <f aca="false">N39*1000000</f>
        <v>1269310000</v>
      </c>
      <c r="O48" s="103" t="n">
        <f aca="false">O39*1000000</f>
        <v>1278564000</v>
      </c>
      <c r="P48" s="103" t="n">
        <f aca="false">P39*1000000</f>
        <v>1287144000</v>
      </c>
      <c r="Q48" s="103" t="n">
        <f aca="false">Q39*1000000</f>
        <v>1295131000</v>
      </c>
      <c r="R48" s="103" t="n">
        <f aca="false">R39*1000000</f>
        <v>1302941000</v>
      </c>
      <c r="S48" s="103" t="n">
        <f aca="false">S39*1000000</f>
        <v>1310533000</v>
      </c>
      <c r="T48" s="103" t="n">
        <f aca="false">T39*1000000</f>
        <v>1317877000</v>
      </c>
      <c r="U48" s="103" t="n">
        <f aca="false">U39*1000000</f>
        <v>1325236000</v>
      </c>
      <c r="V48" s="103" t="n">
        <f aca="false">V39*1000000</f>
        <v>1332618000</v>
      </c>
      <c r="W48" s="103" t="n">
        <f aca="false">W39*1000000</f>
        <v>1008667.16474345</v>
      </c>
    </row>
    <row r="49" s="41" customFormat="true" ht="13.5" hidden="false" customHeight="false" outlineLevel="0" collapsed="false">
      <c r="A49" s="102" t="s">
        <v>154</v>
      </c>
      <c r="D49" s="101" t="n">
        <f aca="false">D40*1000000</f>
        <v>849515000</v>
      </c>
      <c r="E49" s="103" t="n">
        <f aca="false">E40*1000000</f>
        <v>866530000</v>
      </c>
      <c r="F49" s="103" t="n">
        <f aca="false">F40*1000000</f>
        <v>882821000</v>
      </c>
      <c r="G49" s="103" t="n">
        <f aca="false">G40*1000000</f>
        <v>899329000</v>
      </c>
      <c r="H49" s="103" t="n">
        <f aca="false">H40*1000000</f>
        <v>915697000</v>
      </c>
      <c r="I49" s="103" t="n">
        <f aca="false">I40*1000000</f>
        <v>932180000</v>
      </c>
      <c r="J49" s="103" t="n">
        <f aca="false">J40*1000000</f>
        <v>948759000</v>
      </c>
      <c r="K49" s="103" t="n">
        <f aca="false">K40*1000000</f>
        <v>965428000</v>
      </c>
      <c r="L49" s="103" t="n">
        <f aca="false">L40*1000000</f>
        <v>982182000</v>
      </c>
      <c r="M49" s="103" t="n">
        <f aca="false">M40*1000000</f>
        <v>999016000</v>
      </c>
      <c r="N49" s="103" t="n">
        <f aca="false">N40*1000000</f>
        <v>1015923000</v>
      </c>
      <c r="O49" s="103" t="n">
        <f aca="false">O40*1000000</f>
        <v>1032473000</v>
      </c>
      <c r="P49" s="103" t="n">
        <f aca="false">P40*1000000</f>
        <v>1048641000</v>
      </c>
      <c r="Q49" s="103" t="n">
        <f aca="false">Q40*1000000</f>
        <v>1064399000</v>
      </c>
      <c r="R49" s="103" t="n">
        <f aca="false">R40*1000000</f>
        <v>1079721000</v>
      </c>
      <c r="S49" s="103" t="n">
        <f aca="false">S40*1000000</f>
        <v>1094583000</v>
      </c>
      <c r="T49" s="103" t="n">
        <f aca="false">T40*1000000</f>
        <v>1109811000</v>
      </c>
      <c r="U49" s="103" t="n">
        <f aca="false">U40*1000000</f>
        <v>1124787000</v>
      </c>
      <c r="V49" s="103" t="n">
        <f aca="false">V40*1000000</f>
        <v>1139965000</v>
      </c>
      <c r="W49" s="103" t="n">
        <f aca="false">W40*1000000</f>
        <v>1016472.3779596</v>
      </c>
    </row>
    <row r="50" s="41" customFormat="true" ht="13.5" hidden="false" customHeight="false" outlineLevel="0" collapsed="false">
      <c r="A50" s="102" t="s">
        <v>155</v>
      </c>
      <c r="D50" s="101" t="n">
        <f aca="false">D41*1000000</f>
        <v>147969000</v>
      </c>
      <c r="E50" s="103" t="n">
        <f aca="false">E41*1000000</f>
        <v>148394000</v>
      </c>
      <c r="F50" s="103" t="n">
        <f aca="false">F41*1000000</f>
        <v>148538000</v>
      </c>
      <c r="G50" s="103" t="n">
        <f aca="false">G41*1000000</f>
        <v>148459000</v>
      </c>
      <c r="H50" s="103" t="n">
        <f aca="false">H41*1000000</f>
        <v>148408000</v>
      </c>
      <c r="I50" s="103" t="n">
        <f aca="false">I41*1000000</f>
        <v>148376000</v>
      </c>
      <c r="J50" s="103" t="n">
        <f aca="false">J41*1000000</f>
        <v>148160000</v>
      </c>
      <c r="K50" s="103" t="n">
        <f aca="false">K41*1000000</f>
        <v>147915000</v>
      </c>
      <c r="L50" s="103" t="n">
        <f aca="false">L41*1000000</f>
        <v>147671000</v>
      </c>
      <c r="M50" s="103" t="n">
        <f aca="false">M41*1000000</f>
        <v>147215000</v>
      </c>
      <c r="N50" s="103" t="n">
        <f aca="false">N41*1000000</f>
        <v>146597000</v>
      </c>
      <c r="O50" s="103" t="n">
        <f aca="false">O41*1000000</f>
        <v>145977000</v>
      </c>
      <c r="P50" s="103" t="n">
        <f aca="false">P41*1000000</f>
        <v>145307000</v>
      </c>
      <c r="Q50" s="103" t="n">
        <f aca="false">Q41*1000000</f>
        <v>144566000</v>
      </c>
      <c r="R50" s="103" t="n">
        <f aca="false">R41*1000000</f>
        <v>143821000</v>
      </c>
      <c r="S50" s="103" t="n">
        <f aca="false">S41*1000000</f>
        <v>143114000</v>
      </c>
      <c r="T50" s="103" t="n">
        <f aca="false">T41*1000000</f>
        <v>142487000</v>
      </c>
      <c r="U50" s="103" t="n">
        <f aca="false">U41*1000000</f>
        <v>142087000</v>
      </c>
      <c r="V50" s="103" t="n">
        <f aca="false">V41*1000000</f>
        <v>141786000</v>
      </c>
      <c r="W50" s="103" t="n">
        <f aca="false">W41*1000000</f>
        <v>997631.4808369</v>
      </c>
    </row>
    <row r="51" s="86" customFormat="true" ht="13.5" hidden="false" customHeight="false" outlineLevel="0" collapsed="false">
      <c r="A51" s="104" t="s">
        <v>156</v>
      </c>
      <c r="D51" s="101" t="n">
        <f aca="false">D42*1000000</f>
        <v>250181000</v>
      </c>
      <c r="E51" s="105" t="n">
        <f aca="false">E42*1000000</f>
        <v>253530000</v>
      </c>
      <c r="F51" s="105" t="n">
        <f aca="false">F42*1000000</f>
        <v>256922000</v>
      </c>
      <c r="G51" s="105" t="n">
        <f aca="false">G42*1000000</f>
        <v>260282000</v>
      </c>
      <c r="H51" s="105" t="n">
        <f aca="false">H42*1000000</f>
        <v>263455000</v>
      </c>
      <c r="I51" s="105" t="n">
        <f aca="false">I42*1000000</f>
        <v>266588000</v>
      </c>
      <c r="J51" s="105" t="n">
        <f aca="false">J42*1000000</f>
        <v>269714000</v>
      </c>
      <c r="K51" s="105" t="n">
        <f aca="false">K42*1000000</f>
        <v>272958000</v>
      </c>
      <c r="L51" s="105" t="n">
        <f aca="false">L42*1000000</f>
        <v>276154000</v>
      </c>
      <c r="M51" s="105" t="n">
        <f aca="false">M42*1000000</f>
        <v>279328000</v>
      </c>
      <c r="N51" s="105" t="n">
        <f aca="false">N42*1000000</f>
        <v>282413000</v>
      </c>
      <c r="O51" s="105" t="n">
        <f aca="false">O42*1000000</f>
        <v>285294000</v>
      </c>
      <c r="P51" s="105" t="n">
        <f aca="false">P42*1000000</f>
        <v>288055000</v>
      </c>
      <c r="Q51" s="105" t="n">
        <f aca="false">Q42*1000000</f>
        <v>290729000</v>
      </c>
      <c r="R51" s="105" t="n">
        <f aca="false">R42*1000000</f>
        <v>293348000</v>
      </c>
      <c r="S51" s="105" t="n">
        <f aca="false">S42*1000000</f>
        <v>296036000</v>
      </c>
      <c r="T51" s="105" t="n">
        <f aca="false">T42*1000000</f>
        <v>298820000</v>
      </c>
      <c r="U51" s="105" t="n">
        <f aca="false">U42*1000000</f>
        <v>301737000</v>
      </c>
      <c r="V51" s="105" t="n">
        <f aca="false">V42*1000000</f>
        <v>304529000</v>
      </c>
      <c r="W51" s="105" t="n">
        <f aca="false">W42*1000000</f>
        <v>1010981.05763884</v>
      </c>
    </row>
    <row r="54" customFormat="false" ht="14.2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/>
      <c r="V54" s="96"/>
    </row>
    <row r="55" customFormat="false" ht="14.2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6"/>
      <c r="V55" s="96"/>
    </row>
    <row r="56" customFormat="false" ht="14.25" hidden="false" customHeight="false" outlineLevel="0" collapsed="false">
      <c r="A56" s="94"/>
      <c r="B56" s="94"/>
      <c r="C56" s="96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</row>
    <row r="57" customFormat="false" ht="14.25" hidden="false" customHeight="false" outlineLevel="0" collapsed="false">
      <c r="A57" s="94"/>
      <c r="B57" s="94"/>
      <c r="C57" s="96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</row>
    <row r="58" customFormat="false" ht="14.25" hidden="false" customHeight="false" outlineLevel="0" collapsed="false">
      <c r="A58" s="94"/>
      <c r="B58" s="94"/>
      <c r="C58" s="96"/>
    </row>
    <row r="61" customFormat="false" ht="14.25" hidden="false" customHeight="false" outlineLevel="0" collapsed="false">
      <c r="A61" s="94"/>
      <c r="B61" s="94"/>
      <c r="C61" s="96"/>
    </row>
    <row r="62" customFormat="false" ht="14.25" hidden="false" customHeight="false" outlineLevel="0" collapsed="false">
      <c r="A62" s="94"/>
      <c r="B62" s="94"/>
      <c r="C62" s="96"/>
    </row>
    <row r="63" customFormat="false" ht="14.25" hidden="false" customHeight="false" outlineLevel="0" collapsed="false">
      <c r="A63" s="94"/>
      <c r="B63" s="94"/>
      <c r="C6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normal" topLeftCell="O145" colorId="64" zoomScale="90" zoomScaleNormal="90" zoomScalePageLayoutView="100" workbookViewId="0">
      <selection pane="topLeft" activeCell="V186" activeCellId="0" sqref="V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2.14"/>
    <col collapsed="false" customWidth="true" hidden="false" outlineLevel="0" max="3" min="3" style="4" width="10.85"/>
    <col collapsed="false" customWidth="true" hidden="false" outlineLevel="0" max="4" min="4" style="4" width="10.99"/>
    <col collapsed="false" customWidth="true" hidden="false" outlineLevel="0" max="5" min="5" style="4" width="11.85"/>
    <col collapsed="false" customWidth="true" hidden="false" outlineLevel="0" max="8" min="6" style="4" width="11.56"/>
    <col collapsed="false" customWidth="true" hidden="false" outlineLevel="0" max="9" min="9" style="4" width="11.42"/>
    <col collapsed="false" customWidth="true" hidden="false" outlineLevel="0" max="10" min="10" style="4" width="12.14"/>
    <col collapsed="false" customWidth="true" hidden="false" outlineLevel="0" max="11" min="11" style="4" width="10.99"/>
    <col collapsed="false" customWidth="true" hidden="false" outlineLevel="0" max="12" min="12" style="4" width="11.42"/>
    <col collapsed="false" customWidth="true" hidden="false" outlineLevel="0" max="13" min="13" style="4" width="10.71"/>
    <col collapsed="false" customWidth="true" hidden="false" outlineLevel="0" max="14" min="14" style="4" width="12.28"/>
    <col collapsed="false" customWidth="true" hidden="false" outlineLevel="0" max="15" min="15" style="4" width="11.13"/>
    <col collapsed="false" customWidth="true" hidden="false" outlineLevel="0" max="16" min="16" style="4" width="10.85"/>
    <col collapsed="false" customWidth="true" hidden="false" outlineLevel="0" max="17" min="17" style="4" width="10.71"/>
    <col collapsed="false" customWidth="true" hidden="false" outlineLevel="0" max="18" min="18" style="4" width="11.42"/>
    <col collapsed="false" customWidth="true" hidden="false" outlineLevel="0" max="19" min="19" style="4" width="10.71"/>
    <col collapsed="false" customWidth="true" hidden="false" outlineLevel="0" max="20" min="20" style="4" width="11.42"/>
    <col collapsed="false" customWidth="true" hidden="false" outlineLevel="0" max="21" min="21" style="4" width="15.99"/>
    <col collapsed="false" customWidth="true" hidden="false" outlineLevel="0" max="22" min="22" style="4" width="16.28"/>
    <col collapsed="false" customWidth="true" hidden="false" outlineLevel="0" max="23" min="23" style="4" width="10.71"/>
    <col collapsed="false" customWidth="false" hidden="false" outlineLevel="0" max="257" min="24" style="4" width="9.14"/>
  </cols>
  <sheetData>
    <row r="1" customFormat="false" ht="18.75" hidden="false" customHeight="false" outlineLevel="0" collapsed="false">
      <c r="A1" s="5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10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11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5" hidden="false" customHeight="false" outlineLevel="0" collapsed="false">
      <c r="A6" s="13"/>
      <c r="B6" s="14" t="s">
        <v>15</v>
      </c>
      <c r="C6" s="15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9"/>
      <c r="B7" s="16" t="s">
        <v>17</v>
      </c>
      <c r="C7" s="17" t="s">
        <v>1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18" t="s">
        <v>19</v>
      </c>
      <c r="B9" s="19" t="s">
        <v>20</v>
      </c>
      <c r="C9" s="19" t="s">
        <v>21</v>
      </c>
      <c r="D9" s="19" t="s">
        <v>22</v>
      </c>
      <c r="E9" s="19" t="s">
        <v>23</v>
      </c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 t="s">
        <v>32</v>
      </c>
      <c r="O9" s="19" t="s">
        <v>33</v>
      </c>
      <c r="P9" s="19" t="s">
        <v>34</v>
      </c>
      <c r="Q9" s="19" t="s">
        <v>35</v>
      </c>
      <c r="R9" s="19" t="s">
        <v>36</v>
      </c>
      <c r="S9" s="19" t="s">
        <v>37</v>
      </c>
      <c r="T9" s="19" t="s">
        <v>38</v>
      </c>
    </row>
    <row r="10" customFormat="false" ht="12.75" hidden="false" customHeight="false" outlineLevel="0" collapsed="false">
      <c r="A10" s="20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2" t="s">
        <v>40</v>
      </c>
      <c r="B11" s="23" t="n">
        <f aca="false">[1]EN_18!B13</f>
        <v>470388225</v>
      </c>
      <c r="C11" s="23" t="n">
        <f aca="false">[1]EN_18!C13</f>
        <v>471967435</v>
      </c>
      <c r="D11" s="23" t="n">
        <f aca="false">[1]EN_18!D13</f>
        <v>473243010</v>
      </c>
      <c r="E11" s="23" t="n">
        <f aca="false">[1]EN_18!E13</f>
        <v>474876205</v>
      </c>
      <c r="F11" s="23" t="n">
        <f aca="false">[1]EN_18!F13</f>
        <v>476066786</v>
      </c>
      <c r="G11" s="23" t="n">
        <f aca="false">[1]EN_18!G13</f>
        <v>477009518</v>
      </c>
      <c r="H11" s="23" t="n">
        <f aca="false">[1]EN_18!H13</f>
        <v>477855639</v>
      </c>
      <c r="I11" s="23" t="n">
        <f aca="false">[1]EN_18!I13</f>
        <v>478630165</v>
      </c>
      <c r="J11" s="23" t="n">
        <f aca="false">[1]EN_18!J13</f>
        <v>480920265</v>
      </c>
      <c r="K11" s="23" t="n">
        <f aca="false">[1]EN_18!K13</f>
        <v>481617952</v>
      </c>
      <c r="L11" s="23" t="n">
        <f aca="false">[1]EN_18!L13</f>
        <v>482767710</v>
      </c>
      <c r="M11" s="23" t="n">
        <f aca="false">[1]EN_18!M13</f>
        <v>483797218</v>
      </c>
      <c r="N11" s="23" t="n">
        <f aca="false">[1]EN_18!N13</f>
        <v>484636747</v>
      </c>
      <c r="O11" s="23" t="n">
        <f aca="false">[1]EN_18!O13</f>
        <v>486647831</v>
      </c>
      <c r="P11" s="23" t="n">
        <f aca="false">[1]EN_18!P13</f>
        <v>488799601</v>
      </c>
      <c r="Q11" s="23" t="n">
        <f aca="false">[1]EN_18!Q13</f>
        <v>491153644</v>
      </c>
      <c r="R11" s="23" t="n">
        <f aca="false">[1]EN_18!R13</f>
        <v>493226936</v>
      </c>
      <c r="S11" s="23" t="n">
        <f aca="false">[1]EN_18!S13</f>
        <v>495305424</v>
      </c>
      <c r="T11" s="23" t="n">
        <f aca="false">[1]EN_18!T13</f>
        <v>497649125</v>
      </c>
      <c r="U11" s="24" t="n">
        <f aca="false">T11/B11-1</f>
        <v>0.0579540442365452</v>
      </c>
    </row>
    <row r="12" customFormat="false" ht="12.75" hidden="false" customHeight="false" outlineLevel="0" collapsed="false">
      <c r="A12" s="22" t="s">
        <v>41</v>
      </c>
      <c r="B12" s="23" t="n">
        <f aca="false">[1]EN_18!B14</f>
        <v>7644818</v>
      </c>
      <c r="C12" s="23" t="n">
        <f aca="false">[1]EN_18!C14</f>
        <v>7710882</v>
      </c>
      <c r="D12" s="23" t="n">
        <f aca="false">[1]EN_18!D14</f>
        <v>7798899</v>
      </c>
      <c r="E12" s="23" t="n">
        <f aca="false">[1]EN_18!E14</f>
        <v>7882519</v>
      </c>
      <c r="F12" s="23" t="n">
        <f aca="false">[1]EN_18!F14</f>
        <v>7928746</v>
      </c>
      <c r="G12" s="23" t="n">
        <f aca="false">[1]EN_18!G14</f>
        <v>7943489</v>
      </c>
      <c r="H12" s="23" t="n">
        <f aca="false">[1]EN_18!H14</f>
        <v>7953067</v>
      </c>
      <c r="I12" s="23" t="n">
        <f aca="false">[1]EN_18!I14</f>
        <v>7964966</v>
      </c>
      <c r="J12" s="23" t="n">
        <f aca="false">[1]EN_18!J14</f>
        <v>7971116</v>
      </c>
      <c r="K12" s="23" t="n">
        <f aca="false">[1]EN_18!K14</f>
        <v>7982461</v>
      </c>
      <c r="L12" s="23" t="n">
        <f aca="false">[1]EN_18!L14</f>
        <v>8002186</v>
      </c>
      <c r="M12" s="23" t="n">
        <f aca="false">[1]EN_18!M14</f>
        <v>8020946</v>
      </c>
      <c r="N12" s="23" t="n">
        <f aca="false">[1]EN_18!N14</f>
        <v>8063640</v>
      </c>
      <c r="O12" s="23" t="n">
        <f aca="false">[1]EN_18!O14</f>
        <v>8100273</v>
      </c>
      <c r="P12" s="23" t="n">
        <f aca="false">[1]EN_18!P14</f>
        <v>8142573</v>
      </c>
      <c r="Q12" s="23" t="n">
        <f aca="false">[1]EN_18!Q14</f>
        <v>8201359</v>
      </c>
      <c r="R12" s="23" t="n">
        <f aca="false">[1]EN_18!R14</f>
        <v>8254298</v>
      </c>
      <c r="S12" s="23" t="n">
        <f aca="false">[1]EN_18!S14</f>
        <v>8282984</v>
      </c>
      <c r="T12" s="23" t="n">
        <f aca="false">[1]EN_18!T14</f>
        <v>8318592</v>
      </c>
      <c r="U12" s="24" t="n">
        <f aca="false">T12/B12-1</f>
        <v>0.0881347338811729</v>
      </c>
    </row>
    <row r="13" customFormat="false" ht="12.75" hidden="false" customHeight="false" outlineLevel="0" collapsed="false">
      <c r="A13" s="22" t="s">
        <v>42</v>
      </c>
      <c r="B13" s="23" t="n">
        <f aca="false">[1]EN_18!B15</f>
        <v>9947782</v>
      </c>
      <c r="C13" s="23" t="n">
        <f aca="false">[1]EN_18!C15</f>
        <v>9986975</v>
      </c>
      <c r="D13" s="23" t="n">
        <f aca="false">[1]EN_18!D15</f>
        <v>10021997</v>
      </c>
      <c r="E13" s="23" t="n">
        <f aca="false">[1]EN_18!E15</f>
        <v>10068319</v>
      </c>
      <c r="F13" s="23" t="n">
        <f aca="false">[1]EN_18!F15</f>
        <v>10100631</v>
      </c>
      <c r="G13" s="23" t="n">
        <f aca="false">[1]EN_18!G15</f>
        <v>10130574</v>
      </c>
      <c r="H13" s="23" t="n">
        <f aca="false">[1]EN_18!H15</f>
        <v>10143047</v>
      </c>
      <c r="I13" s="23" t="n">
        <f aca="false">[1]EN_18!I15</f>
        <v>10170226</v>
      </c>
      <c r="J13" s="23" t="n">
        <f aca="false">[1]EN_18!J15</f>
        <v>10192264</v>
      </c>
      <c r="K13" s="23" t="n">
        <f aca="false">[1]EN_18!K15</f>
        <v>10213752</v>
      </c>
      <c r="L13" s="23" t="n">
        <f aca="false">[1]EN_18!L15</f>
        <v>10239085</v>
      </c>
      <c r="M13" s="23" t="n">
        <f aca="false">[1]EN_18!M15</f>
        <v>10263414</v>
      </c>
      <c r="N13" s="23" t="n">
        <f aca="false">[1]EN_18!N15</f>
        <v>10309725</v>
      </c>
      <c r="O13" s="23" t="n">
        <f aca="false">[1]EN_18!O15</f>
        <v>10355844</v>
      </c>
      <c r="P13" s="23" t="n">
        <f aca="false">[1]EN_18!P15</f>
        <v>10396421</v>
      </c>
      <c r="Q13" s="23" t="n">
        <f aca="false">[1]EN_18!Q15</f>
        <v>10445852</v>
      </c>
      <c r="R13" s="23" t="n">
        <f aca="false">[1]EN_18!R15</f>
        <v>10511382</v>
      </c>
      <c r="S13" s="23" t="n">
        <f aca="false">[1]EN_18!S15</f>
        <v>10584534</v>
      </c>
      <c r="T13" s="23" t="n">
        <f aca="false">[1]EN_18!T15</f>
        <v>10666866</v>
      </c>
      <c r="U13" s="24" t="n">
        <f aca="false">T13/B13-1</f>
        <v>0.0722858623158409</v>
      </c>
    </row>
    <row r="14" customFormat="false" ht="12.75" hidden="false" customHeight="false" outlineLevel="0" collapsed="false">
      <c r="A14" s="22" t="s">
        <v>43</v>
      </c>
      <c r="B14" s="23" t="n">
        <f aca="false">[1]EN_18!B16</f>
        <v>8767308</v>
      </c>
      <c r="C14" s="23" t="n">
        <f aca="false">[1]EN_18!C16</f>
        <v>8669269</v>
      </c>
      <c r="D14" s="23" t="n">
        <f aca="false">[1]EN_18!D16</f>
        <v>8595465</v>
      </c>
      <c r="E14" s="23" t="n">
        <f aca="false">[1]EN_18!E16</f>
        <v>8484863</v>
      </c>
      <c r="F14" s="23" t="n">
        <f aca="false">[1]EN_18!F16</f>
        <v>8459763</v>
      </c>
      <c r="G14" s="23" t="n">
        <f aca="false">[1]EN_18!G16</f>
        <v>8427418</v>
      </c>
      <c r="H14" s="23" t="n">
        <f aca="false">[1]EN_18!H16</f>
        <v>8384715</v>
      </c>
      <c r="I14" s="23" t="n">
        <f aca="false">[1]EN_18!I16</f>
        <v>8340936</v>
      </c>
      <c r="J14" s="23" t="n">
        <f aca="false">[1]EN_18!J16</f>
        <v>8283200</v>
      </c>
      <c r="K14" s="23" t="n">
        <f aca="false">[1]EN_18!K16</f>
        <v>8230371</v>
      </c>
      <c r="L14" s="23" t="n">
        <f aca="false">[1]EN_18!L16</f>
        <v>8190876</v>
      </c>
      <c r="M14" s="23" t="n">
        <f aca="false">[1]EN_18!M16</f>
        <v>8149468</v>
      </c>
      <c r="N14" s="23" t="n">
        <f aca="false">[1]EN_18!N16</f>
        <v>7891095</v>
      </c>
      <c r="O14" s="23" t="n">
        <f aca="false">[1]EN_18!O16</f>
        <v>7845841</v>
      </c>
      <c r="P14" s="23" t="n">
        <f aca="false">[1]EN_18!P16</f>
        <v>7801273</v>
      </c>
      <c r="Q14" s="23" t="n">
        <f aca="false">[1]EN_18!Q16</f>
        <v>7761049</v>
      </c>
      <c r="R14" s="23" t="n">
        <f aca="false">[1]EN_18!R16</f>
        <v>7718750</v>
      </c>
      <c r="S14" s="23" t="n">
        <f aca="false">[1]EN_18!S16</f>
        <v>7679290</v>
      </c>
      <c r="T14" s="23" t="n">
        <f aca="false">[1]EN_18!T16</f>
        <v>7640238</v>
      </c>
      <c r="U14" s="24" t="n">
        <f aca="false">T14/B14-1</f>
        <v>-0.128553713408951</v>
      </c>
    </row>
    <row r="15" customFormat="false" ht="12.75" hidden="false" customHeight="false" outlineLevel="0" collapsed="false">
      <c r="A15" s="22" t="s">
        <v>44</v>
      </c>
      <c r="B15" s="23" t="n">
        <f aca="false">[1]EN_18!B17</f>
        <v>4772556</v>
      </c>
      <c r="C15" s="23" t="n">
        <f aca="false">[1]EN_18!C17</f>
        <v>4782179</v>
      </c>
      <c r="D15" s="23" t="n">
        <f aca="false">[1]EN_18!D17</f>
        <v>4595866</v>
      </c>
      <c r="E15" s="23" t="n">
        <f aca="false">[1]EN_18!E17</f>
        <v>4555771</v>
      </c>
      <c r="F15" s="23" t="n">
        <f aca="false">[1]EN_18!F17</f>
        <v>4645155</v>
      </c>
      <c r="G15" s="23" t="n">
        <f aca="false">[1]EN_18!G17</f>
        <v>4658893</v>
      </c>
      <c r="H15" s="23" t="n">
        <f aca="false">[1]EN_18!H17</f>
        <v>4581167</v>
      </c>
      <c r="I15" s="23" t="n">
        <f aca="false">[1]EN_18!I17</f>
        <v>4533028</v>
      </c>
      <c r="J15" s="23" t="n">
        <f aca="false">[1]EN_18!J17</f>
        <v>4536812</v>
      </c>
      <c r="K15" s="23" t="n">
        <f aca="false">[1]EN_18!K17</f>
        <v>4527459</v>
      </c>
      <c r="L15" s="23" t="n">
        <f aca="false">[1]EN_18!L17</f>
        <v>4497735</v>
      </c>
      <c r="M15" s="23" t="n">
        <f aca="false">[1]EN_18!M17</f>
        <v>4438868</v>
      </c>
      <c r="N15" s="23" t="n">
        <f aca="false">[1]EN_18!N17</f>
        <v>4444608</v>
      </c>
      <c r="O15" s="23" t="n">
        <f aca="false">[1]EN_18!O17</f>
        <v>4442744</v>
      </c>
      <c r="P15" s="23" t="n">
        <f aca="false">[1]EN_18!P17</f>
        <v>4441733</v>
      </c>
      <c r="Q15" s="23" t="n">
        <f aca="false">[1]EN_18!Q17</f>
        <v>4443901</v>
      </c>
      <c r="R15" s="23" t="n">
        <f aca="false">[1]EN_18!R17</f>
        <v>4442884</v>
      </c>
      <c r="S15" s="23" t="n">
        <f aca="false">[1]EN_18!S17</f>
        <v>4441238</v>
      </c>
      <c r="T15" s="23" t="n">
        <f aca="false">[1]EN_18!T17</f>
        <v>4436401</v>
      </c>
      <c r="U15" s="24" t="n">
        <f aca="false">T15/B15-1</f>
        <v>-0.0704350038008983</v>
      </c>
    </row>
    <row r="16" customFormat="false" ht="12.75" hidden="false" customHeight="false" outlineLevel="0" collapsed="false">
      <c r="A16" s="22" t="s">
        <v>45</v>
      </c>
      <c r="B16" s="23" t="n">
        <f aca="false">[1]EN_18!B18</f>
        <v>572655</v>
      </c>
      <c r="C16" s="23" t="n">
        <f aca="false">[1]EN_18!C18</f>
        <v>587141</v>
      </c>
      <c r="D16" s="23" t="n">
        <f aca="false">[1]EN_18!D18</f>
        <v>603069</v>
      </c>
      <c r="E16" s="23" t="n">
        <f aca="false">[1]EN_18!E18</f>
        <v>619231</v>
      </c>
      <c r="F16" s="23" t="n">
        <f aca="false">[1]EN_18!F18</f>
        <v>632944</v>
      </c>
      <c r="G16" s="23" t="n">
        <f aca="false">[1]EN_18!G18</f>
        <v>645399</v>
      </c>
      <c r="H16" s="23" t="n">
        <f aca="false">[1]EN_18!H18</f>
        <v>656333</v>
      </c>
      <c r="I16" s="23" t="n">
        <f aca="false">[1]EN_18!I18</f>
        <v>666313</v>
      </c>
      <c r="J16" s="23" t="n">
        <f aca="false">[1]EN_18!J18</f>
        <v>675215</v>
      </c>
      <c r="K16" s="23" t="n">
        <f aca="false">[1]EN_18!K18</f>
        <v>682862</v>
      </c>
      <c r="L16" s="23" t="n">
        <f aca="false">[1]EN_18!L18</f>
        <v>690497</v>
      </c>
      <c r="M16" s="23" t="n">
        <f aca="false">[1]EN_18!M18</f>
        <v>697549</v>
      </c>
      <c r="N16" s="23" t="n">
        <f aca="false">[1]EN_18!N18</f>
        <v>705539</v>
      </c>
      <c r="O16" s="23" t="n">
        <f aca="false">[1]EN_18!O18</f>
        <v>715137</v>
      </c>
      <c r="P16" s="23" t="n">
        <f aca="false">[1]EN_18!P18</f>
        <v>730367</v>
      </c>
      <c r="Q16" s="23" t="n">
        <f aca="false">[1]EN_18!Q18</f>
        <v>749175</v>
      </c>
      <c r="R16" s="23" t="n">
        <f aca="false">[1]EN_18!R18</f>
        <v>766414</v>
      </c>
      <c r="S16" s="23" t="n">
        <f aca="false">[1]EN_18!S18</f>
        <v>778684</v>
      </c>
      <c r="T16" s="23" t="n">
        <f aca="false">[1]EN_18!T18</f>
        <v>789269</v>
      </c>
      <c r="U16" s="24" t="n">
        <f aca="false">T16/B16-1</f>
        <v>0.378262653779326</v>
      </c>
    </row>
    <row r="17" customFormat="false" ht="12.75" hidden="false" customHeight="false" outlineLevel="0" collapsed="false">
      <c r="A17" s="22" t="s">
        <v>46</v>
      </c>
      <c r="B17" s="23" t="n">
        <f aca="false">[1]EN_18!B19</f>
        <v>10362102</v>
      </c>
      <c r="C17" s="23" t="n">
        <f aca="false">[1]EN_18!C19</f>
        <v>10304607</v>
      </c>
      <c r="D17" s="23" t="n">
        <f aca="false">[1]EN_18!D19</f>
        <v>10312548</v>
      </c>
      <c r="E17" s="23" t="n">
        <f aca="false">[1]EN_18!E19</f>
        <v>10325697</v>
      </c>
      <c r="F17" s="23" t="n">
        <f aca="false">[1]EN_18!F19</f>
        <v>10334013</v>
      </c>
      <c r="G17" s="23" t="n">
        <f aca="false">[1]EN_18!G19</f>
        <v>10333161</v>
      </c>
      <c r="H17" s="23" t="n">
        <f aca="false">[1]EN_18!H19</f>
        <v>10321344</v>
      </c>
      <c r="I17" s="23" t="n">
        <f aca="false">[1]EN_18!I19</f>
        <v>10309137</v>
      </c>
      <c r="J17" s="23" t="n">
        <f aca="false">[1]EN_18!J19</f>
        <v>10299125</v>
      </c>
      <c r="K17" s="23" t="n">
        <f aca="false">[1]EN_18!K19</f>
        <v>10289621</v>
      </c>
      <c r="L17" s="23" t="n">
        <f aca="false">[1]EN_18!L19</f>
        <v>10278098</v>
      </c>
      <c r="M17" s="23" t="n">
        <f aca="false">[1]EN_18!M19</f>
        <v>10266546</v>
      </c>
      <c r="N17" s="23" t="n">
        <f aca="false">[1]EN_18!N19</f>
        <v>10206436</v>
      </c>
      <c r="O17" s="23" t="n">
        <f aca="false">[1]EN_18!O19</f>
        <v>10203269</v>
      </c>
      <c r="P17" s="23" t="n">
        <f aca="false">[1]EN_18!P19</f>
        <v>10211455</v>
      </c>
      <c r="Q17" s="23" t="n">
        <f aca="false">[1]EN_18!Q19</f>
        <v>10220577</v>
      </c>
      <c r="R17" s="23" t="n">
        <f aca="false">[1]EN_18!R19</f>
        <v>10251079</v>
      </c>
      <c r="S17" s="23" t="n">
        <f aca="false">[1]EN_18!S19</f>
        <v>10287189</v>
      </c>
      <c r="T17" s="23" t="n">
        <f aca="false">[1]EN_18!T19</f>
        <v>10381130</v>
      </c>
      <c r="U17" s="24" t="n">
        <f aca="false">T17/B17-1</f>
        <v>0.00183630695779669</v>
      </c>
    </row>
    <row r="18" customFormat="false" ht="12.75" hidden="false" customHeight="false" outlineLevel="0" collapsed="false">
      <c r="A18" s="22" t="s">
        <v>47</v>
      </c>
      <c r="B18" s="23" t="n">
        <f aca="false">[1]EN_18!B20</f>
        <v>5135409</v>
      </c>
      <c r="C18" s="23" t="n">
        <f aca="false">[1]EN_18!C20</f>
        <v>5146469</v>
      </c>
      <c r="D18" s="23" t="n">
        <f aca="false">[1]EN_18!D20</f>
        <v>5162126</v>
      </c>
      <c r="E18" s="23" t="n">
        <f aca="false">[1]EN_18!E20</f>
        <v>5180614</v>
      </c>
      <c r="F18" s="23" t="n">
        <f aca="false">[1]EN_18!F20</f>
        <v>5196642</v>
      </c>
      <c r="G18" s="23" t="n">
        <f aca="false">[1]EN_18!G20</f>
        <v>5215718</v>
      </c>
      <c r="H18" s="23" t="n">
        <f aca="false">[1]EN_18!H20</f>
        <v>5251027</v>
      </c>
      <c r="I18" s="23" t="n">
        <f aca="false">[1]EN_18!I20</f>
        <v>5275121</v>
      </c>
      <c r="J18" s="23" t="n">
        <f aca="false">[1]EN_18!J20</f>
        <v>5294860</v>
      </c>
      <c r="K18" s="23" t="n">
        <f aca="false">[1]EN_18!K20</f>
        <v>5313577</v>
      </c>
      <c r="L18" s="23" t="n">
        <f aca="false">[1]EN_18!L20</f>
        <v>5330020</v>
      </c>
      <c r="M18" s="23" t="n">
        <f aca="false">[1]EN_18!M20</f>
        <v>5349212</v>
      </c>
      <c r="N18" s="23" t="n">
        <f aca="false">[1]EN_18!N20</f>
        <v>5368354</v>
      </c>
      <c r="O18" s="23" t="n">
        <f aca="false">[1]EN_18!O20</f>
        <v>5383507</v>
      </c>
      <c r="P18" s="23" t="n">
        <f aca="false">[1]EN_18!P20</f>
        <v>5397640</v>
      </c>
      <c r="Q18" s="23" t="n">
        <f aca="false">[1]EN_18!Q20</f>
        <v>5411405</v>
      </c>
      <c r="R18" s="23" t="n">
        <f aca="false">[1]EN_18!R20</f>
        <v>5427459</v>
      </c>
      <c r="S18" s="23" t="n">
        <f aca="false">[1]EN_18!S20</f>
        <v>5447084</v>
      </c>
      <c r="T18" s="23" t="n">
        <f aca="false">[1]EN_18!T20</f>
        <v>5475791</v>
      </c>
      <c r="U18" s="24" t="n">
        <f aca="false">T18/B18-1</f>
        <v>0.0662813808987754</v>
      </c>
    </row>
    <row r="19" customFormat="false" ht="12.75" hidden="false" customHeight="false" outlineLevel="0" collapsed="false">
      <c r="A19" s="22" t="s">
        <v>48</v>
      </c>
      <c r="B19" s="23" t="n">
        <f aca="false">[1]EN_18!B21</f>
        <v>1570599</v>
      </c>
      <c r="C19" s="23" t="n">
        <f aca="false">[1]EN_18!C21</f>
        <v>1567749</v>
      </c>
      <c r="D19" s="23" t="n">
        <f aca="false">[1]EN_18!D21</f>
        <v>1554878</v>
      </c>
      <c r="E19" s="23" t="n">
        <f aca="false">[1]EN_18!E21</f>
        <v>1511303</v>
      </c>
      <c r="F19" s="23" t="n">
        <f aca="false">[1]EN_18!F21</f>
        <v>1476952</v>
      </c>
      <c r="G19" s="23" t="n">
        <f aca="false">[1]EN_18!G21</f>
        <v>1448075</v>
      </c>
      <c r="H19" s="23" t="n">
        <f aca="false">[1]EN_18!H21</f>
        <v>1425192</v>
      </c>
      <c r="I19" s="23" t="n">
        <f aca="false">[1]EN_18!I21</f>
        <v>1405996</v>
      </c>
      <c r="J19" s="23" t="n">
        <f aca="false">[1]EN_18!J21</f>
        <v>1393074</v>
      </c>
      <c r="K19" s="23" t="n">
        <f aca="false">[1]EN_18!K21</f>
        <v>1379237</v>
      </c>
      <c r="L19" s="23" t="n">
        <f aca="false">[1]EN_18!L21</f>
        <v>1372071</v>
      </c>
      <c r="M19" s="23" t="n">
        <f aca="false">[1]EN_18!M21</f>
        <v>1366959</v>
      </c>
      <c r="N19" s="23" t="n">
        <f aca="false">[1]EN_18!N21</f>
        <v>1361242</v>
      </c>
      <c r="O19" s="23" t="n">
        <f aca="false">[1]EN_18!O21</f>
        <v>1356045</v>
      </c>
      <c r="P19" s="23" t="n">
        <f aca="false">[1]EN_18!P21</f>
        <v>1351069</v>
      </c>
      <c r="Q19" s="23" t="n">
        <f aca="false">[1]EN_18!Q21</f>
        <v>1347510</v>
      </c>
      <c r="R19" s="23" t="n">
        <f aca="false">[1]EN_18!R21</f>
        <v>1344684</v>
      </c>
      <c r="S19" s="23" t="n">
        <f aca="false">[1]EN_18!S21</f>
        <v>1342409</v>
      </c>
      <c r="T19" s="23" t="n">
        <f aca="false">[1]EN_18!T21</f>
        <v>1340935</v>
      </c>
      <c r="U19" s="24" t="n">
        <f aca="false">T19/B19-1</f>
        <v>-0.146227012751186</v>
      </c>
    </row>
    <row r="20" customFormat="false" ht="12.75" hidden="false" customHeight="false" outlineLevel="0" collapsed="false">
      <c r="A20" s="22" t="s">
        <v>49</v>
      </c>
      <c r="B20" s="23" t="n">
        <f aca="false">[1]EN_18!B22</f>
        <v>4974383</v>
      </c>
      <c r="C20" s="23" t="n">
        <f aca="false">[1]EN_18!C22</f>
        <v>4998478</v>
      </c>
      <c r="D20" s="23" t="n">
        <f aca="false">[1]EN_18!D22</f>
        <v>5029002</v>
      </c>
      <c r="E20" s="23" t="n">
        <f aca="false">[1]EN_18!E22</f>
        <v>5054982</v>
      </c>
      <c r="F20" s="23" t="n">
        <f aca="false">[1]EN_18!F22</f>
        <v>5077912</v>
      </c>
      <c r="G20" s="23" t="n">
        <f aca="false">[1]EN_18!G22</f>
        <v>5098754</v>
      </c>
      <c r="H20" s="23" t="n">
        <f aca="false">[1]EN_18!H22</f>
        <v>5116826</v>
      </c>
      <c r="I20" s="23" t="n">
        <f aca="false">[1]EN_18!I22</f>
        <v>5132320</v>
      </c>
      <c r="J20" s="23" t="n">
        <f aca="false">[1]EN_18!J22</f>
        <v>5147349</v>
      </c>
      <c r="K20" s="23" t="n">
        <f aca="false">[1]EN_18!K22</f>
        <v>5159646</v>
      </c>
      <c r="L20" s="23" t="n">
        <f aca="false">[1]EN_18!L22</f>
        <v>5171302</v>
      </c>
      <c r="M20" s="23" t="n">
        <f aca="false">[1]EN_18!M22</f>
        <v>5181115</v>
      </c>
      <c r="N20" s="23" t="n">
        <f aca="false">[1]EN_18!N22</f>
        <v>5194901</v>
      </c>
      <c r="O20" s="23" t="n">
        <f aca="false">[1]EN_18!O22</f>
        <v>5206295</v>
      </c>
      <c r="P20" s="23" t="n">
        <f aca="false">[1]EN_18!P22</f>
        <v>5219732</v>
      </c>
      <c r="Q20" s="23" t="n">
        <f aca="false">[1]EN_18!Q22</f>
        <v>5236611</v>
      </c>
      <c r="R20" s="23" t="n">
        <f aca="false">[1]EN_18!R22</f>
        <v>5255580</v>
      </c>
      <c r="S20" s="23" t="n">
        <f aca="false">[1]EN_18!S22</f>
        <v>5276955</v>
      </c>
      <c r="T20" s="23" t="n">
        <f aca="false">[1]EN_18!T22</f>
        <v>5300484</v>
      </c>
      <c r="U20" s="24" t="n">
        <f aca="false">T20/B20-1</f>
        <v>0.0655560699688786</v>
      </c>
    </row>
    <row r="21" customFormat="false" ht="12.75" hidden="false" customHeight="false" outlineLevel="0" collapsed="false">
      <c r="A21" s="22" t="s">
        <v>50</v>
      </c>
      <c r="B21" s="23" t="n">
        <f aca="false">[1]EN_18!B23</f>
        <v>58313439</v>
      </c>
      <c r="C21" s="23" t="n">
        <f aca="false">[1]EN_18!C23</f>
        <v>58313439</v>
      </c>
      <c r="D21" s="23" t="n">
        <f aca="false">[1]EN_18!D23</f>
        <v>58604851</v>
      </c>
      <c r="E21" s="23" t="n">
        <f aca="false">[1]EN_18!E23</f>
        <v>58885929</v>
      </c>
      <c r="F21" s="23" t="n">
        <f aca="false">[1]EN_18!F23</f>
        <v>59104320</v>
      </c>
      <c r="G21" s="23" t="n">
        <f aca="false">[1]EN_18!G23</f>
        <v>59315139</v>
      </c>
      <c r="H21" s="23" t="n">
        <f aca="false">[1]EN_18!H23</f>
        <v>59522297</v>
      </c>
      <c r="I21" s="23" t="n">
        <f aca="false">[1]EN_18!I23</f>
        <v>59726386</v>
      </c>
      <c r="J21" s="23" t="n">
        <f aca="false">[1]EN_18!J23</f>
        <v>59934884</v>
      </c>
      <c r="K21" s="23" t="n">
        <f aca="false">[1]EN_18!K23</f>
        <v>60158533</v>
      </c>
      <c r="L21" s="23" t="n">
        <f aca="false">[1]EN_18!L23</f>
        <v>60545022</v>
      </c>
      <c r="M21" s="23" t="n">
        <f aca="false">[1]EN_18!M23</f>
        <v>60979315</v>
      </c>
      <c r="N21" s="23" t="n">
        <f aca="false">[1]EN_18!N23</f>
        <v>61424036</v>
      </c>
      <c r="O21" s="23" t="n">
        <f aca="false">[1]EN_18!O23</f>
        <v>61864088</v>
      </c>
      <c r="P21" s="23" t="n">
        <f aca="false">[1]EN_18!P23</f>
        <v>62292241</v>
      </c>
      <c r="Q21" s="23" t="n">
        <f aca="false">[1]EN_18!Q23</f>
        <v>62772870</v>
      </c>
      <c r="R21" s="23" t="n">
        <f aca="false">[1]EN_18!R23</f>
        <v>63229443</v>
      </c>
      <c r="S21" s="23" t="n">
        <f aca="false">[1]EN_18!S23</f>
        <v>63623209</v>
      </c>
      <c r="T21" s="23" t="n">
        <f aca="false">[1]EN_18!T23</f>
        <v>63982881</v>
      </c>
      <c r="U21" s="24" t="n">
        <f aca="false">T21/B21-1</f>
        <v>0.0972235919750848</v>
      </c>
    </row>
    <row r="22" customFormat="false" ht="12.75" hidden="false" customHeight="false" outlineLevel="0" collapsed="false">
      <c r="A22" s="22" t="s">
        <v>51</v>
      </c>
      <c r="B22" s="23" t="n">
        <f aca="false">[1]EN_18!B24</f>
        <v>62679035</v>
      </c>
      <c r="C22" s="23" t="n">
        <f aca="false">[1]EN_18!C24</f>
        <v>79753227</v>
      </c>
      <c r="D22" s="23" t="n">
        <f aca="false">[1]EN_18!D24</f>
        <v>80274564</v>
      </c>
      <c r="E22" s="23" t="n">
        <f aca="false">[1]EN_18!E24</f>
        <v>80974632</v>
      </c>
      <c r="F22" s="23" t="n">
        <f aca="false">[1]EN_18!F24</f>
        <v>81338093</v>
      </c>
      <c r="G22" s="23" t="n">
        <f aca="false">[1]EN_18!G24</f>
        <v>81538603</v>
      </c>
      <c r="H22" s="23" t="n">
        <f aca="false">[1]EN_18!H24</f>
        <v>81817499</v>
      </c>
      <c r="I22" s="23" t="n">
        <f aca="false">[1]EN_18!I24</f>
        <v>82012162</v>
      </c>
      <c r="J22" s="23" t="n">
        <f aca="false">[1]EN_18!J24</f>
        <v>82057379</v>
      </c>
      <c r="K22" s="23" t="n">
        <f aca="false">[1]EN_18!K24</f>
        <v>82037011</v>
      </c>
      <c r="L22" s="23" t="n">
        <f aca="false">[1]EN_18!L24</f>
        <v>82163475</v>
      </c>
      <c r="M22" s="23" t="n">
        <f aca="false">[1]EN_18!M24</f>
        <v>82259540</v>
      </c>
      <c r="N22" s="23" t="n">
        <f aca="false">[1]EN_18!N24</f>
        <v>82440309</v>
      </c>
      <c r="O22" s="23" t="n">
        <f aca="false">[1]EN_18!O24</f>
        <v>82536680</v>
      </c>
      <c r="P22" s="23" t="n">
        <f aca="false">[1]EN_18!P24</f>
        <v>82531671</v>
      </c>
      <c r="Q22" s="23" t="n">
        <f aca="false">[1]EN_18!Q24</f>
        <v>82500849</v>
      </c>
      <c r="R22" s="23" t="n">
        <f aca="false">[1]EN_18!R24</f>
        <v>82437995</v>
      </c>
      <c r="S22" s="23" t="n">
        <f aca="false">[1]EN_18!S24</f>
        <v>82314906</v>
      </c>
      <c r="T22" s="23" t="n">
        <f aca="false">[1]EN_18!T24</f>
        <v>82217837</v>
      </c>
      <c r="U22" s="24" t="n">
        <f aca="false">T22/B22-1</f>
        <v>0.311727868816104</v>
      </c>
    </row>
    <row r="23" customFormat="false" ht="12.75" hidden="false" customHeight="false" outlineLevel="0" collapsed="false">
      <c r="A23" s="22" t="s">
        <v>52</v>
      </c>
      <c r="B23" s="23" t="n">
        <f aca="false">[1]EN_18!B25</f>
        <v>10120892</v>
      </c>
      <c r="C23" s="23" t="n">
        <f aca="false">[1]EN_18!C25</f>
        <v>10192911</v>
      </c>
      <c r="D23" s="23" t="n">
        <f aca="false">[1]EN_18!D25</f>
        <v>10319672</v>
      </c>
      <c r="E23" s="23" t="n">
        <f aca="false">[1]EN_18!E25</f>
        <v>10420059</v>
      </c>
      <c r="F23" s="23" t="n">
        <f aca="false">[1]EN_18!F25</f>
        <v>10510996</v>
      </c>
      <c r="G23" s="23" t="n">
        <f aca="false">[1]EN_18!G25</f>
        <v>10595074</v>
      </c>
      <c r="H23" s="23" t="n">
        <f aca="false">[1]EN_18!H25</f>
        <v>10673696</v>
      </c>
      <c r="I23" s="23" t="n">
        <f aca="false">[1]EN_18!I25</f>
        <v>10744649</v>
      </c>
      <c r="J23" s="23" t="n">
        <f aca="false">[1]EN_18!J25</f>
        <v>10808358</v>
      </c>
      <c r="K23" s="23" t="n">
        <f aca="false">[1]EN_18!K25</f>
        <v>10861402</v>
      </c>
      <c r="L23" s="23" t="n">
        <f aca="false">[1]EN_18!L25</f>
        <v>10903757</v>
      </c>
      <c r="M23" s="23" t="n">
        <f aca="false">[1]EN_18!M25</f>
        <v>10931206</v>
      </c>
      <c r="N23" s="23" t="n">
        <f aca="false">[1]EN_18!N25</f>
        <v>10968708</v>
      </c>
      <c r="O23" s="23" t="n">
        <f aca="false">[1]EN_18!O25</f>
        <v>11006377</v>
      </c>
      <c r="P23" s="23" t="n">
        <f aca="false">[1]EN_18!P25</f>
        <v>11040650</v>
      </c>
      <c r="Q23" s="23" t="n">
        <f aca="false">[1]EN_18!Q25</f>
        <v>11082751</v>
      </c>
      <c r="R23" s="23" t="n">
        <f aca="false">[1]EN_18!R25</f>
        <v>11125179</v>
      </c>
      <c r="S23" s="23" t="n">
        <f aca="false">[1]EN_18!S25</f>
        <v>11171740</v>
      </c>
      <c r="T23" s="23" t="n">
        <f aca="false">[1]EN_18!T25</f>
        <v>11213785</v>
      </c>
      <c r="U23" s="24" t="n">
        <f aca="false">T23/B23-1</f>
        <v>0.107983861501536</v>
      </c>
    </row>
    <row r="24" customFormat="false" ht="12.75" hidden="false" customHeight="false" outlineLevel="0" collapsed="false">
      <c r="A24" s="22" t="s">
        <v>53</v>
      </c>
      <c r="B24" s="23" t="n">
        <f aca="false">[1]EN_18!B26</f>
        <v>10374823</v>
      </c>
      <c r="C24" s="23" t="n">
        <f aca="false">[1]EN_18!C26</f>
        <v>10373153</v>
      </c>
      <c r="D24" s="23" t="n">
        <f aca="false">[1]EN_18!D26</f>
        <v>10373647</v>
      </c>
      <c r="E24" s="23" t="n">
        <f aca="false">[1]EN_18!E26</f>
        <v>10365035</v>
      </c>
      <c r="F24" s="23" t="n">
        <f aca="false">[1]EN_18!F26</f>
        <v>10350010</v>
      </c>
      <c r="G24" s="23" t="n">
        <f aca="false">[1]EN_18!G26</f>
        <v>10336700</v>
      </c>
      <c r="H24" s="23" t="n">
        <f aca="false">[1]EN_18!H26</f>
        <v>10321229</v>
      </c>
      <c r="I24" s="23" t="n">
        <f aca="false">[1]EN_18!I26</f>
        <v>10301247</v>
      </c>
      <c r="J24" s="23" t="n">
        <f aca="false">[1]EN_18!J26</f>
        <v>10279724</v>
      </c>
      <c r="K24" s="23" t="n">
        <f aca="false">[1]EN_18!K26</f>
        <v>10253416</v>
      </c>
      <c r="L24" s="23" t="n">
        <f aca="false">[1]EN_18!L26</f>
        <v>10221644</v>
      </c>
      <c r="M24" s="23" t="n">
        <f aca="false">[1]EN_18!M26</f>
        <v>10200298</v>
      </c>
      <c r="N24" s="23" t="n">
        <f aca="false">[1]EN_18!N26</f>
        <v>10174853</v>
      </c>
      <c r="O24" s="23" t="n">
        <f aca="false">[1]EN_18!O26</f>
        <v>10142362</v>
      </c>
      <c r="P24" s="23" t="n">
        <f aca="false">[1]EN_18!P26</f>
        <v>10116742</v>
      </c>
      <c r="Q24" s="23" t="n">
        <f aca="false">[1]EN_18!Q26</f>
        <v>10097549</v>
      </c>
      <c r="R24" s="23" t="n">
        <f aca="false">[1]EN_18!R26</f>
        <v>10076581</v>
      </c>
      <c r="S24" s="23" t="n">
        <f aca="false">[1]EN_18!S26</f>
        <v>10066158</v>
      </c>
      <c r="T24" s="23" t="n">
        <f aca="false">[1]EN_18!T26</f>
        <v>10045401</v>
      </c>
      <c r="U24" s="24" t="n">
        <f aca="false">T24/B24-1</f>
        <v>-0.0317520597700799</v>
      </c>
    </row>
    <row r="25" customFormat="false" ht="12.75" hidden="false" customHeight="false" outlineLevel="0" collapsed="false">
      <c r="A25" s="22" t="s">
        <v>54</v>
      </c>
      <c r="B25" s="23" t="n">
        <f aca="false">[1]EN_18!B27</f>
        <v>253785</v>
      </c>
      <c r="C25" s="23" t="n">
        <f aca="false">[1]EN_18!C27</f>
        <v>255866</v>
      </c>
      <c r="D25" s="23" t="n">
        <f aca="false">[1]EN_18!D27</f>
        <v>259727</v>
      </c>
      <c r="E25" s="23" t="n">
        <f aca="false">[1]EN_18!E27</f>
        <v>262386</v>
      </c>
      <c r="F25" s="23" t="n">
        <f aca="false">[1]EN_18!F27</f>
        <v>265064</v>
      </c>
      <c r="G25" s="23" t="n">
        <f aca="false">[1]EN_18!G27</f>
        <v>266978</v>
      </c>
      <c r="H25" s="23" t="n">
        <f aca="false">[1]EN_18!H27</f>
        <v>267958</v>
      </c>
      <c r="I25" s="23" t="n">
        <f aca="false">[1]EN_18!I27</f>
        <v>269874</v>
      </c>
      <c r="J25" s="23" t="n">
        <f aca="false">[1]EN_18!J27</f>
        <v>272381</v>
      </c>
      <c r="K25" s="23" t="n">
        <f aca="false">[1]EN_18!K27</f>
        <v>275712</v>
      </c>
      <c r="L25" s="23" t="n">
        <f aca="false">[1]EN_18!L27</f>
        <v>279049</v>
      </c>
      <c r="M25" s="23" t="n">
        <f aca="false">[1]EN_18!M27</f>
        <v>283361</v>
      </c>
      <c r="N25" s="23" t="n">
        <f aca="false">[1]EN_18!N27</f>
        <v>286575</v>
      </c>
      <c r="O25" s="23" t="n">
        <f aca="false">[1]EN_18!O27</f>
        <v>288471</v>
      </c>
      <c r="P25" s="23" t="n">
        <f aca="false">[1]EN_18!P27</f>
        <v>290570</v>
      </c>
      <c r="Q25" s="23" t="n">
        <f aca="false">[1]EN_18!Q27</f>
        <v>293577</v>
      </c>
      <c r="R25" s="23" t="n">
        <f aca="false">[1]EN_18!R27</f>
        <v>299891</v>
      </c>
      <c r="S25" s="23" t="n">
        <f aca="false">[1]EN_18!S27</f>
        <v>307672</v>
      </c>
      <c r="T25" s="23" t="n">
        <f aca="false">[1]EN_18!T27</f>
        <v>315459</v>
      </c>
      <c r="U25" s="24" t="n">
        <f aca="false">T25/B25-1</f>
        <v>0.243016726756901</v>
      </c>
    </row>
    <row r="26" customFormat="false" ht="12.75" hidden="false" customHeight="false" outlineLevel="0" collapsed="false">
      <c r="A26" s="22" t="s">
        <v>55</v>
      </c>
      <c r="B26" s="23" t="n">
        <f aca="false">[1]EN_18!B28</f>
        <v>3506970</v>
      </c>
      <c r="C26" s="23" t="n">
        <f aca="false">[1]EN_18!C28</f>
        <v>3520977</v>
      </c>
      <c r="D26" s="23" t="n">
        <f aca="false">[1]EN_18!D28</f>
        <v>3547492</v>
      </c>
      <c r="E26" s="23" t="n">
        <f aca="false">[1]EN_18!E28</f>
        <v>3569367</v>
      </c>
      <c r="F26" s="23" t="n">
        <f aca="false">[1]EN_18!F28</f>
        <v>3583154</v>
      </c>
      <c r="G26" s="23" t="n">
        <f aca="false">[1]EN_18!G28</f>
        <v>3597617</v>
      </c>
      <c r="H26" s="23" t="n">
        <f aca="false">[1]EN_18!H28</f>
        <v>3620065</v>
      </c>
      <c r="I26" s="23" t="n">
        <f aca="false">[1]EN_18!I28</f>
        <v>3654955</v>
      </c>
      <c r="J26" s="23" t="n">
        <f aca="false">[1]EN_18!J28</f>
        <v>3693582</v>
      </c>
      <c r="K26" s="23" t="n">
        <f aca="false">[1]EN_18!K28</f>
        <v>3732201</v>
      </c>
      <c r="L26" s="23" t="n">
        <f aca="false">[1]EN_18!L28</f>
        <v>3777763</v>
      </c>
      <c r="M26" s="23" t="n">
        <f aca="false">[1]EN_18!M28</f>
        <v>3832973</v>
      </c>
      <c r="N26" s="23" t="n">
        <f aca="false">[1]EN_18!N28</f>
        <v>3899876</v>
      </c>
      <c r="O26" s="23" t="n">
        <f aca="false">[1]EN_18!O28</f>
        <v>3963665</v>
      </c>
      <c r="P26" s="23" t="n">
        <f aca="false">[1]EN_18!P28</f>
        <v>4027732</v>
      </c>
      <c r="Q26" s="23" t="n">
        <f aca="false">[1]EN_18!Q28</f>
        <v>4109173</v>
      </c>
      <c r="R26" s="23" t="n">
        <f aca="false">[1]EN_18!R28</f>
        <v>4209019</v>
      </c>
      <c r="S26" s="23" t="n">
        <f aca="false">[1]EN_18!S28</f>
        <v>4312526</v>
      </c>
      <c r="T26" s="23" t="n">
        <f aca="false">[1]EN_18!T28</f>
        <v>4401335</v>
      </c>
      <c r="U26" s="24" t="n">
        <f aca="false">T26/B26-1</f>
        <v>0.255024993085199</v>
      </c>
    </row>
    <row r="27" customFormat="false" ht="12.75" hidden="false" customHeight="false" outlineLevel="0" collapsed="false">
      <c r="A27" s="22" t="s">
        <v>56</v>
      </c>
      <c r="B27" s="23" t="n">
        <f aca="false">[1]EN_18!B29</f>
        <v>56694360</v>
      </c>
      <c r="C27" s="23" t="n">
        <f aca="false">[1]EN_18!C29</f>
        <v>56744119</v>
      </c>
      <c r="D27" s="23" t="n">
        <f aca="false">[1]EN_18!D29</f>
        <v>56772923</v>
      </c>
      <c r="E27" s="23" t="n">
        <f aca="false">[1]EN_18!E29</f>
        <v>56821250</v>
      </c>
      <c r="F27" s="23" t="n">
        <f aca="false">[1]EN_18!F29</f>
        <v>56842392</v>
      </c>
      <c r="G27" s="23" t="n">
        <f aca="false">[1]EN_18!G29</f>
        <v>56844408</v>
      </c>
      <c r="H27" s="23" t="n">
        <f aca="false">[1]EN_18!H29</f>
        <v>56844197</v>
      </c>
      <c r="I27" s="23" t="n">
        <f aca="false">[1]EN_18!I29</f>
        <v>56876364</v>
      </c>
      <c r="J27" s="23" t="n">
        <f aca="false">[1]EN_18!J29</f>
        <v>56904379</v>
      </c>
      <c r="K27" s="23" t="n">
        <f aca="false">[1]EN_18!K29</f>
        <v>56909109</v>
      </c>
      <c r="L27" s="23" t="n">
        <f aca="false">[1]EN_18!L29</f>
        <v>56923524</v>
      </c>
      <c r="M27" s="23" t="n">
        <f aca="false">[1]EN_18!M29</f>
        <v>56960692</v>
      </c>
      <c r="N27" s="23" t="n">
        <f aca="false">[1]EN_18!N29</f>
        <v>56993742</v>
      </c>
      <c r="O27" s="23" t="n">
        <f aca="false">[1]EN_18!O29</f>
        <v>57321070</v>
      </c>
      <c r="P27" s="23" t="n">
        <f aca="false">[1]EN_18!P29</f>
        <v>57888245</v>
      </c>
      <c r="Q27" s="23" t="n">
        <f aca="false">[1]EN_18!Q29</f>
        <v>58462375</v>
      </c>
      <c r="R27" s="23" t="n">
        <f aca="false">[1]EN_18!R29</f>
        <v>58751711</v>
      </c>
      <c r="S27" s="23" t="n">
        <f aca="false">[1]EN_18!S29</f>
        <v>59131287</v>
      </c>
      <c r="T27" s="23" t="n">
        <f aca="false">[1]EN_18!T29</f>
        <v>59619290</v>
      </c>
      <c r="U27" s="24" t="n">
        <f aca="false">T27/B27-1</f>
        <v>0.0515911988423541</v>
      </c>
    </row>
    <row r="28" customFormat="false" ht="12.75" hidden="false" customHeight="false" outlineLevel="0" collapsed="false">
      <c r="A28" s="22" t="s">
        <v>57</v>
      </c>
      <c r="B28" s="23" t="n">
        <f aca="false">[1]EN_18!B30</f>
        <v>2668140</v>
      </c>
      <c r="C28" s="23" t="n">
        <f aca="false">[1]EN_18!C30</f>
        <v>2658161</v>
      </c>
      <c r="D28" s="23" t="n">
        <f aca="false">[1]EN_18!D30</f>
        <v>2643000</v>
      </c>
      <c r="E28" s="23" t="n">
        <f aca="false">[1]EN_18!E30</f>
        <v>2585675</v>
      </c>
      <c r="F28" s="23" t="n">
        <f aca="false">[1]EN_18!F30</f>
        <v>2540904</v>
      </c>
      <c r="G28" s="23" t="n">
        <f aca="false">[1]EN_18!G30</f>
        <v>2500580</v>
      </c>
      <c r="H28" s="23" t="n">
        <f aca="false">[1]EN_18!H30</f>
        <v>2469531</v>
      </c>
      <c r="I28" s="23" t="n">
        <f aca="false">[1]EN_18!I30</f>
        <v>2444912</v>
      </c>
      <c r="J28" s="23" t="n">
        <f aca="false">[1]EN_18!J30</f>
        <v>2420789</v>
      </c>
      <c r="K28" s="23" t="n">
        <f aca="false">[1]EN_18!K30</f>
        <v>2399248</v>
      </c>
      <c r="L28" s="23" t="n">
        <f aca="false">[1]EN_18!L30</f>
        <v>2381715</v>
      </c>
      <c r="M28" s="23" t="n">
        <f aca="false">[1]EN_18!M30</f>
        <v>2364254</v>
      </c>
      <c r="N28" s="23" t="n">
        <f aca="false">[1]EN_18!N30</f>
        <v>2345768</v>
      </c>
      <c r="O28" s="23" t="n">
        <f aca="false">[1]EN_18!O30</f>
        <v>2331480</v>
      </c>
      <c r="P28" s="23" t="n">
        <f aca="false">[1]EN_18!P30</f>
        <v>2319203</v>
      </c>
      <c r="Q28" s="23" t="n">
        <f aca="false">[1]EN_18!Q30</f>
        <v>2306434</v>
      </c>
      <c r="R28" s="23" t="n">
        <f aca="false">[1]EN_18!R30</f>
        <v>2294590</v>
      </c>
      <c r="S28" s="23" t="n">
        <f aca="false">[1]EN_18!S30</f>
        <v>2281305</v>
      </c>
      <c r="T28" s="23" t="n">
        <f aca="false">[1]EN_18!T30</f>
        <v>2270894</v>
      </c>
      <c r="U28" s="24" t="n">
        <f aca="false">T28/B28-1</f>
        <v>-0.148884991042449</v>
      </c>
    </row>
    <row r="29" customFormat="false" ht="12.75" hidden="false" customHeight="false" outlineLevel="0" collapsed="false">
      <c r="A29" s="22" t="s">
        <v>58</v>
      </c>
      <c r="B29" s="23" t="n">
        <f aca="false">[1]EN_18!B31</f>
        <v>3693708</v>
      </c>
      <c r="C29" s="23" t="n">
        <f aca="false">[1]EN_18!C31</f>
        <v>3701968</v>
      </c>
      <c r="D29" s="23" t="n">
        <f aca="false">[1]EN_18!D31</f>
        <v>3706299</v>
      </c>
      <c r="E29" s="23" t="n">
        <f aca="false">[1]EN_18!E31</f>
        <v>3693929</v>
      </c>
      <c r="F29" s="23" t="n">
        <f aca="false">[1]EN_18!F31</f>
        <v>3671296</v>
      </c>
      <c r="G29" s="23" t="n">
        <f aca="false">[1]EN_18!G31</f>
        <v>3642991</v>
      </c>
      <c r="H29" s="23" t="n">
        <f aca="false">[1]EN_18!H31</f>
        <v>3615212</v>
      </c>
      <c r="I29" s="23" t="n">
        <f aca="false">[1]EN_18!I31</f>
        <v>3588013</v>
      </c>
      <c r="J29" s="23" t="n">
        <f aca="false">[1]EN_18!J31</f>
        <v>3562261</v>
      </c>
      <c r="K29" s="23" t="n">
        <f aca="false">[1]EN_18!K31</f>
        <v>3536401</v>
      </c>
      <c r="L29" s="23" t="n">
        <f aca="false">[1]EN_18!L31</f>
        <v>3512074</v>
      </c>
      <c r="M29" s="23" t="n">
        <f aca="false">[1]EN_18!M31</f>
        <v>3486998</v>
      </c>
      <c r="N29" s="23" t="n">
        <f aca="false">[1]EN_18!N31</f>
        <v>3475586</v>
      </c>
      <c r="O29" s="23" t="n">
        <f aca="false">[1]EN_18!O31</f>
        <v>3462553</v>
      </c>
      <c r="P29" s="23" t="n">
        <f aca="false">[1]EN_18!P31</f>
        <v>3445857</v>
      </c>
      <c r="Q29" s="23" t="n">
        <f aca="false">[1]EN_18!Q31</f>
        <v>3425324</v>
      </c>
      <c r="R29" s="23" t="n">
        <f aca="false">[1]EN_18!R31</f>
        <v>3403284</v>
      </c>
      <c r="S29" s="23" t="n">
        <f aca="false">[1]EN_18!S31</f>
        <v>3384879</v>
      </c>
      <c r="T29" s="23" t="n">
        <f aca="false">[1]EN_18!T31</f>
        <v>3366357</v>
      </c>
      <c r="U29" s="24" t="n">
        <f aca="false">T29/B29-1</f>
        <v>-0.0886239518662547</v>
      </c>
    </row>
    <row r="30" customFormat="false" ht="12.75" hidden="false" customHeight="false" outlineLevel="0" collapsed="false">
      <c r="A30" s="22" t="s">
        <v>59</v>
      </c>
      <c r="B30" s="23" t="n">
        <f aca="false">[1]EN_18!B32</f>
        <v>379300</v>
      </c>
      <c r="C30" s="23" t="n">
        <f aca="false">[1]EN_18!C32</f>
        <v>384400</v>
      </c>
      <c r="D30" s="23" t="n">
        <f aca="false">[1]EN_18!D32</f>
        <v>389600</v>
      </c>
      <c r="E30" s="23" t="n">
        <f aca="false">[1]EN_18!E32</f>
        <v>394750</v>
      </c>
      <c r="F30" s="23" t="n">
        <f aca="false">[1]EN_18!F32</f>
        <v>400200</v>
      </c>
      <c r="G30" s="23" t="n">
        <f aca="false">[1]EN_18!G32</f>
        <v>405650</v>
      </c>
      <c r="H30" s="23" t="n">
        <f aca="false">[1]EN_18!H32</f>
        <v>411600</v>
      </c>
      <c r="I30" s="23" t="n">
        <f aca="false">[1]EN_18!I32</f>
        <v>416850</v>
      </c>
      <c r="J30" s="23" t="n">
        <f aca="false">[1]EN_18!J32</f>
        <v>422050</v>
      </c>
      <c r="K30" s="23" t="n">
        <f aca="false">[1]EN_18!K32</f>
        <v>427350</v>
      </c>
      <c r="L30" s="23" t="n">
        <f aca="false">[1]EN_18!L32</f>
        <v>433600</v>
      </c>
      <c r="M30" s="23" t="n">
        <f aca="false">[1]EN_18!M32</f>
        <v>439000</v>
      </c>
      <c r="N30" s="23" t="n">
        <f aca="false">[1]EN_18!N32</f>
        <v>444050</v>
      </c>
      <c r="O30" s="23" t="n">
        <f aca="false">[1]EN_18!O32</f>
        <v>448300</v>
      </c>
      <c r="P30" s="23" t="n">
        <f aca="false">[1]EN_18!P32</f>
        <v>454960</v>
      </c>
      <c r="Q30" s="23" t="n">
        <f aca="false">[1]EN_18!Q32</f>
        <v>461230</v>
      </c>
      <c r="R30" s="23" t="n">
        <f aca="false">[1]EN_18!R32</f>
        <v>469086</v>
      </c>
      <c r="S30" s="23" t="n">
        <f aca="false">[1]EN_18!S32</f>
        <v>476187</v>
      </c>
      <c r="T30" s="23" t="n">
        <f aca="false">[1]EN_18!T32</f>
        <v>483799</v>
      </c>
      <c r="U30" s="24" t="n">
        <f aca="false">T30/B30-1</f>
        <v>0.275504877405747</v>
      </c>
    </row>
    <row r="31" customFormat="false" ht="12.75" hidden="false" customHeight="false" outlineLevel="0" collapsed="false">
      <c r="A31" s="22" t="s">
        <v>60</v>
      </c>
      <c r="B31" s="23" t="n">
        <f aca="false">[1]EN_18!B33</f>
        <v>352430</v>
      </c>
      <c r="C31" s="23" t="n">
        <f aca="false">[1]EN_18!C33</f>
        <v>355910</v>
      </c>
      <c r="D31" s="23" t="n">
        <f aca="false">[1]EN_18!D33</f>
        <v>359543</v>
      </c>
      <c r="E31" s="23" t="n">
        <f aca="false">[1]EN_18!E33</f>
        <v>362977</v>
      </c>
      <c r="F31" s="23" t="n">
        <f aca="false">[1]EN_18!F33</f>
        <v>366431</v>
      </c>
      <c r="G31" s="23" t="n">
        <f aca="false">[1]EN_18!G33</f>
        <v>369451</v>
      </c>
      <c r="H31" s="23" t="n">
        <f aca="false">[1]EN_18!H33</f>
        <v>371415</v>
      </c>
      <c r="I31" s="23" t="n">
        <f aca="false">[1]EN_18!I33</f>
        <v>373958</v>
      </c>
      <c r="J31" s="23" t="n">
        <f aca="false">[1]EN_18!J33</f>
        <v>376513</v>
      </c>
      <c r="K31" s="23" t="n">
        <f aca="false">[1]EN_18!K33</f>
        <v>378518</v>
      </c>
      <c r="L31" s="23" t="n">
        <f aca="false">[1]EN_18!L33</f>
        <v>380201</v>
      </c>
      <c r="M31" s="23" t="n">
        <f aca="false">[1]EN_18!M33</f>
        <v>391415</v>
      </c>
      <c r="N31" s="23" t="n">
        <f aca="false">[1]EN_18!N33</f>
        <v>394641</v>
      </c>
      <c r="O31" s="23" t="n">
        <f aca="false">[1]EN_18!O33</f>
        <v>397296</v>
      </c>
      <c r="P31" s="23" t="n">
        <f aca="false">[1]EN_18!P33</f>
        <v>399867</v>
      </c>
      <c r="Q31" s="23" t="n">
        <f aca="false">[1]EN_18!Q33</f>
        <v>402668</v>
      </c>
      <c r="R31" s="23" t="n">
        <f aca="false">[1]EN_18!R33</f>
        <v>405006</v>
      </c>
      <c r="S31" s="23" t="n">
        <f aca="false">[1]EN_18!S33</f>
        <v>407810</v>
      </c>
      <c r="T31" s="23" t="n">
        <f aca="false">[1]EN_18!T33</f>
        <v>410290</v>
      </c>
      <c r="U31" s="24" t="n">
        <f aca="false">T31/B31-1</f>
        <v>0.164174445989274</v>
      </c>
    </row>
    <row r="32" customFormat="false" ht="12.75" hidden="false" customHeight="false" outlineLevel="0" collapsed="false">
      <c r="A32" s="22" t="s">
        <v>61</v>
      </c>
      <c r="B32" s="23" t="n">
        <f aca="false">[1]EN_18!B34</f>
        <v>14892574</v>
      </c>
      <c r="C32" s="23" t="n">
        <f aca="false">[1]EN_18!C34</f>
        <v>15010445</v>
      </c>
      <c r="D32" s="23" t="n">
        <f aca="false">[1]EN_18!D34</f>
        <v>15129150</v>
      </c>
      <c r="E32" s="23" t="n">
        <f aca="false">[1]EN_18!E34</f>
        <v>15239182</v>
      </c>
      <c r="F32" s="23" t="n">
        <f aca="false">[1]EN_18!F34</f>
        <v>15341553</v>
      </c>
      <c r="G32" s="23" t="n">
        <f aca="false">[1]EN_18!G34</f>
        <v>15424122</v>
      </c>
      <c r="H32" s="23" t="n">
        <f aca="false">[1]EN_18!H34</f>
        <v>15493889</v>
      </c>
      <c r="I32" s="23" t="n">
        <f aca="false">[1]EN_18!I34</f>
        <v>15567107</v>
      </c>
      <c r="J32" s="23" t="n">
        <f aca="false">[1]EN_18!J34</f>
        <v>15654192</v>
      </c>
      <c r="K32" s="23" t="n">
        <f aca="false">[1]EN_18!K34</f>
        <v>15760225</v>
      </c>
      <c r="L32" s="23" t="n">
        <f aca="false">[1]EN_18!L34</f>
        <v>15863950</v>
      </c>
      <c r="M32" s="23" t="n">
        <f aca="false">[1]EN_18!M34</f>
        <v>15987075</v>
      </c>
      <c r="N32" s="23" t="n">
        <f aca="false">[1]EN_18!N34</f>
        <v>16105285</v>
      </c>
      <c r="O32" s="23" t="n">
        <f aca="false">[1]EN_18!O34</f>
        <v>16192572</v>
      </c>
      <c r="P32" s="23" t="n">
        <f aca="false">[1]EN_18!P34</f>
        <v>16258032</v>
      </c>
      <c r="Q32" s="23" t="n">
        <f aca="false">[1]EN_18!Q34</f>
        <v>16305526</v>
      </c>
      <c r="R32" s="23" t="n">
        <f aca="false">[1]EN_18!R34</f>
        <v>16334210</v>
      </c>
      <c r="S32" s="23" t="n">
        <f aca="false">[1]EN_18!S34</f>
        <v>16357992</v>
      </c>
      <c r="T32" s="23" t="n">
        <f aca="false">[1]EN_18!T34</f>
        <v>16405399</v>
      </c>
      <c r="U32" s="24" t="n">
        <f aca="false">T32/B32-1</f>
        <v>0.101582506825214</v>
      </c>
    </row>
    <row r="33" customFormat="false" ht="12.75" hidden="false" customHeight="false" outlineLevel="0" collapsed="false">
      <c r="A33" s="22" t="s">
        <v>62</v>
      </c>
      <c r="B33" s="23" t="n">
        <f aca="false">[1]EN_18!B35</f>
        <v>4233116</v>
      </c>
      <c r="C33" s="23" t="n">
        <f aca="false">[1]EN_18!C35</f>
        <v>4249830</v>
      </c>
      <c r="D33" s="23" t="n">
        <f aca="false">[1]EN_18!D35</f>
        <v>4273634</v>
      </c>
      <c r="E33" s="23" t="n">
        <f aca="false">[1]EN_18!E35</f>
        <v>4299167</v>
      </c>
      <c r="F33" s="23" t="n">
        <f aca="false">[1]EN_18!F35</f>
        <v>4324815</v>
      </c>
      <c r="G33" s="23" t="n">
        <f aca="false">[1]EN_18!G35</f>
        <v>4348410</v>
      </c>
      <c r="H33" s="23" t="n">
        <f aca="false">[1]EN_18!H35</f>
        <v>4369957</v>
      </c>
      <c r="I33" s="23" t="n">
        <f aca="false">[1]EN_18!I35</f>
        <v>4392714</v>
      </c>
      <c r="J33" s="23" t="n">
        <f aca="false">[1]EN_18!J35</f>
        <v>4417599</v>
      </c>
      <c r="K33" s="23" t="n">
        <f aca="false">[1]EN_18!K35</f>
        <v>4445329</v>
      </c>
      <c r="L33" s="23" t="n">
        <f aca="false">[1]EN_18!L35</f>
        <v>4478497</v>
      </c>
      <c r="M33" s="23" t="n">
        <f aca="false">[1]EN_18!M35</f>
        <v>4503436</v>
      </c>
      <c r="N33" s="23" t="n">
        <f aca="false">[1]EN_18!N35</f>
        <v>4524066</v>
      </c>
      <c r="O33" s="23" t="n">
        <f aca="false">[1]EN_18!O35</f>
        <v>4552252</v>
      </c>
      <c r="P33" s="23" t="n">
        <f aca="false">[1]EN_18!P35</f>
        <v>4577457</v>
      </c>
      <c r="Q33" s="23" t="n">
        <f aca="false">[1]EN_18!Q35</f>
        <v>4606363</v>
      </c>
      <c r="R33" s="23" t="n">
        <f aca="false">[1]EN_18!R35</f>
        <v>4640219</v>
      </c>
      <c r="S33" s="23" t="n">
        <f aca="false">[1]EN_18!S35</f>
        <v>4681134</v>
      </c>
      <c r="T33" s="23" t="n">
        <f aca="false">[1]EN_18!T35</f>
        <v>4737171</v>
      </c>
      <c r="U33" s="24" t="n">
        <f aca="false">T33/B33-1</f>
        <v>0.11907422333808</v>
      </c>
    </row>
    <row r="34" customFormat="false" ht="12.75" hidden="false" customHeight="false" outlineLevel="0" collapsed="false">
      <c r="A34" s="22" t="s">
        <v>63</v>
      </c>
      <c r="B34" s="23" t="n">
        <f aca="false">[1]EN_18!B36</f>
        <v>38038403</v>
      </c>
      <c r="C34" s="23" t="n">
        <f aca="false">[1]EN_18!C36</f>
        <v>38183160</v>
      </c>
      <c r="D34" s="23" t="n">
        <f aca="false">[1]EN_18!D36</f>
        <v>38309226</v>
      </c>
      <c r="E34" s="23" t="n">
        <f aca="false">[1]EN_18!E36</f>
        <v>38418108</v>
      </c>
      <c r="F34" s="23" t="n">
        <f aca="false">[1]EN_18!F36</f>
        <v>38504707</v>
      </c>
      <c r="G34" s="23" t="n">
        <f aca="false">[1]EN_18!G36</f>
        <v>38580597</v>
      </c>
      <c r="H34" s="23" t="n">
        <f aca="false">[1]EN_18!H36</f>
        <v>38609399</v>
      </c>
      <c r="I34" s="23" t="n">
        <f aca="false">[1]EN_18!I36</f>
        <v>38639341</v>
      </c>
      <c r="J34" s="23" t="n">
        <f aca="false">[1]EN_18!J36</f>
        <v>38659979</v>
      </c>
      <c r="K34" s="23" t="n">
        <f aca="false">[1]EN_18!K36</f>
        <v>38666983</v>
      </c>
      <c r="L34" s="23" t="n">
        <f aca="false">[1]EN_18!L36</f>
        <v>38653559</v>
      </c>
      <c r="M34" s="23" t="n">
        <f aca="false">[1]EN_18!M36</f>
        <v>38253955</v>
      </c>
      <c r="N34" s="23" t="n">
        <f aca="false">[1]EN_18!N36</f>
        <v>38242197</v>
      </c>
      <c r="O34" s="23" t="n">
        <f aca="false">[1]EN_18!O36</f>
        <v>38218531</v>
      </c>
      <c r="P34" s="23" t="n">
        <f aca="false">[1]EN_18!P36</f>
        <v>38190608</v>
      </c>
      <c r="Q34" s="23" t="n">
        <f aca="false">[1]EN_18!Q36</f>
        <v>38173835</v>
      </c>
      <c r="R34" s="23" t="n">
        <f aca="false">[1]EN_18!R36</f>
        <v>38157055</v>
      </c>
      <c r="S34" s="23" t="n">
        <f aca="false">[1]EN_18!S36</f>
        <v>38125479</v>
      </c>
      <c r="T34" s="23" t="n">
        <f aca="false">[1]EN_18!T36</f>
        <v>38115641</v>
      </c>
      <c r="U34" s="24" t="n">
        <f aca="false">T34/B34-1</f>
        <v>0.00203052688621019</v>
      </c>
    </row>
    <row r="35" customFormat="false" ht="12.75" hidden="false" customHeight="false" outlineLevel="0" collapsed="false">
      <c r="A35" s="22" t="s">
        <v>64</v>
      </c>
      <c r="B35" s="23" t="n">
        <f aca="false">[1]EN_18!B37</f>
        <v>9995995</v>
      </c>
      <c r="C35" s="23" t="n">
        <f aca="false">[1]EN_18!C37</f>
        <v>9970441</v>
      </c>
      <c r="D35" s="23" t="n">
        <f aca="false">[1]EN_18!D37</f>
        <v>9965315</v>
      </c>
      <c r="E35" s="23" t="n">
        <f aca="false">[1]EN_18!E37</f>
        <v>9974591</v>
      </c>
      <c r="F35" s="23" t="n">
        <f aca="false">[1]EN_18!F37</f>
        <v>9990590</v>
      </c>
      <c r="G35" s="23" t="n">
        <f aca="false">[1]EN_18!G37</f>
        <v>10017571</v>
      </c>
      <c r="H35" s="23" t="n">
        <f aca="false">[1]EN_18!H37</f>
        <v>10043180</v>
      </c>
      <c r="I35" s="23" t="n">
        <f aca="false">[1]EN_18!I37</f>
        <v>10072542</v>
      </c>
      <c r="J35" s="23" t="n">
        <f aca="false">[1]EN_18!J37</f>
        <v>10109697</v>
      </c>
      <c r="K35" s="23" t="n">
        <f aca="false">[1]EN_18!K37</f>
        <v>10148883</v>
      </c>
      <c r="L35" s="23" t="n">
        <f aca="false">[1]EN_18!L37</f>
        <v>10195014</v>
      </c>
      <c r="M35" s="23" t="n">
        <f aca="false">[1]EN_18!M37</f>
        <v>10256658</v>
      </c>
      <c r="N35" s="23" t="n">
        <f aca="false">[1]EN_18!N37</f>
        <v>10329340</v>
      </c>
      <c r="O35" s="23" t="n">
        <f aca="false">[1]EN_18!O37</f>
        <v>10407465</v>
      </c>
      <c r="P35" s="23" t="n">
        <f aca="false">[1]EN_18!P37</f>
        <v>10474685</v>
      </c>
      <c r="Q35" s="23" t="n">
        <f aca="false">[1]EN_18!Q37</f>
        <v>10529255</v>
      </c>
      <c r="R35" s="23" t="n">
        <f aca="false">[1]EN_18!R37</f>
        <v>10569592</v>
      </c>
      <c r="S35" s="23" t="n">
        <f aca="false">[1]EN_18!S37</f>
        <v>10599095</v>
      </c>
      <c r="T35" s="23" t="n">
        <f aca="false">[1]EN_18!T37</f>
        <v>10617575</v>
      </c>
      <c r="U35" s="24" t="n">
        <f aca="false">T35/B35-1</f>
        <v>0.0621829042531534</v>
      </c>
    </row>
    <row r="36" customFormat="false" ht="12.75" hidden="false" customHeight="false" outlineLevel="0" collapsed="false">
      <c r="A36" s="22" t="s">
        <v>65</v>
      </c>
      <c r="B36" s="23" t="n">
        <f aca="false">[1]EN_18!B38</f>
        <v>23211395</v>
      </c>
      <c r="C36" s="23" t="n">
        <f aca="false">[1]EN_18!C38</f>
        <v>23192274</v>
      </c>
      <c r="D36" s="23" t="n">
        <f aca="false">[1]EN_18!D38</f>
        <v>22810035</v>
      </c>
      <c r="E36" s="23" t="n">
        <f aca="false">[1]EN_18!E38</f>
        <v>22778533</v>
      </c>
      <c r="F36" s="23" t="n">
        <f aca="false">[1]EN_18!F38</f>
        <v>22748027</v>
      </c>
      <c r="G36" s="23" t="n">
        <f aca="false">[1]EN_18!G38</f>
        <v>22712394</v>
      </c>
      <c r="H36" s="23" t="n">
        <f aca="false">[1]EN_18!H38</f>
        <v>22656145</v>
      </c>
      <c r="I36" s="23" t="n">
        <f aca="false">[1]EN_18!I38</f>
        <v>22581862</v>
      </c>
      <c r="J36" s="23" t="n">
        <f aca="false">[1]EN_18!J38</f>
        <v>22526093</v>
      </c>
      <c r="K36" s="23" t="n">
        <f aca="false">[1]EN_18!K38</f>
        <v>22488595</v>
      </c>
      <c r="L36" s="23" t="n">
        <f aca="false">[1]EN_18!L38</f>
        <v>22455485</v>
      </c>
      <c r="M36" s="23" t="n">
        <f aca="false">[1]EN_18!M38</f>
        <v>22430457</v>
      </c>
      <c r="N36" s="23" t="n">
        <f aca="false">[1]EN_18!N38</f>
        <v>21833483</v>
      </c>
      <c r="O36" s="23" t="n">
        <f aca="false">[1]EN_18!O38</f>
        <v>21772774</v>
      </c>
      <c r="P36" s="23" t="n">
        <f aca="false">[1]EN_18!P38</f>
        <v>21711252</v>
      </c>
      <c r="Q36" s="23" t="n">
        <f aca="false">[1]EN_18!Q38</f>
        <v>21658528</v>
      </c>
      <c r="R36" s="23" t="n">
        <f aca="false">[1]EN_18!R38</f>
        <v>21610213</v>
      </c>
      <c r="S36" s="23" t="n">
        <f aca="false">[1]EN_18!S38</f>
        <v>21565119</v>
      </c>
      <c r="T36" s="23" t="n">
        <f aca="false">[1]EN_18!T38</f>
        <v>21528627</v>
      </c>
      <c r="U36" s="24" t="n">
        <f aca="false">T36/B36-1</f>
        <v>-0.0724974953034921</v>
      </c>
    </row>
    <row r="37" customFormat="false" ht="12.75" hidden="false" customHeight="false" outlineLevel="0" collapsed="false">
      <c r="A37" s="22" t="s">
        <v>66</v>
      </c>
      <c r="B37" s="23" t="n">
        <f aca="false">[1]EN_18!B39</f>
        <v>5287663</v>
      </c>
      <c r="C37" s="23" t="n">
        <f aca="false">[1]EN_18!C39</f>
        <v>5310711</v>
      </c>
      <c r="D37" s="23" t="n">
        <f aca="false">[1]EN_18!D39</f>
        <v>5295877</v>
      </c>
      <c r="E37" s="23" t="n">
        <f aca="false">[1]EN_18!E39</f>
        <v>5314155</v>
      </c>
      <c r="F37" s="23" t="n">
        <f aca="false">[1]EN_18!F39</f>
        <v>5336455</v>
      </c>
      <c r="G37" s="23" t="n">
        <f aca="false">[1]EN_18!G39</f>
        <v>5356207</v>
      </c>
      <c r="H37" s="23" t="n">
        <f aca="false">[1]EN_18!H39</f>
        <v>5367790</v>
      </c>
      <c r="I37" s="23" t="n">
        <f aca="false">[1]EN_18!I39</f>
        <v>5378932</v>
      </c>
      <c r="J37" s="23" t="n">
        <f aca="false">[1]EN_18!J39</f>
        <v>5387650</v>
      </c>
      <c r="K37" s="23" t="n">
        <f aca="false">[1]EN_18!K39</f>
        <v>5393382</v>
      </c>
      <c r="L37" s="23" t="n">
        <f aca="false">[1]EN_18!L39</f>
        <v>5398657</v>
      </c>
      <c r="M37" s="23" t="n">
        <f aca="false">[1]EN_18!M39</f>
        <v>5378783</v>
      </c>
      <c r="N37" s="23" t="n">
        <f aca="false">[1]EN_18!N39</f>
        <v>5378951</v>
      </c>
      <c r="O37" s="23" t="n">
        <f aca="false">[1]EN_18!O39</f>
        <v>5379161</v>
      </c>
      <c r="P37" s="23" t="n">
        <f aca="false">[1]EN_18!P39</f>
        <v>5380053</v>
      </c>
      <c r="Q37" s="23" t="n">
        <f aca="false">[1]EN_18!Q39</f>
        <v>5384822</v>
      </c>
      <c r="R37" s="23" t="n">
        <f aca="false">[1]EN_18!R39</f>
        <v>5389180</v>
      </c>
      <c r="S37" s="23" t="n">
        <f aca="false">[1]EN_18!S39</f>
        <v>5393637</v>
      </c>
      <c r="T37" s="23" t="n">
        <f aca="false">[1]EN_18!T39</f>
        <v>5400998</v>
      </c>
      <c r="U37" s="24" t="n">
        <f aca="false">T37/B37-1</f>
        <v>0.0214338546159238</v>
      </c>
    </row>
    <row r="38" customFormat="false" ht="12.75" hidden="false" customHeight="false" outlineLevel="0" collapsed="false">
      <c r="A38" s="22" t="s">
        <v>67</v>
      </c>
      <c r="B38" s="23" t="n">
        <f aca="false">[1]EN_18!B40</f>
        <v>1996377</v>
      </c>
      <c r="C38" s="23" t="n">
        <f aca="false">[1]EN_18!C40</f>
        <v>1999945</v>
      </c>
      <c r="D38" s="23" t="n">
        <f aca="false">[1]EN_18!D40</f>
        <v>1998912</v>
      </c>
      <c r="E38" s="23" t="n">
        <f aca="false">[1]EN_18!E40</f>
        <v>1994084</v>
      </c>
      <c r="F38" s="23" t="n">
        <f aca="false">[1]EN_18!F40</f>
        <v>1989408</v>
      </c>
      <c r="G38" s="23" t="n">
        <f aca="false">[1]EN_18!G40</f>
        <v>1989477</v>
      </c>
      <c r="H38" s="23" t="n">
        <f aca="false">[1]EN_18!H40</f>
        <v>1990266</v>
      </c>
      <c r="I38" s="23" t="n">
        <f aca="false">[1]EN_18!I40</f>
        <v>1986989</v>
      </c>
      <c r="J38" s="23" t="n">
        <f aca="false">[1]EN_18!J40</f>
        <v>1984923</v>
      </c>
      <c r="K38" s="23" t="n">
        <f aca="false">[1]EN_18!K40</f>
        <v>1978334</v>
      </c>
      <c r="L38" s="23" t="n">
        <f aca="false">[1]EN_18!L40</f>
        <v>1987755</v>
      </c>
      <c r="M38" s="23" t="n">
        <f aca="false">[1]EN_18!M40</f>
        <v>1990094</v>
      </c>
      <c r="N38" s="23" t="n">
        <f aca="false">[1]EN_18!N40</f>
        <v>1994026</v>
      </c>
      <c r="O38" s="23" t="n">
        <f aca="false">[1]EN_18!O40</f>
        <v>1995033</v>
      </c>
      <c r="P38" s="23" t="n">
        <f aca="false">[1]EN_18!P40</f>
        <v>1996433</v>
      </c>
      <c r="Q38" s="23" t="n">
        <f aca="false">[1]EN_18!Q40</f>
        <v>1997590</v>
      </c>
      <c r="R38" s="23" t="n">
        <f aca="false">[1]EN_18!R40</f>
        <v>2003358</v>
      </c>
      <c r="S38" s="23" t="n">
        <f aca="false">[1]EN_18!S40</f>
        <v>2010377</v>
      </c>
      <c r="T38" s="23" t="n">
        <f aca="false">[1]EN_18!T40</f>
        <v>2010269</v>
      </c>
      <c r="U38" s="24" t="n">
        <f aca="false">T38/B38-1</f>
        <v>0.00695860551388838</v>
      </c>
    </row>
    <row r="39" customFormat="false" ht="12.75" hidden="false" customHeight="false" outlineLevel="0" collapsed="false">
      <c r="A39" s="22" t="s">
        <v>68</v>
      </c>
      <c r="B39" s="23" t="n">
        <f aca="false">[1]EN_18!B41</f>
        <v>38826297</v>
      </c>
      <c r="C39" s="23" t="n">
        <f aca="false">[1]EN_18!C41</f>
        <v>38874573</v>
      </c>
      <c r="D39" s="23" t="n">
        <f aca="false">[1]EN_18!D41</f>
        <v>39003524</v>
      </c>
      <c r="E39" s="23" t="n">
        <f aca="false">[1]EN_18!E41</f>
        <v>39131966</v>
      </c>
      <c r="F39" s="23" t="n">
        <f aca="false">[1]EN_18!F41</f>
        <v>39246833</v>
      </c>
      <c r="G39" s="23" t="n">
        <f aca="false">[1]EN_18!G41</f>
        <v>39343100</v>
      </c>
      <c r="H39" s="23" t="n">
        <f aca="false">[1]EN_18!H41</f>
        <v>39430933</v>
      </c>
      <c r="I39" s="23" t="n">
        <f aca="false">[1]EN_18!I41</f>
        <v>39525438</v>
      </c>
      <c r="J39" s="23" t="n">
        <f aca="false">[1]EN_18!J41</f>
        <v>39639388</v>
      </c>
      <c r="K39" s="23" t="n">
        <f aca="false">[1]EN_18!K41</f>
        <v>39802827</v>
      </c>
      <c r="L39" s="23" t="n">
        <f aca="false">[1]EN_18!L41</f>
        <v>40049708</v>
      </c>
      <c r="M39" s="23" t="n">
        <f aca="false">[1]EN_18!M41</f>
        <v>40476723</v>
      </c>
      <c r="N39" s="23" t="n">
        <f aca="false">[1]EN_18!N41</f>
        <v>40964244</v>
      </c>
      <c r="O39" s="23" t="n">
        <f aca="false">[1]EN_18!O41</f>
        <v>41663702</v>
      </c>
      <c r="P39" s="23" t="n">
        <f aca="false">[1]EN_18!P41</f>
        <v>42345342</v>
      </c>
      <c r="Q39" s="23" t="n">
        <f aca="false">[1]EN_18!Q41</f>
        <v>43038035</v>
      </c>
      <c r="R39" s="23" t="n">
        <f aca="false">[1]EN_18!R41</f>
        <v>43758250</v>
      </c>
      <c r="S39" s="23" t="n">
        <f aca="false">[1]EN_18!S41</f>
        <v>44474631</v>
      </c>
      <c r="T39" s="23" t="n">
        <f aca="false">[1]EN_18!T41</f>
        <v>45283259</v>
      </c>
      <c r="U39" s="24" t="n">
        <f aca="false">T39/B39-1</f>
        <v>0.166303832683297</v>
      </c>
    </row>
    <row r="40" customFormat="false" ht="12.75" hidden="false" customHeight="false" outlineLevel="0" collapsed="false">
      <c r="A40" s="22" t="s">
        <v>69</v>
      </c>
      <c r="B40" s="23" t="n">
        <f aca="false">[1]EN_18!B42</f>
        <v>8527039</v>
      </c>
      <c r="C40" s="23" t="n">
        <f aca="false">[1]EN_18!C42</f>
        <v>8590630</v>
      </c>
      <c r="D40" s="23" t="n">
        <f aca="false">[1]EN_18!D42</f>
        <v>8644120</v>
      </c>
      <c r="E40" s="23" t="n">
        <f aca="false">[1]EN_18!E42</f>
        <v>8692013</v>
      </c>
      <c r="F40" s="23" t="n">
        <f aca="false">[1]EN_18!F42</f>
        <v>8745109</v>
      </c>
      <c r="G40" s="23" t="n">
        <f aca="false">[1]EN_18!G42</f>
        <v>8816381</v>
      </c>
      <c r="H40" s="23" t="n">
        <f aca="false">[1]EN_18!H42</f>
        <v>8837496</v>
      </c>
      <c r="I40" s="23" t="n">
        <f aca="false">[1]EN_18!I42</f>
        <v>8844499</v>
      </c>
      <c r="J40" s="23" t="n">
        <f aca="false">[1]EN_18!J42</f>
        <v>8847625</v>
      </c>
      <c r="K40" s="23" t="n">
        <f aca="false">[1]EN_18!K42</f>
        <v>8854322</v>
      </c>
      <c r="L40" s="23" t="n">
        <f aca="false">[1]EN_18!L42</f>
        <v>8861426</v>
      </c>
      <c r="M40" s="23" t="n">
        <f aca="false">[1]EN_18!M42</f>
        <v>8882792</v>
      </c>
      <c r="N40" s="23" t="n">
        <f aca="false">[1]EN_18!N42</f>
        <v>8909128</v>
      </c>
      <c r="O40" s="23" t="n">
        <f aca="false">[1]EN_18!O42</f>
        <v>8940788</v>
      </c>
      <c r="P40" s="23" t="n">
        <f aca="false">[1]EN_18!P42</f>
        <v>8975670</v>
      </c>
      <c r="Q40" s="23" t="n">
        <f aca="false">[1]EN_18!Q42</f>
        <v>9011392</v>
      </c>
      <c r="R40" s="23" t="n">
        <f aca="false">[1]EN_18!R42</f>
        <v>9047752</v>
      </c>
      <c r="S40" s="23" t="n">
        <f aca="false">[1]EN_18!S42</f>
        <v>9113257</v>
      </c>
      <c r="T40" s="23" t="n">
        <f aca="false">[1]EN_18!T42</f>
        <v>9182927</v>
      </c>
      <c r="U40" s="24" t="n">
        <f aca="false">T40/B40-1</f>
        <v>0.0769186114898737</v>
      </c>
    </row>
    <row r="41" customFormat="false" ht="12.75" hidden="false" customHeight="false" outlineLevel="0" collapsed="false">
      <c r="A41" s="22" t="s">
        <v>70</v>
      </c>
      <c r="B41" s="23" t="n">
        <f aca="false">[1]EN_18!B43</f>
        <v>6673850</v>
      </c>
      <c r="C41" s="23" t="n">
        <f aca="false">[1]EN_18!C43</f>
        <v>6757188</v>
      </c>
      <c r="D41" s="23" t="n">
        <f aca="false">[1]EN_18!D43</f>
        <v>6842768</v>
      </c>
      <c r="E41" s="23" t="n">
        <f aca="false">[1]EN_18!E43</f>
        <v>6907959</v>
      </c>
      <c r="F41" s="23" t="n">
        <f aca="false">[1]EN_18!F43</f>
        <v>6968570</v>
      </c>
      <c r="G41" s="23" t="n">
        <f aca="false">[1]EN_18!G43</f>
        <v>7019019</v>
      </c>
      <c r="H41" s="23" t="n">
        <f aca="false">[1]EN_18!H43</f>
        <v>7062354</v>
      </c>
      <c r="I41" s="23" t="n">
        <f aca="false">[1]EN_18!I43</f>
        <v>7081346</v>
      </c>
      <c r="J41" s="23" t="n">
        <f aca="false">[1]EN_18!J43</f>
        <v>7096465</v>
      </c>
      <c r="K41" s="23" t="n">
        <f aca="false">[1]EN_18!K43</f>
        <v>7123537</v>
      </c>
      <c r="L41" s="23" t="n">
        <f aca="false">[1]EN_18!L43</f>
        <v>7164444</v>
      </c>
      <c r="M41" s="23" t="n">
        <f aca="false">[1]EN_18!M43</f>
        <v>7204055</v>
      </c>
      <c r="N41" s="23" t="n">
        <f aca="false">[1]EN_18!N43</f>
        <v>7255653</v>
      </c>
      <c r="O41" s="23" t="n">
        <f aca="false">[1]EN_18!O43</f>
        <v>7313853</v>
      </c>
      <c r="P41" s="23" t="n">
        <f aca="false">[1]EN_18!P43</f>
        <v>7364148</v>
      </c>
      <c r="Q41" s="23" t="n">
        <f aca="false">[1]EN_18!Q43</f>
        <v>7415102</v>
      </c>
      <c r="R41" s="23" t="n">
        <f aca="false">[1]EN_18!R43</f>
        <v>7459128</v>
      </c>
      <c r="S41" s="23" t="n">
        <f aca="false">[1]EN_18!S43</f>
        <v>7508739</v>
      </c>
      <c r="T41" s="23" t="n">
        <f aca="false">[1]EN_18!T43</f>
        <v>7593494</v>
      </c>
      <c r="U41" s="24" t="n">
        <f aca="false">T41/B41-1</f>
        <v>0.137798122522981</v>
      </c>
    </row>
    <row r="42" customFormat="false" ht="12.75" hidden="false" customHeight="false" outlineLevel="0" collapsed="false">
      <c r="A42" s="22" t="s">
        <v>71</v>
      </c>
      <c r="B42" s="23" t="n">
        <f aca="false">[1]EN_18!B44</f>
        <v>55494711</v>
      </c>
      <c r="C42" s="23" t="n">
        <f aca="false">[1]EN_18!C44</f>
        <v>56714051</v>
      </c>
      <c r="D42" s="23" t="n">
        <f aca="false">[1]EN_18!D44</f>
        <v>57835076</v>
      </c>
      <c r="E42" s="23" t="n">
        <f aca="false">[1]EN_18!E44</f>
        <v>58958565</v>
      </c>
      <c r="F42" s="23" t="n">
        <f aca="false">[1]EN_18!F44</f>
        <v>60079060</v>
      </c>
      <c r="G42" s="23" t="n">
        <f aca="false">[1]EN_18!G44</f>
        <v>61203584</v>
      </c>
      <c r="H42" s="23" t="n">
        <f aca="false">[1]EN_18!H44</f>
        <v>62337617</v>
      </c>
      <c r="I42" s="23" t="n">
        <f aca="false">[1]EN_18!I44</f>
        <v>63484661</v>
      </c>
      <c r="J42" s="23" t="n">
        <f aca="false">[1]EN_18!J44</f>
        <v>64641675</v>
      </c>
      <c r="K42" s="23" t="n">
        <f aca="false">[1]EN_18!K44</f>
        <v>65786563</v>
      </c>
      <c r="L42" s="23" t="n">
        <f aca="false">[1]EN_18!L44</f>
        <v>66889425</v>
      </c>
      <c r="M42" s="23" t="n">
        <f aca="false">[1]EN_18!M44</f>
        <v>67895581</v>
      </c>
      <c r="N42" s="23" t="n">
        <f aca="false">[1]EN_18!N44</f>
        <v>68838069</v>
      </c>
      <c r="O42" s="23" t="n">
        <f aca="false">[1]EN_18!O44</f>
        <v>69770026</v>
      </c>
      <c r="P42" s="23" t="n">
        <f aca="false">[1]EN_18!P44</f>
        <v>70692009</v>
      </c>
      <c r="Q42" s="23" t="n">
        <f aca="false">[1]EN_18!Q44</f>
        <v>71610009</v>
      </c>
      <c r="R42" s="23" t="n">
        <f aca="false">[1]EN_18!R44</f>
        <v>72519974</v>
      </c>
      <c r="S42" s="23" t="n">
        <f aca="false">[1]EN_18!S44</f>
        <v>69689256</v>
      </c>
      <c r="T42" s="23" t="n">
        <f aca="false">[1]EN_18!T44</f>
        <v>70586256</v>
      </c>
      <c r="U42" s="24" t="n">
        <f aca="false">T42/B42-1</f>
        <v>0.27194564541475</v>
      </c>
    </row>
    <row r="43" customFormat="false" ht="12.75" hidden="false" customHeight="false" outlineLevel="0" collapsed="false">
      <c r="A43" s="22" t="s">
        <v>72</v>
      </c>
      <c r="B43" s="23" t="n">
        <f aca="false">[1]EN_18!B45</f>
        <v>57156972</v>
      </c>
      <c r="C43" s="23" t="n">
        <f aca="false">[1]EN_18!C45</f>
        <v>57338199</v>
      </c>
      <c r="D43" s="23" t="n">
        <f aca="false">[1]EN_18!D45</f>
        <v>57511594</v>
      </c>
      <c r="E43" s="23" t="n">
        <f aca="false">[1]EN_18!E45</f>
        <v>57649210</v>
      </c>
      <c r="F43" s="23" t="n">
        <f aca="false">[1]EN_18!F45</f>
        <v>57788017</v>
      </c>
      <c r="G43" s="23" t="n">
        <f aca="false">[1]EN_18!G45</f>
        <v>57943472</v>
      </c>
      <c r="H43" s="23" t="n">
        <f aca="false">[1]EN_18!H45</f>
        <v>58094587</v>
      </c>
      <c r="I43" s="23" t="n">
        <f aca="false">[1]EN_18!I45</f>
        <v>58239312</v>
      </c>
      <c r="J43" s="23" t="n">
        <f aca="false">[1]EN_18!J45</f>
        <v>58394596</v>
      </c>
      <c r="K43" s="23" t="n">
        <f aca="false">[1]EN_18!K45</f>
        <v>58579685</v>
      </c>
      <c r="L43" s="23" t="n">
        <f aca="false">[1]EN_18!L45</f>
        <v>58785246</v>
      </c>
      <c r="M43" s="23" t="n">
        <f aca="false">[1]EN_18!M45</f>
        <v>58999781</v>
      </c>
      <c r="N43" s="23" t="n">
        <f aca="false">[1]EN_18!N45</f>
        <v>59217592</v>
      </c>
      <c r="O43" s="23" t="n">
        <f aca="false">[1]EN_18!O45</f>
        <v>59437723</v>
      </c>
      <c r="P43" s="23" t="n">
        <f aca="false">[1]EN_18!P45</f>
        <v>59699828</v>
      </c>
      <c r="Q43" s="23" t="n">
        <f aca="false">[1]EN_18!Q45</f>
        <v>60059900</v>
      </c>
      <c r="R43" s="23" t="n">
        <f aca="false">[1]EN_18!R45</f>
        <v>60425786</v>
      </c>
      <c r="S43" s="23" t="n">
        <f aca="false">[1]EN_18!S45</f>
        <v>60781352</v>
      </c>
      <c r="T43" s="23" t="n">
        <f aca="false">[1]EN_18!T45</f>
        <v>61179256</v>
      </c>
    </row>
    <row r="44" customFormat="false" ht="12.75" hidden="false" customHeight="false" outlineLevel="0" collapsed="false">
      <c r="A44" s="25" t="s">
        <v>73</v>
      </c>
      <c r="B44" s="23" t="n">
        <f aca="false">[1]EN_18!B46</f>
        <v>470388225</v>
      </c>
      <c r="C44" s="23" t="n">
        <f aca="false">[1]EN_18!C46</f>
        <v>471967435</v>
      </c>
      <c r="D44" s="23" t="n">
        <f aca="false">[1]EN_18!D46</f>
        <v>473243010</v>
      </c>
      <c r="E44" s="23" t="n">
        <f aca="false">[1]EN_18!E46</f>
        <v>474876205</v>
      </c>
      <c r="F44" s="23" t="n">
        <f aca="false">[1]EN_18!F46</f>
        <v>476066786</v>
      </c>
      <c r="G44" s="23" t="n">
        <f aca="false">[1]EN_18!G46</f>
        <v>477009518</v>
      </c>
      <c r="H44" s="23" t="n">
        <f aca="false">[1]EN_18!H46</f>
        <v>477855639</v>
      </c>
      <c r="I44" s="23" t="n">
        <f aca="false">[1]EN_18!I46</f>
        <v>478630165</v>
      </c>
      <c r="J44" s="23" t="n">
        <f aca="false">[1]EN_18!J46</f>
        <v>480920265</v>
      </c>
      <c r="K44" s="23" t="n">
        <f aca="false">[1]EN_18!K46</f>
        <v>481617952</v>
      </c>
      <c r="L44" s="23" t="n">
        <f aca="false">[1]EN_18!L46</f>
        <v>482767710</v>
      </c>
      <c r="M44" s="23" t="n">
        <f aca="false">[1]EN_18!M46</f>
        <v>483797218</v>
      </c>
      <c r="N44" s="23" t="n">
        <f aca="false">[1]EN_18!N46</f>
        <v>484636747</v>
      </c>
      <c r="O44" s="23" t="n">
        <f aca="false">[1]EN_18!O46</f>
        <v>486647831</v>
      </c>
      <c r="P44" s="23" t="n">
        <f aca="false">[1]EN_18!P46</f>
        <v>488799601</v>
      </c>
      <c r="Q44" s="23" t="n">
        <f aca="false">[1]EN_18!Q46</f>
        <v>491153644</v>
      </c>
      <c r="R44" s="23" t="n">
        <f aca="false">[1]EN_18!R46</f>
        <v>493226936</v>
      </c>
      <c r="S44" s="23" t="n">
        <f aca="false">[1]EN_18!S46</f>
        <v>495305424</v>
      </c>
      <c r="T44" s="23" t="n">
        <f aca="false">[1]EN_18!T46</f>
        <v>497649125</v>
      </c>
    </row>
    <row r="45" customFormat="false" ht="12.75" hidden="false" customHeight="false" outlineLevel="0" collapsed="false">
      <c r="A45" s="25" t="s">
        <v>74</v>
      </c>
      <c r="B45" s="23" t="n">
        <f aca="false">[1]EN_18!B47</f>
        <v>541816243</v>
      </c>
      <c r="C45" s="23" t="n">
        <f aca="false">[1]EN_18!C47</f>
        <v>544726549</v>
      </c>
      <c r="D45" s="23" t="n">
        <f aca="false">[1]EN_18!D47</f>
        <v>547050081</v>
      </c>
      <c r="E45" s="23" t="n">
        <f aca="false">[1]EN_18!E47</f>
        <v>549860053</v>
      </c>
      <c r="F45" s="23" t="n">
        <f aca="false">[1]EN_18!F47</f>
        <v>552349450</v>
      </c>
      <c r="G45" s="23" t="n">
        <f aca="false">[1]EN_18!G47</f>
        <v>554506402</v>
      </c>
      <c r="H45" s="23" t="n">
        <f aca="false">[1]EN_18!H47</f>
        <v>556474692</v>
      </c>
      <c r="I45" s="23" t="n">
        <f aca="false">[1]EN_18!I47</f>
        <v>558391788</v>
      </c>
      <c r="J45" s="23" t="n">
        <f aca="false">[1]EN_18!J47</f>
        <v>561885197</v>
      </c>
      <c r="K45" s="23" t="n">
        <f aca="false">[1]EN_18!K47</f>
        <v>563776552</v>
      </c>
      <c r="L45" s="23" t="n">
        <f aca="false">[1]EN_18!L47</f>
        <v>566076860</v>
      </c>
      <c r="M45" s="23" t="n">
        <f aca="false">[1]EN_18!M47</f>
        <v>568122519</v>
      </c>
      <c r="N45" s="23" t="n">
        <f aca="false">[1]EN_18!N47</f>
        <v>569985718</v>
      </c>
      <c r="O45" s="23" t="n">
        <f aca="false">[1]EN_18!O47</f>
        <v>573015177</v>
      </c>
      <c r="P45" s="23" t="n">
        <f aca="false">[1]EN_18!P47</f>
        <v>576165518</v>
      </c>
      <c r="Q45" s="23" t="n">
        <f aca="false">[1]EN_18!Q47</f>
        <v>579522596</v>
      </c>
      <c r="R45" s="23" t="n">
        <f aca="false">[1]EN_18!R47</f>
        <v>582589032</v>
      </c>
      <c r="S45" s="23" t="n">
        <f aca="false">[1]EN_18!S47</f>
        <v>581933463</v>
      </c>
      <c r="T45" s="23" t="n">
        <f aca="false">[1]EN_18!T47</f>
        <v>585317906</v>
      </c>
    </row>
    <row r="46" customFormat="false" ht="13.5" hidden="false" customHeight="false" outlineLevel="0" collapsed="false"/>
    <row r="47" customFormat="false" ht="18.75" hidden="false" customHeight="false" outlineLevel="0" collapsed="false">
      <c r="A47" s="5" t="s">
        <v>7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3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10" t="s">
        <v>7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3.5" hidden="false" customHeight="false" outlineLevel="0" collapsed="false">
      <c r="A51" s="11" t="s">
        <v>7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3.5" hidden="false" customHeight="false" outlineLevel="0" collapsed="false">
      <c r="A52" s="13"/>
      <c r="B52" s="14" t="s">
        <v>78</v>
      </c>
      <c r="C52" s="15" t="s">
        <v>79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9"/>
      <c r="B53" s="16" t="s">
        <v>80</v>
      </c>
      <c r="C53" s="17" t="s">
        <v>8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9"/>
      <c r="B54" s="16" t="s">
        <v>82</v>
      </c>
      <c r="C54" s="17" t="s">
        <v>83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18" t="s">
        <v>19</v>
      </c>
      <c r="B56" s="19" t="s">
        <v>20</v>
      </c>
      <c r="C56" s="19" t="s">
        <v>21</v>
      </c>
      <c r="D56" s="19" t="s">
        <v>22</v>
      </c>
      <c r="E56" s="19" t="s">
        <v>23</v>
      </c>
      <c r="F56" s="19" t="s">
        <v>24</v>
      </c>
      <c r="G56" s="19" t="s">
        <v>25</v>
      </c>
      <c r="H56" s="19" t="s">
        <v>26</v>
      </c>
      <c r="I56" s="19" t="s">
        <v>27</v>
      </c>
      <c r="J56" s="19" t="s">
        <v>28</v>
      </c>
      <c r="K56" s="19" t="s">
        <v>29</v>
      </c>
      <c r="L56" s="19" t="s">
        <v>30</v>
      </c>
      <c r="M56" s="19" t="s">
        <v>31</v>
      </c>
      <c r="N56" s="19" t="s">
        <v>32</v>
      </c>
      <c r="O56" s="19" t="s">
        <v>33</v>
      </c>
      <c r="P56" s="19" t="s">
        <v>34</v>
      </c>
      <c r="Q56" s="19" t="s">
        <v>35</v>
      </c>
      <c r="R56" s="19" t="s">
        <v>36</v>
      </c>
      <c r="S56" s="19" t="s">
        <v>37</v>
      </c>
      <c r="T56" s="19" t="s">
        <v>38</v>
      </c>
    </row>
    <row r="57" customFormat="false" ht="12.75" hidden="false" customHeight="false" outlineLevel="0" collapsed="false">
      <c r="A57" s="20" t="s">
        <v>3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75" hidden="false" customHeight="false" outlineLevel="0" collapsed="false">
      <c r="A58" s="22" t="s">
        <v>40</v>
      </c>
      <c r="B58" s="23" t="n">
        <f aca="false">[1]EN_18!B60</f>
        <v>2140698</v>
      </c>
      <c r="C58" s="23" t="n">
        <f aca="false">[1]EN_18!C60</f>
        <v>2144367</v>
      </c>
      <c r="D58" s="23" t="n">
        <f aca="false">[1]EN_18!D60</f>
        <v>2140200</v>
      </c>
      <c r="E58" s="23" t="n">
        <f aca="false">[1]EN_18!E60</f>
        <v>2139518</v>
      </c>
      <c r="F58" s="23" t="n">
        <f aca="false">[1]EN_18!F60</f>
        <v>2192017</v>
      </c>
      <c r="G58" s="23" t="n">
        <f aca="false">[1]EN_18!G60</f>
        <v>2248479</v>
      </c>
      <c r="H58" s="23" t="n">
        <f aca="false">[1]EN_18!H60</f>
        <v>2319734</v>
      </c>
      <c r="I58" s="23" t="n">
        <f aca="false">[1]EN_18!I60</f>
        <v>2355044</v>
      </c>
      <c r="J58" s="23" t="n">
        <f aca="false">[1]EN_18!J60</f>
        <v>2400625</v>
      </c>
      <c r="K58" s="23" t="n">
        <f aca="false">[1]EN_18!K60</f>
        <v>2440931</v>
      </c>
      <c r="L58" s="23" t="n">
        <f aca="false">[1]EN_18!L60</f>
        <v>2516599</v>
      </c>
      <c r="M58" s="23" t="n">
        <f aca="false">[1]EN_18!M60</f>
        <v>2592350</v>
      </c>
      <c r="N58" s="23" t="n">
        <f aca="false">[1]EN_18!N60</f>
        <v>2600187</v>
      </c>
      <c r="O58" s="23" t="n">
        <f aca="false">[1]EN_18!O60</f>
        <v>2668202</v>
      </c>
      <c r="P58" s="23" t="n">
        <f aca="false">[1]EN_18!P60</f>
        <v>2723399</v>
      </c>
      <c r="Q58" s="23" t="n">
        <f aca="false">[1]EN_18!Q60</f>
        <v>2762951</v>
      </c>
      <c r="R58" s="23" t="n">
        <f aca="false">[1]EN_18!R60</f>
        <v>2823713</v>
      </c>
      <c r="S58" s="23" t="n">
        <f aca="false">[1]EN_18!S60</f>
        <v>2843553</v>
      </c>
      <c r="T58" s="23" t="n">
        <f aca="false">[1]EN_18!T60</f>
        <v>2855561</v>
      </c>
      <c r="U58" s="27" t="n">
        <f aca="false">(T58/B58)-1</f>
        <v>0.333939210481815</v>
      </c>
      <c r="V58" s="27" t="n">
        <f aca="false">(T58/B58)^(1/18)-1</f>
        <v>0.0161363841399549</v>
      </c>
    </row>
    <row r="59" customFormat="false" ht="12.75" hidden="false" customHeight="false" outlineLevel="0" collapsed="false">
      <c r="A59" s="22" t="s">
        <v>41</v>
      </c>
      <c r="B59" s="23" t="n">
        <f aca="false">[1]EN_18!B61</f>
        <v>42208</v>
      </c>
      <c r="C59" s="23" t="n">
        <f aca="false">[1]EN_18!C61</f>
        <v>44218</v>
      </c>
      <c r="D59" s="23" t="n">
        <f aca="false">[1]EN_18!D61</f>
        <v>43612</v>
      </c>
      <c r="E59" s="23" t="n">
        <f aca="false">[1]EN_18!E61</f>
        <v>44241</v>
      </c>
      <c r="F59" s="23" t="n">
        <f aca="false">[1]EN_18!F61</f>
        <v>44893</v>
      </c>
      <c r="G59" s="23" t="n">
        <f aca="false">[1]EN_18!G61</f>
        <v>45966</v>
      </c>
      <c r="H59" s="23" t="n">
        <f aca="false">[1]EN_18!H61</f>
        <v>47529</v>
      </c>
      <c r="I59" s="23" t="n">
        <f aca="false">[1]EN_18!I61</f>
        <v>48074</v>
      </c>
      <c r="J59" s="23" t="n">
        <f aca="false">[1]EN_18!J61</f>
        <v>48851</v>
      </c>
      <c r="K59" s="23" t="n">
        <f aca="false">[1]EN_18!K61</f>
        <v>50825</v>
      </c>
      <c r="L59" s="23" t="n">
        <f aca="false">[1]EN_18!L61</f>
        <v>51430</v>
      </c>
      <c r="M59" s="23" t="n">
        <f aca="false">[1]EN_18!M61</f>
        <v>53683</v>
      </c>
      <c r="N59" s="23" t="n">
        <f aca="false">[1]EN_18!N61</f>
        <v>53369</v>
      </c>
      <c r="O59" s="23" t="n">
        <f aca="false">[1]EN_18!O61</f>
        <v>54732</v>
      </c>
      <c r="P59" s="23" t="n">
        <f aca="false">[1]EN_18!P61</f>
        <v>55784</v>
      </c>
      <c r="Q59" s="23" t="n">
        <f aca="false">[1]EN_18!Q61</f>
        <v>57864</v>
      </c>
      <c r="R59" s="23" t="n">
        <f aca="false">[1]EN_18!R61</f>
        <v>58119</v>
      </c>
      <c r="S59" s="23" t="n">
        <f aca="false">[1]EN_18!S61</f>
        <v>59344</v>
      </c>
      <c r="T59" s="23" t="n">
        <f aca="false">[1]EN_18!T61</f>
        <v>59405</v>
      </c>
      <c r="U59" s="27" t="n">
        <f aca="false">(T59/B59)-1</f>
        <v>0.407434609552692</v>
      </c>
      <c r="V59" s="27" t="n">
        <f aca="false">(T59/B59)^(1/18)-1</f>
        <v>0.0191685477656025</v>
      </c>
    </row>
    <row r="60" customFormat="false" ht="12.75" hidden="false" customHeight="false" outlineLevel="0" collapsed="false">
      <c r="A60" s="22" t="s">
        <v>42</v>
      </c>
      <c r="B60" s="23" t="n">
        <f aca="false">[1]EN_18!B62</f>
        <v>57984</v>
      </c>
      <c r="C60" s="23" t="n">
        <f aca="false">[1]EN_18!C62</f>
        <v>60516</v>
      </c>
      <c r="D60" s="23" t="n">
        <f aca="false">[1]EN_18!D62</f>
        <v>62583</v>
      </c>
      <c r="E60" s="23" t="n">
        <f aca="false">[1]EN_18!E62</f>
        <v>63300</v>
      </c>
      <c r="F60" s="23" t="n">
        <f aca="false">[1]EN_18!F62</f>
        <v>66439</v>
      </c>
      <c r="G60" s="23" t="n">
        <f aca="false">[1]EN_18!G62</f>
        <v>68439</v>
      </c>
      <c r="H60" s="23" t="n">
        <f aca="false">[1]EN_18!H62</f>
        <v>69866</v>
      </c>
      <c r="I60" s="23" t="n">
        <f aca="false">[1]EN_18!I62</f>
        <v>71817</v>
      </c>
      <c r="J60" s="23" t="n">
        <f aca="false">[1]EN_18!J62</f>
        <v>73957</v>
      </c>
      <c r="K60" s="23" t="n">
        <f aca="false">[1]EN_18!K62</f>
        <v>74505</v>
      </c>
      <c r="L60" s="23" t="n">
        <f aca="false">[1]EN_18!L62</f>
        <v>77539</v>
      </c>
      <c r="M60" s="23" t="n">
        <f aca="false">[1]EN_18!M62</f>
        <v>78138</v>
      </c>
      <c r="N60" s="23" t="n">
        <f aca="false">[1]EN_18!N62</f>
        <v>78443</v>
      </c>
      <c r="O60" s="23" t="n">
        <f aca="false">[1]EN_18!O62</f>
        <v>79677</v>
      </c>
      <c r="P60" s="23" t="n">
        <f aca="false">[1]EN_18!P62</f>
        <v>80603</v>
      </c>
      <c r="Q60" s="23" t="n">
        <f aca="false">[1]EN_18!Q62</f>
        <v>80182</v>
      </c>
      <c r="R60" s="23" t="n">
        <f aca="false">[1]EN_18!R62</f>
        <v>82583</v>
      </c>
      <c r="S60" s="23" t="n">
        <f aca="false">[1]EN_18!S62</f>
        <v>82881</v>
      </c>
      <c r="T60" s="23" t="n">
        <f aca="false">[1]EN_18!T62</f>
        <v>82639</v>
      </c>
      <c r="U60" s="27" t="n">
        <f aca="false">(T60/B60)-1</f>
        <v>0.425203504415011</v>
      </c>
      <c r="V60" s="27" t="n">
        <f aca="false">(T60/B60)^(1/18)-1</f>
        <v>0.0198791554232649</v>
      </c>
    </row>
    <row r="61" customFormat="false" ht="12.75" hidden="false" customHeight="false" outlineLevel="0" collapsed="false">
      <c r="A61" s="22" t="s">
        <v>43</v>
      </c>
      <c r="B61" s="23" t="n">
        <f aca="false">[1]EN_18!B63</f>
        <v>35272</v>
      </c>
      <c r="C61" s="23" t="n">
        <f aca="false">[1]EN_18!C63</f>
        <v>30178</v>
      </c>
      <c r="D61" s="23" t="n">
        <f aca="false">[1]EN_18!D63</f>
        <v>26169</v>
      </c>
      <c r="E61" s="23" t="n">
        <f aca="false">[1]EN_18!E63</f>
        <v>26209</v>
      </c>
      <c r="F61" s="23" t="n">
        <f aca="false">[1]EN_18!F63</f>
        <v>26497</v>
      </c>
      <c r="G61" s="23" t="n">
        <f aca="false">[1]EN_18!G63</f>
        <v>28689</v>
      </c>
      <c r="H61" s="23" t="n">
        <f aca="false">[1]EN_18!H63</f>
        <v>29890</v>
      </c>
      <c r="I61" s="23" t="n">
        <f aca="false">[1]EN_18!I63</f>
        <v>26624</v>
      </c>
      <c r="J61" s="23" t="n">
        <f aca="false">[1]EN_18!J63</f>
        <v>25860</v>
      </c>
      <c r="K61" s="23" t="n">
        <f aca="false">[1]EN_18!K63</f>
        <v>23728</v>
      </c>
      <c r="L61" s="23" t="n">
        <f aca="false">[1]EN_18!L63</f>
        <v>24132</v>
      </c>
      <c r="M61" s="23" t="n">
        <f aca="false">[1]EN_18!M63</f>
        <v>24530</v>
      </c>
      <c r="N61" s="23" t="n">
        <f aca="false">[1]EN_18!N63</f>
        <v>24041</v>
      </c>
      <c r="O61" s="23" t="n">
        <f aca="false">[1]EN_18!O63</f>
        <v>25110</v>
      </c>
      <c r="P61" s="23" t="n">
        <f aca="false">[1]EN_18!P63</f>
        <v>24882</v>
      </c>
      <c r="Q61" s="23" t="n">
        <f aca="false">[1]EN_18!Q63</f>
        <v>25678</v>
      </c>
      <c r="R61" s="23" t="n">
        <f aca="false">[1]EN_18!R63</f>
        <v>26867</v>
      </c>
      <c r="S61" s="23" t="n">
        <f aca="false">[1]EN_18!S63</f>
        <v>27193</v>
      </c>
      <c r="T61" s="23" t="n">
        <f aca="false">[1]EN_18!T63</f>
        <v>28632</v>
      </c>
      <c r="U61" s="27" t="n">
        <f aca="false">(T61/B61)-1</f>
        <v>-0.188251304150601</v>
      </c>
      <c r="V61" s="27" t="n">
        <f aca="false">(T61/B61)^(1/18)-1</f>
        <v>-0.0115200454732283</v>
      </c>
    </row>
    <row r="62" customFormat="false" ht="12.75" hidden="false" customHeight="false" outlineLevel="0" collapsed="false">
      <c r="A62" s="22" t="s">
        <v>44</v>
      </c>
      <c r="B62" s="23" t="n">
        <f aca="false">[1]EN_18!B64</f>
        <v>13218</v>
      </c>
      <c r="C62" s="23" t="n">
        <f aca="false">[1]EN_18!C64</f>
        <v>11352</v>
      </c>
      <c r="D62" s="23" t="n">
        <f aca="false">[1]EN_18!D64</f>
        <v>9440</v>
      </c>
      <c r="E62" s="23" t="n">
        <f aca="false">[1]EN_18!E64</f>
        <v>9338</v>
      </c>
      <c r="F62" s="23" t="n">
        <f aca="false">[1]EN_18!F64</f>
        <v>9578</v>
      </c>
      <c r="G62" s="23" t="n">
        <f aca="false">[1]EN_18!G64</f>
        <v>9894</v>
      </c>
      <c r="H62" s="23" t="n">
        <f aca="false">[1]EN_18!H64</f>
        <v>10284</v>
      </c>
      <c r="I62" s="23" t="n">
        <f aca="false">[1]EN_18!I64</f>
        <v>11020</v>
      </c>
      <c r="J62" s="23" t="n">
        <f aca="false">[1]EN_18!J64</f>
        <v>11064</v>
      </c>
      <c r="K62" s="23" t="n">
        <f aca="false">[1]EN_18!K64</f>
        <v>11678</v>
      </c>
      <c r="L62" s="23" t="n">
        <f aca="false">[1]EN_18!L64</f>
        <v>11796</v>
      </c>
      <c r="M62" s="23" t="n">
        <f aca="false">[1]EN_18!M64</f>
        <v>11958</v>
      </c>
      <c r="N62" s="23" t="n">
        <f aca="false">[1]EN_18!N64</f>
        <v>12654</v>
      </c>
      <c r="O62" s="23" t="n">
        <f aca="false">[1]EN_18!O64</f>
        <v>12922</v>
      </c>
      <c r="P62" s="23" t="n">
        <f aca="false">[1]EN_18!P64</f>
        <v>13646</v>
      </c>
      <c r="Q62" s="23" t="n">
        <f aca="false">[1]EN_18!Q64</f>
        <v>14355</v>
      </c>
      <c r="R62" s="23" t="n">
        <f aca="false">[1]EN_18!R64</f>
        <v>15023</v>
      </c>
      <c r="S62" s="23" t="n">
        <f aca="false">[1]EN_18!S64</f>
        <v>15323</v>
      </c>
      <c r="T62" s="23" t="n">
        <f aca="false">[1]EN_18!T64</f>
        <v>16113</v>
      </c>
      <c r="U62" s="27" t="n">
        <f aca="false">(T62/B62)-1</f>
        <v>0.219019518837948</v>
      </c>
      <c r="V62" s="27" t="n">
        <f aca="false">(T62/B62)^(1/18)-1</f>
        <v>0.0110633547190768</v>
      </c>
    </row>
    <row r="63" customFormat="false" ht="12.75" hidden="false" customHeight="false" outlineLevel="0" collapsed="false">
      <c r="A63" s="22" t="s">
        <v>45</v>
      </c>
      <c r="B63" s="23" t="n">
        <f aca="false">[1]EN_18!B65</f>
        <v>1754</v>
      </c>
      <c r="C63" s="23" t="n">
        <f aca="false">[1]EN_18!C65</f>
        <v>1830</v>
      </c>
      <c r="D63" s="23" t="n">
        <f aca="false">[1]EN_18!D65</f>
        <v>2119</v>
      </c>
      <c r="E63" s="23" t="n">
        <f aca="false">[1]EN_18!E65</f>
        <v>2309</v>
      </c>
      <c r="F63" s="23" t="n">
        <f aca="false">[1]EN_18!F65</f>
        <v>2412</v>
      </c>
      <c r="G63" s="23" t="n">
        <f aca="false">[1]EN_18!G65</f>
        <v>2223</v>
      </c>
      <c r="H63" s="23" t="n">
        <f aca="false">[1]EN_18!H65</f>
        <v>2299</v>
      </c>
      <c r="I63" s="23" t="n">
        <f aca="false">[1]EN_18!I65</f>
        <v>2382</v>
      </c>
      <c r="J63" s="23" t="n">
        <f aca="false">[1]EN_18!J65</f>
        <v>2615</v>
      </c>
      <c r="K63" s="23" t="n">
        <f aca="false">[1]EN_18!K65</f>
        <v>2768</v>
      </c>
      <c r="L63" s="23" t="n">
        <f aca="false">[1]EN_18!L65</f>
        <v>2996</v>
      </c>
      <c r="M63" s="23" t="n">
        <f aca="false">[1]EN_18!M65</f>
        <v>3110</v>
      </c>
      <c r="N63" s="23" t="n">
        <f aca="false">[1]EN_18!N65</f>
        <v>3385</v>
      </c>
      <c r="O63" s="23" t="n">
        <f aca="false">[1]EN_18!O65</f>
        <v>3645</v>
      </c>
      <c r="P63" s="23" t="n">
        <f aca="false">[1]EN_18!P65</f>
        <v>3749</v>
      </c>
      <c r="Q63" s="23" t="n">
        <f aca="false">[1]EN_18!Q65</f>
        <v>3960</v>
      </c>
      <c r="R63" s="23" t="n">
        <f aca="false">[1]EN_18!R65</f>
        <v>4168</v>
      </c>
      <c r="S63" s="23" t="n">
        <f aca="false">[1]EN_18!S65</f>
        <v>4385</v>
      </c>
      <c r="T63" s="23" t="n">
        <f aca="false">[1]EN_18!T65</f>
        <v>4634</v>
      </c>
      <c r="U63" s="27" t="n">
        <f aca="false">(T63/B63)-1</f>
        <v>1.64196123147092</v>
      </c>
      <c r="V63" s="27" t="n">
        <f aca="false">(T63/B63)^(1/18)-1</f>
        <v>0.0554565461089076</v>
      </c>
    </row>
    <row r="64" customFormat="false" ht="12.75" hidden="false" customHeight="false" outlineLevel="0" collapsed="false">
      <c r="A64" s="22" t="s">
        <v>46</v>
      </c>
      <c r="B64" s="23" t="n">
        <f aca="false">[1]EN_18!B66</f>
        <v>48177</v>
      </c>
      <c r="C64" s="23" t="n">
        <f aca="false">[1]EN_18!C66</f>
        <v>44466</v>
      </c>
      <c r="D64" s="23" t="n">
        <f aca="false">[1]EN_18!D66</f>
        <v>43385</v>
      </c>
      <c r="E64" s="23" t="n">
        <f aca="false">[1]EN_18!E66</f>
        <v>42969</v>
      </c>
      <c r="F64" s="23" t="n">
        <f aca="false">[1]EN_18!F66</f>
        <v>44911</v>
      </c>
      <c r="G64" s="23" t="n">
        <f aca="false">[1]EN_18!G66</f>
        <v>48026</v>
      </c>
      <c r="H64" s="23" t="n">
        <f aca="false">[1]EN_18!H66</f>
        <v>50232</v>
      </c>
      <c r="I64" s="23" t="n">
        <f aca="false">[1]EN_18!I66</f>
        <v>49594</v>
      </c>
      <c r="J64" s="23" t="n">
        <f aca="false">[1]EN_18!J66</f>
        <v>48837</v>
      </c>
      <c r="K64" s="23" t="n">
        <f aca="false">[1]EN_18!K66</f>
        <v>48089</v>
      </c>
      <c r="L64" s="23" t="n">
        <f aca="false">[1]EN_18!L66</f>
        <v>49351</v>
      </c>
      <c r="M64" s="23" t="n">
        <f aca="false">[1]EN_18!M66</f>
        <v>50856</v>
      </c>
      <c r="N64" s="23" t="n">
        <f aca="false">[1]EN_18!N66</f>
        <v>50789</v>
      </c>
      <c r="O64" s="23" t="n">
        <f aca="false">[1]EN_18!O66</f>
        <v>52376</v>
      </c>
      <c r="P64" s="23" t="n">
        <f aca="false">[1]EN_18!P66</f>
        <v>53801</v>
      </c>
      <c r="Q64" s="23" t="n">
        <f aca="false">[1]EN_18!Q66</f>
        <v>55246</v>
      </c>
      <c r="R64" s="23" t="n">
        <f aca="false">[1]EN_18!R66</f>
        <v>56967</v>
      </c>
      <c r="S64" s="23" t="n">
        <f aca="false">[1]EN_18!S66</f>
        <v>57197</v>
      </c>
      <c r="T64" s="23" t="n">
        <f aca="false">[1]EN_18!T66</f>
        <v>58001</v>
      </c>
      <c r="U64" s="27" t="n">
        <f aca="false">(T64/B64)-1</f>
        <v>0.203914731095751</v>
      </c>
      <c r="V64" s="27" t="n">
        <f aca="false">(T64/B64)^(1/18)-1</f>
        <v>0.0103632482696325</v>
      </c>
    </row>
    <row r="65" customFormat="false" ht="12.75" hidden="false" customHeight="false" outlineLevel="0" collapsed="false">
      <c r="A65" s="22" t="s">
        <v>47</v>
      </c>
      <c r="B65" s="23" t="n">
        <f aca="false">[1]EN_18!B67</f>
        <v>28361</v>
      </c>
      <c r="C65" s="23" t="n">
        <f aca="false">[1]EN_18!C67</f>
        <v>29242</v>
      </c>
      <c r="D65" s="23" t="n">
        <f aca="false">[1]EN_18!D67</f>
        <v>29742</v>
      </c>
      <c r="E65" s="23" t="n">
        <f aca="false">[1]EN_18!E67</f>
        <v>30158</v>
      </c>
      <c r="F65" s="23" t="n">
        <f aca="false">[1]EN_18!F67</f>
        <v>30760</v>
      </c>
      <c r="G65" s="23" t="n">
        <f aca="false">[1]EN_18!G67</f>
        <v>30882</v>
      </c>
      <c r="H65" s="23" t="n">
        <f aca="false">[1]EN_18!H67</f>
        <v>31682</v>
      </c>
      <c r="I65" s="23" t="n">
        <f aca="false">[1]EN_18!I67</f>
        <v>31876</v>
      </c>
      <c r="J65" s="23" t="n">
        <f aca="false">[1]EN_18!J67</f>
        <v>32043</v>
      </c>
      <c r="K65" s="23" t="n">
        <f aca="false">[1]EN_18!K67</f>
        <v>32180</v>
      </c>
      <c r="L65" s="23" t="n">
        <f aca="false">[1]EN_18!L67</f>
        <v>32454</v>
      </c>
      <c r="M65" s="23" t="n">
        <f aca="false">[1]EN_18!M67</f>
        <v>32565</v>
      </c>
      <c r="N65" s="23" t="n">
        <f aca="false">[1]EN_18!N67</f>
        <v>32515</v>
      </c>
      <c r="O65" s="23" t="n">
        <f aca="false">[1]EN_18!O67</f>
        <v>32370</v>
      </c>
      <c r="P65" s="23" t="n">
        <f aca="false">[1]EN_18!P67</f>
        <v>32971</v>
      </c>
      <c r="Q65" s="23" t="n">
        <f aca="false">[1]EN_18!Q67</f>
        <v>33464</v>
      </c>
      <c r="R65" s="23" t="n">
        <f aca="false">[1]EN_18!R67</f>
        <v>33791</v>
      </c>
      <c r="S65" s="23" t="n">
        <f aca="false">[1]EN_18!S67</f>
        <v>33589</v>
      </c>
      <c r="T65" s="23" t="n">
        <f aca="false">[1]EN_18!T67</f>
        <v>33374</v>
      </c>
      <c r="U65" s="27" t="n">
        <f aca="false">(T65/B65)-1</f>
        <v>0.176756813934629</v>
      </c>
      <c r="V65" s="27" t="n">
        <f aca="false">(T65/B65)^(1/18)-1</f>
        <v>0.00908334948065281</v>
      </c>
    </row>
    <row r="66" customFormat="false" ht="12.75" hidden="false" customHeight="false" outlineLevel="0" collapsed="false">
      <c r="A66" s="22" t="s">
        <v>48</v>
      </c>
      <c r="B66" s="23" t="n">
        <f aca="false">[1]EN_18!B68</f>
        <v>6805</v>
      </c>
      <c r="C66" s="23" t="n">
        <f aca="false">[1]EN_18!C68</f>
        <v>6715</v>
      </c>
      <c r="D66" s="23" t="n">
        <f aca="false">[1]EN_18!D68</f>
        <v>5744</v>
      </c>
      <c r="E66" s="23" t="n">
        <f aca="false">[1]EN_18!E68</f>
        <v>4168</v>
      </c>
      <c r="F66" s="23" t="n">
        <f aca="false">[1]EN_18!F68</f>
        <v>4728</v>
      </c>
      <c r="G66" s="23" t="n">
        <f aca="false">[1]EN_18!G68</f>
        <v>4484</v>
      </c>
      <c r="H66" s="23" t="n">
        <f aca="false">[1]EN_18!H68</f>
        <v>4828</v>
      </c>
      <c r="I66" s="23" t="n">
        <f aca="false">[1]EN_18!I68</f>
        <v>5146</v>
      </c>
      <c r="J66" s="23" t="n">
        <f aca="false">[1]EN_18!J68</f>
        <v>5119</v>
      </c>
      <c r="K66" s="23" t="n">
        <f aca="false">[1]EN_18!K68</f>
        <v>4763</v>
      </c>
      <c r="L66" s="23" t="n">
        <f aca="false">[1]EN_18!L68</f>
        <v>4969</v>
      </c>
      <c r="M66" s="23" t="n">
        <f aca="false">[1]EN_18!M68</f>
        <v>5134</v>
      </c>
      <c r="N66" s="23" t="n">
        <f aca="false">[1]EN_18!N68</f>
        <v>5272</v>
      </c>
      <c r="O66" s="23" t="n">
        <f aca="false">[1]EN_18!O68</f>
        <v>5573</v>
      </c>
      <c r="P66" s="23" t="n">
        <f aca="false">[1]EN_18!P68</f>
        <v>5892</v>
      </c>
      <c r="Q66" s="23" t="n">
        <f aca="false">[1]EN_18!Q68</f>
        <v>6023</v>
      </c>
      <c r="R66" s="23" t="n">
        <f aca="false">[1]EN_18!R68</f>
        <v>6473</v>
      </c>
      <c r="S66" s="23" t="n">
        <f aca="false">[1]EN_18!S68</f>
        <v>6776</v>
      </c>
      <c r="T66" s="23" t="n">
        <f aca="false">[1]EN_18!T68</f>
        <v>6992</v>
      </c>
      <c r="U66" s="27" t="n">
        <f aca="false">(T66/B66)-1</f>
        <v>0.02747979426892</v>
      </c>
      <c r="V66" s="27" t="n">
        <f aca="false">(T66/B66)^(1/18)-1</f>
        <v>0.00150719035195568</v>
      </c>
    </row>
    <row r="67" customFormat="false" ht="12.75" hidden="false" customHeight="false" outlineLevel="0" collapsed="false">
      <c r="A67" s="22" t="s">
        <v>49</v>
      </c>
      <c r="B67" s="23" t="n">
        <f aca="false">[1]EN_18!B69</f>
        <v>58943</v>
      </c>
      <c r="C67" s="23" t="n">
        <f aca="false">[1]EN_18!C69</f>
        <v>59087</v>
      </c>
      <c r="D67" s="23" t="n">
        <f aca="false">[1]EN_18!D69</f>
        <v>59757</v>
      </c>
      <c r="E67" s="23" t="n">
        <f aca="false">[1]EN_18!E69</f>
        <v>62267</v>
      </c>
      <c r="F67" s="23" t="n">
        <f aca="false">[1]EN_18!F69</f>
        <v>65051</v>
      </c>
      <c r="G67" s="23" t="n">
        <f aca="false">[1]EN_18!G69</f>
        <v>65217</v>
      </c>
      <c r="H67" s="23" t="n">
        <f aca="false">[1]EN_18!H69</f>
        <v>66515</v>
      </c>
      <c r="I67" s="23" t="n">
        <f aca="false">[1]EN_18!I69</f>
        <v>70361</v>
      </c>
      <c r="J67" s="23" t="n">
        <f aca="false">[1]EN_18!J69</f>
        <v>72806</v>
      </c>
      <c r="K67" s="23" t="n">
        <f aca="false">[1]EN_18!K69</f>
        <v>74200</v>
      </c>
      <c r="L67" s="23" t="n">
        <f aca="false">[1]EN_18!L69</f>
        <v>75446</v>
      </c>
      <c r="M67" s="23" t="n">
        <f aca="false">[1]EN_18!M69</f>
        <v>77296</v>
      </c>
      <c r="N67" s="23" t="n">
        <f aca="false">[1]EN_18!N69</f>
        <v>79681</v>
      </c>
      <c r="O67" s="23" t="n">
        <f aca="false">[1]EN_18!O69</f>
        <v>80855</v>
      </c>
      <c r="P67" s="23" t="n">
        <f aca="false">[1]EN_18!P69</f>
        <v>83128</v>
      </c>
      <c r="Q67" s="23" t="n">
        <f aca="false">[1]EN_18!Q69</f>
        <v>80938</v>
      </c>
      <c r="R67" s="23" t="n">
        <f aca="false">[1]EN_18!R69</f>
        <v>85775</v>
      </c>
      <c r="S67" s="23" t="n">
        <f aca="false">[1]EN_18!S69</f>
        <v>86324</v>
      </c>
      <c r="T67" s="23" t="n">
        <f aca="false">[1]EN_18!T69</f>
        <v>82613</v>
      </c>
      <c r="U67" s="27" t="n">
        <f aca="false">(T67/B67)-1</f>
        <v>0.401574402388748</v>
      </c>
      <c r="V67" s="27" t="n">
        <f aca="false">(T67/B67)^(1/18)-1</f>
        <v>0.0189323294135348</v>
      </c>
    </row>
    <row r="68" customFormat="false" ht="12.75" hidden="false" customHeight="false" outlineLevel="0" collapsed="false">
      <c r="A68" s="22" t="s">
        <v>50</v>
      </c>
      <c r="B68" s="23" t="n">
        <f aca="false">[1]EN_18!B70</f>
        <v>301912</v>
      </c>
      <c r="C68" s="23" t="n">
        <f aca="false">[1]EN_18!C70</f>
        <v>321055</v>
      </c>
      <c r="D68" s="23" t="n">
        <f aca="false">[1]EN_18!D70</f>
        <v>330019</v>
      </c>
      <c r="E68" s="23" t="n">
        <f aca="false">[1]EN_18!E70</f>
        <v>332298</v>
      </c>
      <c r="F68" s="23" t="n">
        <f aca="false">[1]EN_18!F70</f>
        <v>337178</v>
      </c>
      <c r="G68" s="23" t="n">
        <f aca="false">[1]EN_18!G70</f>
        <v>342577</v>
      </c>
      <c r="H68" s="23" t="n">
        <f aca="false">[1]EN_18!H70</f>
        <v>355549</v>
      </c>
      <c r="I68" s="23" t="n">
        <f aca="false">[1]EN_18!I70</f>
        <v>355171</v>
      </c>
      <c r="J68" s="23" t="n">
        <f aca="false">[1]EN_18!J70</f>
        <v>367156</v>
      </c>
      <c r="K68" s="23" t="n">
        <f aca="false">[1]EN_18!K70</f>
        <v>374677</v>
      </c>
      <c r="L68" s="23" t="n">
        <f aca="false">[1]EN_18!L70</f>
        <v>384903</v>
      </c>
      <c r="M68" s="23" t="n">
        <f aca="false">[1]EN_18!M70</f>
        <v>395777</v>
      </c>
      <c r="N68" s="23" t="n">
        <f aca="false">[1]EN_18!N70</f>
        <v>393489</v>
      </c>
      <c r="O68" s="23" t="n">
        <f aca="false">[1]EN_18!O70</f>
        <v>408249</v>
      </c>
      <c r="P68" s="23" t="n">
        <f aca="false">[1]EN_18!P70</f>
        <v>420022</v>
      </c>
      <c r="Q68" s="23" t="n">
        <f aca="false">[1]EN_18!Q70</f>
        <v>422597</v>
      </c>
      <c r="R68" s="23" t="n">
        <f aca="false">[1]EN_18!R70</f>
        <v>426735</v>
      </c>
      <c r="S68" s="23" t="n">
        <f aca="false">[1]EN_18!S70</f>
        <v>425881</v>
      </c>
      <c r="T68" s="23" t="n">
        <f aca="false">[1]EN_18!T70</f>
        <v>433324</v>
      </c>
      <c r="U68" s="27" t="n">
        <f aca="false">(T68/B68)-1</f>
        <v>0.435265905296908</v>
      </c>
      <c r="V68" s="27" t="n">
        <f aca="false">(T68/B68)^(1/18)-1</f>
        <v>0.0202778654732509</v>
      </c>
    </row>
    <row r="69" customFormat="false" ht="12.75" hidden="false" customHeight="false" outlineLevel="0" collapsed="false">
      <c r="A69" s="22" t="s">
        <v>51</v>
      </c>
      <c r="B69" s="23" t="n">
        <f aca="false">[1]EN_18!B71</f>
        <v>446488</v>
      </c>
      <c r="C69" s="23" t="n">
        <f aca="false">[1]EN_18!C71</f>
        <v>434684</v>
      </c>
      <c r="D69" s="23" t="n">
        <f aca="false">[1]EN_18!D71</f>
        <v>428342</v>
      </c>
      <c r="E69" s="23" t="n">
        <f aca="false">[1]EN_18!E71</f>
        <v>424257</v>
      </c>
      <c r="F69" s="23" t="n">
        <f aca="false">[1]EN_18!F71</f>
        <v>445708</v>
      </c>
      <c r="G69" s="23" t="n">
        <f aca="false">[1]EN_18!G71</f>
        <v>452544</v>
      </c>
      <c r="H69" s="23" t="n">
        <f aca="false">[1]EN_18!H71</f>
        <v>458006</v>
      </c>
      <c r="I69" s="23" t="n">
        <f aca="false">[1]EN_18!I71</f>
        <v>461744</v>
      </c>
      <c r="J69" s="23" t="n">
        <f aca="false">[1]EN_18!J71</f>
        <v>466441</v>
      </c>
      <c r="K69" s="23" t="n">
        <f aca="false">[1]EN_18!K71</f>
        <v>467454</v>
      </c>
      <c r="L69" s="23" t="n">
        <f aca="false">[1]EN_18!L71</f>
        <v>482543</v>
      </c>
      <c r="M69" s="23" t="n">
        <f aca="false">[1]EN_18!M71</f>
        <v>505164</v>
      </c>
      <c r="N69" s="23" t="n">
        <f aca="false">[1]EN_18!N71</f>
        <v>498652</v>
      </c>
      <c r="O69" s="23" t="n">
        <f aca="false">[1]EN_18!O71</f>
        <v>508932</v>
      </c>
      <c r="P69" s="23" t="n">
        <f aca="false">[1]EN_18!P71</f>
        <v>512770</v>
      </c>
      <c r="Q69" s="23" t="n">
        <f aca="false">[1]EN_18!Q71</f>
        <v>516222</v>
      </c>
      <c r="R69" s="23" t="n">
        <f aca="false">[1]EN_18!R71</f>
        <v>525804</v>
      </c>
      <c r="S69" s="23" t="n">
        <f aca="false">[1]EN_18!S71</f>
        <v>527352</v>
      </c>
      <c r="T69" s="23" t="n">
        <f aca="false">[1]EN_18!T71</f>
        <v>525549</v>
      </c>
      <c r="U69" s="27" t="n">
        <f aca="false">(T69/B69)-1</f>
        <v>0.177073068033183</v>
      </c>
      <c r="V69" s="27" t="n">
        <f aca="false">(T69/B69)^(1/18)-1</f>
        <v>0.00909841377751963</v>
      </c>
    </row>
    <row r="70" customFormat="false" ht="12.75" hidden="false" customHeight="false" outlineLevel="0" collapsed="false">
      <c r="A70" s="22" t="s">
        <v>52</v>
      </c>
      <c r="B70" s="23" t="n">
        <f aca="false">[1]EN_18!B72</f>
        <v>28470</v>
      </c>
      <c r="C70" s="23" t="n">
        <f aca="false">[1]EN_18!C72</f>
        <v>29332</v>
      </c>
      <c r="D70" s="23" t="n">
        <f aca="false">[1]EN_18!D72</f>
        <v>30703</v>
      </c>
      <c r="E70" s="23" t="n">
        <f aca="false">[1]EN_18!E72</f>
        <v>31179</v>
      </c>
      <c r="F70" s="23" t="n">
        <f aca="false">[1]EN_18!F72</f>
        <v>32703</v>
      </c>
      <c r="G70" s="23" t="n">
        <f aca="false">[1]EN_18!G72</f>
        <v>34087</v>
      </c>
      <c r="H70" s="23" t="n">
        <f aca="false">[1]EN_18!H72</f>
        <v>35562</v>
      </c>
      <c r="I70" s="23" t="n">
        <f aca="false">[1]EN_18!I72</f>
        <v>37214</v>
      </c>
      <c r="J70" s="23" t="n">
        <f aca="false">[1]EN_18!J72</f>
        <v>39315</v>
      </c>
      <c r="K70" s="23" t="n">
        <f aca="false">[1]EN_18!K72</f>
        <v>40879</v>
      </c>
      <c r="L70" s="23" t="n">
        <f aca="false">[1]EN_18!L72</f>
        <v>43151</v>
      </c>
      <c r="M70" s="23" t="n">
        <f aca="false">[1]EN_18!M72</f>
        <v>44535</v>
      </c>
      <c r="N70" s="23" t="n">
        <f aca="false">[1]EN_18!N72</f>
        <v>46564</v>
      </c>
      <c r="O70" s="23" t="n">
        <f aca="false">[1]EN_18!O72</f>
        <v>48598</v>
      </c>
      <c r="P70" s="23" t="n">
        <f aca="false">[1]EN_18!P72</f>
        <v>49738</v>
      </c>
      <c r="Q70" s="23" t="n">
        <f aca="false">[1]EN_18!Q72</f>
        <v>50904</v>
      </c>
      <c r="R70" s="23" t="n">
        <f aca="false">[1]EN_18!R72</f>
        <v>52523</v>
      </c>
      <c r="S70" s="23" t="n">
        <f aca="false">[1]EN_18!S72</f>
        <v>55190</v>
      </c>
      <c r="T70" s="23" t="n">
        <f aca="false">[1]EN_18!T72</f>
        <v>56646</v>
      </c>
      <c r="U70" s="27" t="n">
        <f aca="false">(T70/B70)-1</f>
        <v>0.989673340358272</v>
      </c>
      <c r="V70" s="27" t="n">
        <f aca="false">(T70/B70)^(1/18)-1</f>
        <v>0.0389603834879371</v>
      </c>
    </row>
    <row r="71" customFormat="false" ht="12.75" hidden="false" customHeight="false" outlineLevel="0" collapsed="false">
      <c r="A71" s="22" t="s">
        <v>53</v>
      </c>
      <c r="B71" s="23" t="n">
        <f aca="false">[1]EN_18!B73</f>
        <v>31593</v>
      </c>
      <c r="C71" s="23" t="n">
        <f aca="false">[1]EN_18!C73</f>
        <v>29524</v>
      </c>
      <c r="D71" s="23" t="n">
        <f aca="false">[1]EN_18!D73</f>
        <v>28332</v>
      </c>
      <c r="E71" s="23" t="n">
        <f aca="false">[1]EN_18!E73</f>
        <v>27204</v>
      </c>
      <c r="F71" s="23" t="n">
        <f aca="false">[1]EN_18!F73</f>
        <v>27584</v>
      </c>
      <c r="G71" s="23" t="n">
        <f aca="false">[1]EN_18!G73</f>
        <v>27743</v>
      </c>
      <c r="H71" s="23" t="n">
        <f aca="false">[1]EN_18!H73</f>
        <v>28683</v>
      </c>
      <c r="I71" s="23" t="n">
        <f aca="false">[1]EN_18!I73</f>
        <v>28837</v>
      </c>
      <c r="J71" s="23" t="n">
        <f aca="false">[1]EN_18!J73</f>
        <v>28972</v>
      </c>
      <c r="K71" s="23" t="n">
        <f aca="false">[1]EN_18!K73</f>
        <v>28938</v>
      </c>
      <c r="L71" s="23" t="n">
        <f aca="false">[1]EN_18!L73</f>
        <v>29441</v>
      </c>
      <c r="M71" s="23" t="n">
        <f aca="false">[1]EN_18!M73</f>
        <v>30543</v>
      </c>
      <c r="N71" s="23" t="n">
        <f aca="false">[1]EN_18!N73</f>
        <v>31484</v>
      </c>
      <c r="O71" s="23" t="n">
        <f aca="false">[1]EN_18!O73</f>
        <v>31396</v>
      </c>
      <c r="P71" s="23" t="n">
        <f aca="false">[1]EN_18!P73</f>
        <v>31818</v>
      </c>
      <c r="Q71" s="23" t="n">
        <f aca="false">[1]EN_18!Q73</f>
        <v>32336</v>
      </c>
      <c r="R71" s="23" t="n">
        <f aca="false">[1]EN_18!R73</f>
        <v>33238</v>
      </c>
      <c r="S71" s="23" t="n">
        <f aca="false">[1]EN_18!S73</f>
        <v>33744</v>
      </c>
      <c r="T71" s="23" t="n">
        <f aca="false">[1]EN_18!T73</f>
        <v>34327</v>
      </c>
      <c r="U71" s="27" t="n">
        <f aca="false">(T71/B71)-1</f>
        <v>0.0865381571867185</v>
      </c>
      <c r="V71" s="27" t="n">
        <f aca="false">(T71/B71)^(1/18)-1</f>
        <v>0.00462157108377248</v>
      </c>
    </row>
    <row r="72" customFormat="false" ht="12.75" hidden="false" customHeight="false" outlineLevel="0" collapsed="false">
      <c r="A72" s="22" t="s">
        <v>54</v>
      </c>
      <c r="B72" s="23" t="n">
        <f aca="false">[1]EN_18!B74</f>
        <v>3910</v>
      </c>
      <c r="C72" s="23" t="n">
        <f aca="false">[1]EN_18!C74</f>
        <v>3847</v>
      </c>
      <c r="D72" s="23" t="n">
        <f aca="false">[1]EN_18!D74</f>
        <v>3840</v>
      </c>
      <c r="E72" s="23" t="n">
        <f aca="false">[1]EN_18!E74</f>
        <v>4053</v>
      </c>
      <c r="F72" s="23" t="n">
        <f aca="false">[1]EN_18!F74</f>
        <v>4172</v>
      </c>
      <c r="G72" s="23" t="n">
        <f aca="false">[1]EN_18!G74</f>
        <v>4259</v>
      </c>
      <c r="H72" s="23" t="n">
        <f aca="false">[1]EN_18!H74</f>
        <v>4296</v>
      </c>
      <c r="I72" s="23" t="n">
        <f aca="false">[1]EN_18!I74</f>
        <v>4712</v>
      </c>
      <c r="J72" s="23" t="n">
        <f aca="false">[1]EN_18!J74</f>
        <v>5501</v>
      </c>
      <c r="K72" s="23" t="n">
        <f aca="false">[1]EN_18!K74</f>
        <v>6383</v>
      </c>
      <c r="L72" s="23" t="n">
        <f aca="false">[1]EN_18!L74</f>
        <v>6911</v>
      </c>
      <c r="M72" s="23" t="n">
        <f aca="false">[1]EN_18!M74</f>
        <v>7212</v>
      </c>
      <c r="N72" s="23" t="n">
        <f aca="false">[1]EN_18!N74</f>
        <v>7519</v>
      </c>
      <c r="O72" s="23" t="n">
        <f aca="false">[1]EN_18!O74</f>
        <v>7541</v>
      </c>
      <c r="P72" s="23" t="n">
        <f aca="false">[1]EN_18!P74</f>
        <v>7760</v>
      </c>
      <c r="Q72" s="23" t="n">
        <f aca="false">[1]EN_18!Q74</f>
        <v>7799</v>
      </c>
      <c r="R72" s="23" t="n">
        <f aca="false">[1]EN_18!R74</f>
        <v>8998</v>
      </c>
      <c r="S72" s="23" t="n">
        <f aca="false">[1]EN_18!S74</f>
        <v>8998</v>
      </c>
      <c r="T72" s="23" t="n">
        <f aca="false">[1]EN_18!T74</f>
        <v>8998</v>
      </c>
      <c r="U72" s="27" t="n">
        <f aca="false">(T72/B72)-1</f>
        <v>1.30127877237852</v>
      </c>
      <c r="V72" s="27" t="n">
        <f aca="false">(T72/B72)^(1/18)-1</f>
        <v>0.0473923601109003</v>
      </c>
    </row>
    <row r="73" customFormat="false" ht="12.75" hidden="false" customHeight="false" outlineLevel="0" collapsed="false">
      <c r="A73" s="22" t="s">
        <v>55</v>
      </c>
      <c r="B73" s="23" t="n">
        <f aca="false">[1]EN_18!B75</f>
        <v>11868</v>
      </c>
      <c r="C73" s="23" t="n">
        <f aca="false">[1]EN_18!C75</f>
        <v>12465</v>
      </c>
      <c r="D73" s="23" t="n">
        <f aca="false">[1]EN_18!D75</f>
        <v>13207</v>
      </c>
      <c r="E73" s="23" t="n">
        <f aca="false">[1]EN_18!E75</f>
        <v>13554</v>
      </c>
      <c r="F73" s="23" t="n">
        <f aca="false">[1]EN_18!F75</f>
        <v>14155</v>
      </c>
      <c r="G73" s="23" t="n">
        <f aca="false">[1]EN_18!G75</f>
        <v>14851</v>
      </c>
      <c r="H73" s="23" t="n">
        <f aca="false">[1]EN_18!H75</f>
        <v>15853</v>
      </c>
      <c r="I73" s="23" t="n">
        <f aca="false">[1]EN_18!I75</f>
        <v>16715</v>
      </c>
      <c r="J73" s="23" t="n">
        <f aca="false">[1]EN_18!J75</f>
        <v>17700</v>
      </c>
      <c r="K73" s="23" t="n">
        <f aca="false">[1]EN_18!K75</f>
        <v>18854</v>
      </c>
      <c r="L73" s="23" t="n">
        <f aca="false">[1]EN_18!L75</f>
        <v>20288</v>
      </c>
      <c r="M73" s="23" t="n">
        <f aca="false">[1]EN_18!M75</f>
        <v>21024</v>
      </c>
      <c r="N73" s="23" t="n">
        <f aca="false">[1]EN_18!N75</f>
        <v>21770</v>
      </c>
      <c r="O73" s="23" t="n">
        <f aca="false">[1]EN_18!O75</f>
        <v>23031</v>
      </c>
      <c r="P73" s="23" t="n">
        <f aca="false">[1]EN_18!P75</f>
        <v>23057</v>
      </c>
      <c r="Q73" s="23" t="n">
        <f aca="false">[1]EN_18!Q75</f>
        <v>24352</v>
      </c>
      <c r="R73" s="23" t="n">
        <f aca="false">[1]EN_18!R75</f>
        <v>25894</v>
      </c>
      <c r="S73" s="23" t="n">
        <f aca="false">[1]EN_18!S75</f>
        <v>25864</v>
      </c>
      <c r="T73" s="23" t="n">
        <f aca="false">[1]EN_18!T75</f>
        <v>26675</v>
      </c>
      <c r="U73" s="27" t="n">
        <f aca="false">(T73/B73)-1</f>
        <v>1.24764071452646</v>
      </c>
      <c r="V73" s="27" t="n">
        <f aca="false">(T73/B73)^(1/18)-1</f>
        <v>0.046020950031844</v>
      </c>
    </row>
    <row r="74" customFormat="false" ht="12.75" hidden="false" customHeight="false" outlineLevel="0" collapsed="false">
      <c r="A74" s="22" t="s">
        <v>56</v>
      </c>
      <c r="B74" s="23" t="n">
        <f aca="false">[1]EN_18!B76</f>
        <v>214100</v>
      </c>
      <c r="C74" s="23" t="n">
        <f aca="false">[1]EN_18!C76</f>
        <v>218920</v>
      </c>
      <c r="D74" s="23" t="n">
        <f aca="false">[1]EN_18!D76</f>
        <v>222879</v>
      </c>
      <c r="E74" s="23" t="n">
        <f aca="false">[1]EN_18!E76</f>
        <v>223784</v>
      </c>
      <c r="F74" s="23" t="n">
        <f aca="false">[1]EN_18!F76</f>
        <v>230939</v>
      </c>
      <c r="G74" s="23" t="n">
        <f aca="false">[1]EN_18!G76</f>
        <v>237736</v>
      </c>
      <c r="H74" s="23" t="n">
        <f aca="false">[1]EN_18!H76</f>
        <v>240202</v>
      </c>
      <c r="I74" s="23" t="n">
        <f aca="false">[1]EN_18!I76</f>
        <v>247814</v>
      </c>
      <c r="J74" s="23" t="n">
        <f aca="false">[1]EN_18!J76</f>
        <v>254747</v>
      </c>
      <c r="K74" s="23" t="n">
        <f aca="false">[1]EN_18!K76</f>
        <v>261030</v>
      </c>
      <c r="L74" s="23" t="n">
        <f aca="false">[1]EN_18!L76</f>
        <v>272547</v>
      </c>
      <c r="M74" s="23" t="n">
        <f aca="false">[1]EN_18!M76</f>
        <v>277347</v>
      </c>
      <c r="N74" s="23" t="n">
        <f aca="false">[1]EN_18!N76</f>
        <v>282305</v>
      </c>
      <c r="O74" s="23" t="n">
        <f aca="false">[1]EN_18!O76</f>
        <v>290964</v>
      </c>
      <c r="P74" s="23" t="n">
        <f aca="false">[1]EN_18!P76</f>
        <v>295042</v>
      </c>
      <c r="Q74" s="23" t="n">
        <f aca="false">[1]EN_18!Q76</f>
        <v>300376</v>
      </c>
      <c r="R74" s="23" t="n">
        <f aca="false">[1]EN_18!R76</f>
        <v>308265</v>
      </c>
      <c r="S74" s="23" t="n">
        <f aca="false">[1]EN_18!S76</f>
        <v>308830</v>
      </c>
      <c r="T74" s="23" t="n">
        <f aca="false">[1]EN_18!T76</f>
        <v>308831</v>
      </c>
      <c r="U74" s="27" t="n">
        <f aca="false">(T74/B74)-1</f>
        <v>0.44246146660439</v>
      </c>
      <c r="V74" s="27" t="n">
        <f aca="false">(T74/B74)^(1/18)-1</f>
        <v>0.0205613649236693</v>
      </c>
    </row>
    <row r="75" customFormat="false" ht="12.75" hidden="false" customHeight="false" outlineLevel="0" collapsed="false">
      <c r="A75" s="22" t="s">
        <v>57</v>
      </c>
      <c r="B75" s="23" t="n">
        <f aca="false">[1]EN_18!B77</f>
        <v>8266</v>
      </c>
      <c r="C75" s="23" t="n">
        <f aca="false">[1]EN_18!C77</f>
        <v>7983</v>
      </c>
      <c r="D75" s="23" t="n">
        <f aca="false">[1]EN_18!D77</f>
        <v>6314</v>
      </c>
      <c r="E75" s="23" t="n">
        <f aca="false">[1]EN_18!E77</f>
        <v>4703</v>
      </c>
      <c r="F75" s="23" t="n">
        <f aca="false">[1]EN_18!F77</f>
        <v>4375</v>
      </c>
      <c r="G75" s="23" t="n">
        <f aca="false">[1]EN_18!G77</f>
        <v>4430</v>
      </c>
      <c r="H75" s="23" t="n">
        <f aca="false">[1]EN_18!H77</f>
        <v>4099</v>
      </c>
      <c r="I75" s="23" t="n">
        <f aca="false">[1]EN_18!I77</f>
        <v>4154</v>
      </c>
      <c r="J75" s="23" t="n">
        <f aca="false">[1]EN_18!J77</f>
        <v>4461</v>
      </c>
      <c r="K75" s="23" t="n">
        <f aca="false">[1]EN_18!K77</f>
        <v>4426</v>
      </c>
      <c r="L75" s="23" t="n">
        <f aca="false">[1]EN_18!L77</f>
        <v>4439</v>
      </c>
      <c r="M75" s="23" t="n">
        <f aca="false">[1]EN_18!M77</f>
        <v>4523</v>
      </c>
      <c r="N75" s="23" t="n">
        <f aca="false">[1]EN_18!N77</f>
        <v>4849</v>
      </c>
      <c r="O75" s="23" t="n">
        <f aca="false">[1]EN_18!O77</f>
        <v>5180</v>
      </c>
      <c r="P75" s="23" t="n">
        <f aca="false">[1]EN_18!P77</f>
        <v>5381</v>
      </c>
      <c r="Q75" s="23" t="n">
        <f aca="false">[1]EN_18!Q77</f>
        <v>5701</v>
      </c>
      <c r="R75" s="23" t="n">
        <f aca="false">[1]EN_18!R77</f>
        <v>6113</v>
      </c>
      <c r="S75" s="23" t="n">
        <f aca="false">[1]EN_18!S77</f>
        <v>6582</v>
      </c>
      <c r="T75" s="23" t="n">
        <f aca="false">[1]EN_18!T77</f>
        <v>6609</v>
      </c>
      <c r="U75" s="27" t="n">
        <f aca="false">(T75/B75)-1</f>
        <v>-0.200459714493104</v>
      </c>
      <c r="V75" s="27" t="n">
        <f aca="false">(T75/B75)^(1/18)-1</f>
        <v>-0.0123518792467767</v>
      </c>
    </row>
    <row r="76" customFormat="false" ht="12.75" hidden="false" customHeight="false" outlineLevel="0" collapsed="false">
      <c r="A76" s="22" t="s">
        <v>58</v>
      </c>
      <c r="B76" s="23" t="n">
        <f aca="false">[1]EN_18!B78</f>
        <v>12011</v>
      </c>
      <c r="C76" s="23" t="n">
        <f aca="false">[1]EN_18!C78</f>
        <v>11889</v>
      </c>
      <c r="D76" s="23" t="n">
        <f aca="false">[1]EN_18!D78</f>
        <v>9170</v>
      </c>
      <c r="E76" s="23" t="n">
        <f aca="false">[1]EN_18!E78</f>
        <v>6692</v>
      </c>
      <c r="F76" s="23" t="n">
        <f aca="false">[1]EN_18!F78</f>
        <v>6501</v>
      </c>
      <c r="G76" s="23" t="n">
        <f aca="false">[1]EN_18!G78</f>
        <v>6345</v>
      </c>
      <c r="H76" s="23" t="n">
        <f aca="false">[1]EN_18!H78</f>
        <v>6512</v>
      </c>
      <c r="I76" s="23" t="n">
        <f aca="false">[1]EN_18!I78</f>
        <v>6721</v>
      </c>
      <c r="J76" s="23" t="n">
        <f aca="false">[1]EN_18!J78</f>
        <v>6729</v>
      </c>
      <c r="K76" s="23" t="n">
        <f aca="false">[1]EN_18!K78</f>
        <v>6520</v>
      </c>
      <c r="L76" s="23" t="n">
        <f aca="false">[1]EN_18!L78</f>
        <v>6171</v>
      </c>
      <c r="M76" s="23" t="n">
        <f aca="false">[1]EN_18!M78</f>
        <v>6406</v>
      </c>
      <c r="N76" s="23" t="n">
        <f aca="false">[1]EN_18!N78</f>
        <v>6693</v>
      </c>
      <c r="O76" s="23" t="n">
        <f aca="false">[1]EN_18!O78</f>
        <v>7142</v>
      </c>
      <c r="P76" s="23" t="n">
        <f aca="false">[1]EN_18!P78</f>
        <v>7612</v>
      </c>
      <c r="Q76" s="23" t="n">
        <f aca="false">[1]EN_18!Q78</f>
        <v>7930</v>
      </c>
      <c r="R76" s="23" t="n">
        <f aca="false">[1]EN_18!R78</f>
        <v>8399</v>
      </c>
      <c r="S76" s="23" t="n">
        <f aca="false">[1]EN_18!S78</f>
        <v>8845</v>
      </c>
      <c r="T76" s="23" t="n">
        <f aca="false">[1]EN_18!T78</f>
        <v>9019</v>
      </c>
      <c r="U76" s="27" t="n">
        <f aca="false">(T76/B76)-1</f>
        <v>-0.249104987095163</v>
      </c>
      <c r="V76" s="27" t="n">
        <f aca="false">(T76/B76)^(1/18)-1</f>
        <v>-0.0157900881530376</v>
      </c>
    </row>
    <row r="77" customFormat="false" ht="12.75" hidden="false" customHeight="false" outlineLevel="0" collapsed="false">
      <c r="A77" s="22" t="s">
        <v>59</v>
      </c>
      <c r="B77" s="23" t="n">
        <f aca="false">[1]EN_18!B79</f>
        <v>4149</v>
      </c>
      <c r="C77" s="23" t="n">
        <f aca="false">[1]EN_18!C79</f>
        <v>4211</v>
      </c>
      <c r="D77" s="23" t="n">
        <f aca="false">[1]EN_18!D79</f>
        <v>4231</v>
      </c>
      <c r="E77" s="23" t="n">
        <f aca="false">[1]EN_18!E79</f>
        <v>4385</v>
      </c>
      <c r="F77" s="23" t="n">
        <f aca="false">[1]EN_18!F79</f>
        <v>4644</v>
      </c>
      <c r="G77" s="23" t="n">
        <f aca="false">[1]EN_18!G79</f>
        <v>4996</v>
      </c>
      <c r="H77" s="23" t="n">
        <f aca="false">[1]EN_18!H79</f>
        <v>4907</v>
      </c>
      <c r="I77" s="23" t="n">
        <f aca="false">[1]EN_18!I79</f>
        <v>5057</v>
      </c>
      <c r="J77" s="23" t="n">
        <f aca="false">[1]EN_18!J79</f>
        <v>5292</v>
      </c>
      <c r="K77" s="23" t="n">
        <f aca="false">[1]EN_18!K79</f>
        <v>5495</v>
      </c>
      <c r="L77" s="23" t="n">
        <f aca="false">[1]EN_18!L79</f>
        <v>5704</v>
      </c>
      <c r="M77" s="23" t="n">
        <f aca="false">[1]EN_18!M79</f>
        <v>5618</v>
      </c>
      <c r="N77" s="23" t="n">
        <f aca="false">[1]EN_18!N79</f>
        <v>5660</v>
      </c>
      <c r="O77" s="23" t="n">
        <f aca="false">[1]EN_18!O79</f>
        <v>6000</v>
      </c>
      <c r="P77" s="23" t="n">
        <f aca="false">[1]EN_18!P79</f>
        <v>6405</v>
      </c>
      <c r="Q77" s="23" t="n">
        <f aca="false">[1]EN_18!Q79</f>
        <v>6158</v>
      </c>
      <c r="R77" s="23" t="n">
        <f aca="false">[1]EN_18!R79</f>
        <v>6508</v>
      </c>
      <c r="S77" s="23" t="n">
        <f aca="false">[1]EN_18!S79</f>
        <v>6688</v>
      </c>
      <c r="T77" s="23" t="n">
        <f aca="false">[1]EN_18!T79</f>
        <v>6554</v>
      </c>
      <c r="U77" s="27" t="n">
        <f aca="false">(T77/B77)-1</f>
        <v>0.579657748855146</v>
      </c>
      <c r="V77" s="27" t="n">
        <f aca="false">(T77/B77)^(1/18)-1</f>
        <v>0.0257257963924042</v>
      </c>
    </row>
    <row r="78" customFormat="false" ht="12.75" hidden="false" customHeight="false" outlineLevel="0" collapsed="false">
      <c r="A78" s="22" t="s">
        <v>60</v>
      </c>
      <c r="B78" s="23" t="n">
        <f aca="false">[1]EN_18!B80</f>
        <v>910</v>
      </c>
      <c r="C78" s="23" t="n">
        <f aca="false">[1]EN_18!C80</f>
        <v>1204</v>
      </c>
      <c r="D78" s="23" t="n">
        <f aca="false">[1]EN_18!D80</f>
        <v>1256</v>
      </c>
      <c r="E78" s="23" t="n">
        <f aca="false">[1]EN_18!E80</f>
        <v>1270</v>
      </c>
      <c r="F78" s="23" t="n">
        <f aca="false">[1]EN_18!F80</f>
        <v>1215</v>
      </c>
      <c r="G78" s="23" t="n">
        <f aca="false">[1]EN_18!G80</f>
        <v>1259</v>
      </c>
      <c r="H78" s="23" t="n">
        <f aca="false">[1]EN_18!H80</f>
        <v>1339</v>
      </c>
      <c r="I78" s="23" t="n">
        <f aca="false">[1]EN_18!I80</f>
        <v>1360</v>
      </c>
      <c r="J78" s="23" t="n">
        <f aca="false">[1]EN_18!J80</f>
        <v>1402</v>
      </c>
      <c r="K78" s="23" t="n">
        <f aca="false">[1]EN_18!K80</f>
        <v>1460</v>
      </c>
      <c r="L78" s="23" t="n">
        <f aca="false">[1]EN_18!L80</f>
        <v>1567</v>
      </c>
      <c r="M78" s="23" t="n">
        <f aca="false">[1]EN_18!M80</f>
        <v>1569</v>
      </c>
      <c r="N78" s="23" t="n">
        <f aca="false">[1]EN_18!N80</f>
        <v>1657</v>
      </c>
      <c r="O78" s="23" t="n">
        <f aca="false">[1]EN_18!O80</f>
        <v>1817</v>
      </c>
      <c r="P78" s="23" t="n">
        <f aca="false">[1]EN_18!P80</f>
        <v>1798</v>
      </c>
      <c r="Q78" s="23" t="n">
        <f aca="false">[1]EN_18!Q80</f>
        <v>1720</v>
      </c>
      <c r="R78" s="23" t="n">
        <f aca="false">[1]EN_18!R80</f>
        <v>1852</v>
      </c>
      <c r="S78" s="23" t="n">
        <f aca="false">[1]EN_18!S80</f>
        <v>1851</v>
      </c>
      <c r="T78" s="23" t="n">
        <f aca="false">[1]EN_18!T80</f>
        <v>1850</v>
      </c>
      <c r="U78" s="27" t="n">
        <f aca="false">(T78/B78)-1</f>
        <v>1.03296703296703</v>
      </c>
      <c r="V78" s="27" t="n">
        <f aca="false">(T78/B78)^(1/18)-1</f>
        <v>0.0402035988750706</v>
      </c>
    </row>
    <row r="79" customFormat="false" ht="12.75" hidden="false" customHeight="false" outlineLevel="0" collapsed="false">
      <c r="A79" s="22" t="s">
        <v>61</v>
      </c>
      <c r="B79" s="23" t="n">
        <f aca="false">[1]EN_18!B81</f>
        <v>73509</v>
      </c>
      <c r="C79" s="23" t="n">
        <f aca="false">[1]EN_18!C81</f>
        <v>75614</v>
      </c>
      <c r="D79" s="23" t="n">
        <f aca="false">[1]EN_18!D81</f>
        <v>77859</v>
      </c>
      <c r="E79" s="23" t="n">
        <f aca="false">[1]EN_18!E81</f>
        <v>78724</v>
      </c>
      <c r="F79" s="23" t="n">
        <f aca="false">[1]EN_18!F81</f>
        <v>81302</v>
      </c>
      <c r="G79" s="23" t="n">
        <f aca="false">[1]EN_18!G81</f>
        <v>82700</v>
      </c>
      <c r="H79" s="23" t="n">
        <f aca="false">[1]EN_18!H81</f>
        <v>85932</v>
      </c>
      <c r="I79" s="23" t="n">
        <f aca="false">[1]EN_18!I81</f>
        <v>89386</v>
      </c>
      <c r="J79" s="23" t="n">
        <f aca="false">[1]EN_18!J81</f>
        <v>92570</v>
      </c>
      <c r="K79" s="23" t="n">
        <f aca="false">[1]EN_18!K81</f>
        <v>94598</v>
      </c>
      <c r="L79" s="23" t="n">
        <f aca="false">[1]EN_18!L81</f>
        <v>97786</v>
      </c>
      <c r="M79" s="23" t="n">
        <f aca="false">[1]EN_18!M81</f>
        <v>99172</v>
      </c>
      <c r="N79" s="23" t="n">
        <f aca="false">[1]EN_18!N81</f>
        <v>99655</v>
      </c>
      <c r="O79" s="23" t="n">
        <f aca="false">[1]EN_18!O81</f>
        <v>100430</v>
      </c>
      <c r="P79" s="23" t="n">
        <f aca="false">[1]EN_18!P81</f>
        <v>104715</v>
      </c>
      <c r="Q79" s="23" t="n">
        <f aca="false">[1]EN_18!Q81</f>
        <v>104507</v>
      </c>
      <c r="R79" s="23" t="n">
        <f aca="false">[1]EN_18!R81</f>
        <v>105994</v>
      </c>
      <c r="S79" s="23" t="n">
        <f aca="false">[1]EN_18!S81</f>
        <v>108452</v>
      </c>
      <c r="T79" s="23" t="n">
        <f aca="false">[1]EN_18!T81</f>
        <v>109145</v>
      </c>
      <c r="U79" s="27" t="n">
        <f aca="false">(T79/B79)-1</f>
        <v>0.484784176087282</v>
      </c>
      <c r="V79" s="27" t="n">
        <f aca="false">(T79/B79)^(1/18)-1</f>
        <v>0.0222022950339458</v>
      </c>
    </row>
    <row r="80" customFormat="false" ht="12.75" hidden="false" customHeight="false" outlineLevel="0" collapsed="false">
      <c r="A80" s="22" t="s">
        <v>62</v>
      </c>
      <c r="B80" s="23" t="n">
        <f aca="false">[1]EN_18!B82</f>
        <v>96808</v>
      </c>
      <c r="C80" s="23" t="n">
        <f aca="false">[1]EN_18!C82</f>
        <v>99005</v>
      </c>
      <c r="D80" s="23" t="n">
        <f aca="false">[1]EN_18!D82</f>
        <v>99383</v>
      </c>
      <c r="E80" s="23" t="n">
        <f aca="false">[1]EN_18!E82</f>
        <v>100814</v>
      </c>
      <c r="F80" s="23" t="n">
        <f aca="false">[1]EN_18!F82</f>
        <v>101804</v>
      </c>
      <c r="G80" s="23" t="n">
        <f aca="false">[1]EN_18!G82</f>
        <v>103766</v>
      </c>
      <c r="H80" s="23" t="n">
        <f aca="false">[1]EN_18!H82</f>
        <v>103144</v>
      </c>
      <c r="I80" s="23" t="n">
        <f aca="false">[1]EN_18!I82</f>
        <v>103897</v>
      </c>
      <c r="J80" s="23" t="n">
        <f aca="false">[1]EN_18!J82</f>
        <v>109440</v>
      </c>
      <c r="K80" s="23" t="n">
        <f aca="false">[1]EN_18!K82</f>
        <v>109267</v>
      </c>
      <c r="L80" s="23" t="n">
        <f aca="false">[1]EN_18!L82</f>
        <v>109533</v>
      </c>
      <c r="M80" s="23" t="n">
        <f aca="false">[1]EN_18!M82</f>
        <v>112186</v>
      </c>
      <c r="N80" s="23" t="n">
        <f aca="false">[1]EN_18!N82</f>
        <v>109113</v>
      </c>
      <c r="O80" s="23" t="n">
        <f aca="false">[1]EN_18!O82</f>
        <v>103154</v>
      </c>
      <c r="P80" s="23" t="n">
        <f aca="false">[1]EN_18!P82</f>
        <v>107915</v>
      </c>
      <c r="Q80" s="23" t="n">
        <f aca="false">[1]EN_18!Q82</f>
        <v>110727</v>
      </c>
      <c r="R80" s="23" t="n">
        <f aca="false">[1]EN_18!R82</f>
        <v>107399</v>
      </c>
      <c r="S80" s="23" t="n">
        <f aca="false">[1]EN_18!S82</f>
        <v>110650</v>
      </c>
      <c r="T80" s="23" t="n">
        <f aca="false">[1]EN_18!T82</f>
        <v>111471</v>
      </c>
      <c r="U80" s="27" t="n">
        <f aca="false">(T80/B80)-1</f>
        <v>0.151464754978927</v>
      </c>
      <c r="V80" s="27" t="n">
        <f aca="false">(T80/B80)^(1/18)-1</f>
        <v>0.00786604448104389</v>
      </c>
    </row>
    <row r="81" customFormat="false" ht="12.75" hidden="false" customHeight="false" outlineLevel="0" collapsed="false">
      <c r="A81" s="22" t="s">
        <v>63</v>
      </c>
      <c r="B81" s="23" t="n">
        <f aca="false">[1]EN_18!B83</f>
        <v>96091</v>
      </c>
      <c r="C81" s="23" t="n">
        <f aca="false">[1]EN_18!C83</f>
        <v>89329</v>
      </c>
      <c r="D81" s="23" t="n">
        <f aca="false">[1]EN_18!D83</f>
        <v>86414</v>
      </c>
      <c r="E81" s="23" t="n">
        <f aca="false">[1]EN_18!E83</f>
        <v>86476</v>
      </c>
      <c r="F81" s="23" t="n">
        <f aca="false">[1]EN_18!F83</f>
        <v>85209</v>
      </c>
      <c r="G81" s="23" t="n">
        <f aca="false">[1]EN_18!G83</f>
        <v>89584</v>
      </c>
      <c r="H81" s="23" t="n">
        <f aca="false">[1]EN_18!H83</f>
        <v>94766</v>
      </c>
      <c r="I81" s="23" t="n">
        <f aca="false">[1]EN_18!I83</f>
        <v>96438</v>
      </c>
      <c r="J81" s="23" t="n">
        <f aca="false">[1]EN_18!J83</f>
        <v>96956</v>
      </c>
      <c r="K81" s="23" t="n">
        <f aca="false">[1]EN_18!K83</f>
        <v>95850</v>
      </c>
      <c r="L81" s="23" t="n">
        <f aca="false">[1]EN_18!L83</f>
        <v>98322</v>
      </c>
      <c r="M81" s="23" t="n">
        <f aca="false">[1]EN_18!M83</f>
        <v>98415</v>
      </c>
      <c r="N81" s="23" t="n">
        <f aca="false">[1]EN_18!N83</f>
        <v>97202</v>
      </c>
      <c r="O81" s="23" t="n">
        <f aca="false">[1]EN_18!O83</f>
        <v>100816</v>
      </c>
      <c r="P81" s="23" t="n">
        <f aca="false">[1]EN_18!P83</f>
        <v>104277</v>
      </c>
      <c r="Q81" s="23" t="n">
        <f aca="false">[1]EN_18!Q83</f>
        <v>104997</v>
      </c>
      <c r="R81" s="23" t="n">
        <f aca="false">[1]EN_18!R83</f>
        <v>110647</v>
      </c>
      <c r="S81" s="23" t="n">
        <f aca="false">[1]EN_18!S83</f>
        <v>114117</v>
      </c>
      <c r="T81" s="23" t="n">
        <f aca="false">[1]EN_18!T83</f>
        <v>117470</v>
      </c>
      <c r="U81" s="27" t="n">
        <f aca="false">(T81/B81)-1</f>
        <v>0.222487017514648</v>
      </c>
      <c r="V81" s="27" t="n">
        <f aca="false">(T81/B81)^(1/18)-1</f>
        <v>0.0112229164843016</v>
      </c>
    </row>
    <row r="82" customFormat="false" ht="12.75" hidden="false" customHeight="false" outlineLevel="0" collapsed="false">
      <c r="A82" s="22" t="s">
        <v>64</v>
      </c>
      <c r="B82" s="23" t="n">
        <f aca="false">[1]EN_18!B84</f>
        <v>23544</v>
      </c>
      <c r="C82" s="23" t="n">
        <f aca="false">[1]EN_18!C84</f>
        <v>24866</v>
      </c>
      <c r="D82" s="23" t="n">
        <f aca="false">[1]EN_18!D84</f>
        <v>25653</v>
      </c>
      <c r="E82" s="23" t="n">
        <f aca="false">[1]EN_18!E84</f>
        <v>25982</v>
      </c>
      <c r="F82" s="23" t="n">
        <f aca="false">[1]EN_18!F84</f>
        <v>26955</v>
      </c>
      <c r="G82" s="23" t="n">
        <f aca="false">[1]EN_18!G84</f>
        <v>28804</v>
      </c>
      <c r="H82" s="23" t="n">
        <f aca="false">[1]EN_18!H84</f>
        <v>30229</v>
      </c>
      <c r="I82" s="23" t="n">
        <f aca="false">[1]EN_18!I84</f>
        <v>31940</v>
      </c>
      <c r="J82" s="23" t="n">
        <f aca="false">[1]EN_18!J84</f>
        <v>33846</v>
      </c>
      <c r="K82" s="23" t="n">
        <f aca="false">[1]EN_18!K84</f>
        <v>36120</v>
      </c>
      <c r="L82" s="23" t="n">
        <f aca="false">[1]EN_18!L84</f>
        <v>38373</v>
      </c>
      <c r="M82" s="23" t="n">
        <f aca="false">[1]EN_18!M84</f>
        <v>39937</v>
      </c>
      <c r="N82" s="23" t="n">
        <f aca="false">[1]EN_18!N84</f>
        <v>41473</v>
      </c>
      <c r="O82" s="23" t="n">
        <f aca="false">[1]EN_18!O84</f>
        <v>43164</v>
      </c>
      <c r="P82" s="23" t="n">
        <f aca="false">[1]EN_18!P84</f>
        <v>44668</v>
      </c>
      <c r="Q82" s="23" t="n">
        <f aca="false">[1]EN_18!Q84</f>
        <v>46322</v>
      </c>
      <c r="R82" s="23" t="n">
        <f aca="false">[1]EN_18!R84</f>
        <v>47763</v>
      </c>
      <c r="S82" s="23" t="n">
        <f aca="false">[1]EN_18!S84</f>
        <v>49024</v>
      </c>
      <c r="T82" s="23" t="n">
        <f aca="false">[1]EN_18!T84</f>
        <v>48352</v>
      </c>
      <c r="U82" s="27" t="n">
        <f aca="false">(T82/B82)-1</f>
        <v>1.05368671423717</v>
      </c>
      <c r="V82" s="27" t="n">
        <f aca="false">(T82/B82)^(1/18)-1</f>
        <v>0.0407897601550864</v>
      </c>
    </row>
    <row r="83" customFormat="false" ht="12.75" hidden="false" customHeight="false" outlineLevel="0" collapsed="false">
      <c r="A83" s="22" t="s">
        <v>65</v>
      </c>
      <c r="B83" s="23" t="n">
        <f aca="false">[1]EN_18!B85</f>
        <v>54550</v>
      </c>
      <c r="C83" s="23" t="n">
        <f aca="false">[1]EN_18!C85</f>
        <v>44191</v>
      </c>
      <c r="D83" s="23" t="n">
        <f aca="false">[1]EN_18!D85</f>
        <v>41259</v>
      </c>
      <c r="E83" s="23" t="n">
        <f aca="false">[1]EN_18!E85</f>
        <v>36463</v>
      </c>
      <c r="F83" s="23" t="n">
        <f aca="false">[1]EN_18!F85</f>
        <v>34199</v>
      </c>
      <c r="G83" s="23" t="n">
        <f aca="false">[1]EN_18!G85</f>
        <v>36354</v>
      </c>
      <c r="H83" s="23" t="n">
        <f aca="false">[1]EN_18!H85</f>
        <v>39727</v>
      </c>
      <c r="I83" s="23" t="n">
        <f aca="false">[1]EN_18!I85</f>
        <v>38370</v>
      </c>
      <c r="J83" s="23" t="n">
        <f aca="false">[1]EN_18!J85</f>
        <v>36550</v>
      </c>
      <c r="K83" s="23" t="n">
        <f aca="false">[1]EN_18!K85</f>
        <v>33888</v>
      </c>
      <c r="L83" s="23" t="n">
        <f aca="false">[1]EN_18!L85</f>
        <v>33912</v>
      </c>
      <c r="M83" s="23" t="n">
        <f aca="false">[1]EN_18!M85</f>
        <v>36265</v>
      </c>
      <c r="N83" s="23" t="n">
        <f aca="false">[1]EN_18!N85</f>
        <v>35575</v>
      </c>
      <c r="O83" s="23" t="n">
        <f aca="false">[1]EN_18!O85</f>
        <v>37465</v>
      </c>
      <c r="P83" s="23" t="n">
        <f aca="false">[1]EN_18!P85</f>
        <v>38736</v>
      </c>
      <c r="Q83" s="23" t="n">
        <f aca="false">[1]EN_18!Q85</f>
        <v>38811</v>
      </c>
      <c r="R83" s="23" t="n">
        <f aca="false">[1]EN_18!R85</f>
        <v>40916</v>
      </c>
      <c r="S83" s="23" t="n">
        <f aca="false">[1]EN_18!S85</f>
        <v>40928</v>
      </c>
      <c r="T83" s="23" t="n">
        <f aca="false">[1]EN_18!T85</f>
        <v>41775</v>
      </c>
      <c r="U83" s="27" t="n">
        <f aca="false">(T83/B83)-1</f>
        <v>-0.234188817598534</v>
      </c>
      <c r="V83" s="27" t="n">
        <f aca="false">(T83/B83)^(1/18)-1</f>
        <v>-0.0147139887538756</v>
      </c>
    </row>
    <row r="84" customFormat="false" ht="12.75" hidden="false" customHeight="false" outlineLevel="0" collapsed="false">
      <c r="A84" s="22" t="s">
        <v>66</v>
      </c>
      <c r="B84" s="23" t="n">
        <f aca="false">[1]EN_18!B86</f>
        <v>23414</v>
      </c>
      <c r="C84" s="23" t="n">
        <f aca="false">[1]EN_18!C86</f>
        <v>21853</v>
      </c>
      <c r="D84" s="23" t="n">
        <f aca="false">[1]EN_18!D86</f>
        <v>20327</v>
      </c>
      <c r="E84" s="23" t="n">
        <f aca="false">[1]EN_18!E86</f>
        <v>20221</v>
      </c>
      <c r="F84" s="23" t="n">
        <f aca="false">[1]EN_18!F86</f>
        <v>20676</v>
      </c>
      <c r="G84" s="23" t="n">
        <f aca="false">[1]EN_18!G86</f>
        <v>21730</v>
      </c>
      <c r="H84" s="23" t="n">
        <f aca="false">[1]EN_18!H86</f>
        <v>23479</v>
      </c>
      <c r="I84" s="23" t="n">
        <f aca="false">[1]EN_18!I86</f>
        <v>22840</v>
      </c>
      <c r="J84" s="23" t="n">
        <f aca="false">[1]EN_18!J86</f>
        <v>21020</v>
      </c>
      <c r="K84" s="23" t="n">
        <f aca="false">[1]EN_18!K86</f>
        <v>22747</v>
      </c>
      <c r="L84" s="23" t="n">
        <f aca="false">[1]EN_18!L86</f>
        <v>22010</v>
      </c>
      <c r="M84" s="23" t="n">
        <f aca="false">[1]EN_18!M86</f>
        <v>23452</v>
      </c>
      <c r="N84" s="23" t="n">
        <f aca="false">[1]EN_18!N86</f>
        <v>22760</v>
      </c>
      <c r="O84" s="23" t="n">
        <f aca="false">[1]EN_18!O86</f>
        <v>22985</v>
      </c>
      <c r="P84" s="23" t="n">
        <f aca="false">[1]EN_18!P86</f>
        <v>24027</v>
      </c>
      <c r="Q84" s="23" t="n">
        <f aca="false">[1]EN_18!Q86</f>
        <v>22850</v>
      </c>
      <c r="R84" s="23" t="n">
        <f aca="false">[1]EN_18!R86</f>
        <v>23585</v>
      </c>
      <c r="S84" s="23" t="n">
        <f aca="false">[1]EN_18!S86</f>
        <v>24573</v>
      </c>
      <c r="T84" s="23" t="n">
        <f aca="false">[1]EN_18!T86</f>
        <v>24765</v>
      </c>
      <c r="U84" s="27" t="n">
        <f aca="false">(T84/B84)-1</f>
        <v>0.0577005210557786</v>
      </c>
      <c r="V84" s="27" t="n">
        <f aca="false">(T84/B84)^(1/18)-1</f>
        <v>0.0031213742630869</v>
      </c>
    </row>
    <row r="85" customFormat="false" ht="12.75" hidden="false" customHeight="false" outlineLevel="0" collapsed="false">
      <c r="A85" s="22" t="s">
        <v>67</v>
      </c>
      <c r="B85" s="23" t="n">
        <f aca="false">[1]EN_18!B87</f>
        <v>9740</v>
      </c>
      <c r="C85" s="23" t="n">
        <f aca="false">[1]EN_18!C87</f>
        <v>9292</v>
      </c>
      <c r="D85" s="23" t="n">
        <f aca="false">[1]EN_18!D87</f>
        <v>8727</v>
      </c>
      <c r="E85" s="23" t="n">
        <f aca="false">[1]EN_18!E87</f>
        <v>8750</v>
      </c>
      <c r="F85" s="23" t="n">
        <f aca="false">[1]EN_18!F87</f>
        <v>9285</v>
      </c>
      <c r="G85" s="23" t="n">
        <f aca="false">[1]EN_18!G87</f>
        <v>9384</v>
      </c>
      <c r="H85" s="23" t="n">
        <f aca="false">[1]EN_18!H87</f>
        <v>9496</v>
      </c>
      <c r="I85" s="23" t="n">
        <f aca="false">[1]EN_18!I87</f>
        <v>9850</v>
      </c>
      <c r="J85" s="23" t="n">
        <f aca="false">[1]EN_18!J87</f>
        <v>10090</v>
      </c>
      <c r="K85" s="23" t="n">
        <f aca="false">[1]EN_18!K87</f>
        <v>10361</v>
      </c>
      <c r="L85" s="23" t="n">
        <f aca="false">[1]EN_18!L87</f>
        <v>10521</v>
      </c>
      <c r="M85" s="23" t="n">
        <f aca="false">[1]EN_18!M87</f>
        <v>10942</v>
      </c>
      <c r="N85" s="23" t="n">
        <f aca="false">[1]EN_18!N87</f>
        <v>11689</v>
      </c>
      <c r="O85" s="23" t="n">
        <f aca="false">[1]EN_18!O87</f>
        <v>12047</v>
      </c>
      <c r="P85" s="23" t="n">
        <f aca="false">[1]EN_18!P87</f>
        <v>12546</v>
      </c>
      <c r="Q85" s="23" t="n">
        <f aca="false">[1]EN_18!Q87</f>
        <v>12742</v>
      </c>
      <c r="R85" s="23" t="n">
        <f aca="false">[1]EN_18!R87</f>
        <v>13165</v>
      </c>
      <c r="S85" s="23" t="n">
        <f aca="false">[1]EN_18!S87</f>
        <v>13264</v>
      </c>
      <c r="T85" s="23" t="n">
        <f aca="false">[1]EN_18!T87</f>
        <v>12806</v>
      </c>
      <c r="U85" s="27" t="n">
        <f aca="false">(T85/B85)-1</f>
        <v>0.314784394250513</v>
      </c>
      <c r="V85" s="27" t="n">
        <f aca="false">(T85/B85)^(1/18)-1</f>
        <v>0.015320207919578</v>
      </c>
    </row>
    <row r="86" customFormat="false" ht="12.75" hidden="false" customHeight="false" outlineLevel="0" collapsed="false">
      <c r="A86" s="22" t="s">
        <v>68</v>
      </c>
      <c r="B86" s="23" t="n">
        <f aca="false">[1]EN_18!B88</f>
        <v>125799</v>
      </c>
      <c r="C86" s="23" t="n">
        <f aca="false">[1]EN_18!C88</f>
        <v>128637</v>
      </c>
      <c r="D86" s="23" t="n">
        <f aca="false">[1]EN_18!D88</f>
        <v>130769</v>
      </c>
      <c r="E86" s="23" t="n">
        <f aca="false">[1]EN_18!E88</f>
        <v>130684</v>
      </c>
      <c r="F86" s="23" t="n">
        <f aca="false">[1]EN_18!F88</f>
        <v>136967</v>
      </c>
      <c r="G86" s="23" t="n">
        <f aca="false">[1]EN_18!G88</f>
        <v>140914</v>
      </c>
      <c r="H86" s="23" t="n">
        <f aca="false">[1]EN_18!H88</f>
        <v>147182</v>
      </c>
      <c r="I86" s="23" t="n">
        <f aca="false">[1]EN_18!I88</f>
        <v>159002</v>
      </c>
      <c r="J86" s="23" t="n">
        <f aca="false">[1]EN_18!J88</f>
        <v>165173</v>
      </c>
      <c r="K86" s="23" t="n">
        <f aca="false">[1]EN_18!K88</f>
        <v>177252</v>
      </c>
      <c r="L86" s="23" t="n">
        <f aca="false">[1]EN_18!L88</f>
        <v>188459</v>
      </c>
      <c r="M86" s="23" t="n">
        <f aca="false">[1]EN_18!M88</f>
        <v>200953</v>
      </c>
      <c r="N86" s="23" t="n">
        <f aca="false">[1]EN_18!N88</f>
        <v>206535</v>
      </c>
      <c r="O86" s="23" t="n">
        <f aca="false">[1]EN_18!O88</f>
        <v>219988</v>
      </c>
      <c r="P86" s="23" t="n">
        <f aca="false">[1]EN_18!P88</f>
        <v>230669</v>
      </c>
      <c r="Q86" s="23" t="n">
        <f aca="false">[1]EN_18!Q88</f>
        <v>242222</v>
      </c>
      <c r="R86" s="23" t="n">
        <f aca="false">[1]EN_18!R88</f>
        <v>256466</v>
      </c>
      <c r="S86" s="23" t="n">
        <f aca="false">[1]EN_18!S88</f>
        <v>262233</v>
      </c>
      <c r="T86" s="23" t="n">
        <f aca="false">[1]EN_18!T88</f>
        <v>265363</v>
      </c>
      <c r="U86" s="27" t="n">
        <f aca="false">(T86/B86)-1</f>
        <v>1.10942058362944</v>
      </c>
      <c r="V86" s="27" t="n">
        <f aca="false">(T86/B86)^(1/18)-1</f>
        <v>0.0423391871126186</v>
      </c>
    </row>
    <row r="87" customFormat="false" ht="12.75" hidden="false" customHeight="false" outlineLevel="0" collapsed="false">
      <c r="A87" s="22" t="s">
        <v>69</v>
      </c>
      <c r="B87" s="23" t="n">
        <f aca="false">[1]EN_18!B89</f>
        <v>120347</v>
      </c>
      <c r="C87" s="23" t="n">
        <f aca="false">[1]EN_18!C89</f>
        <v>122017</v>
      </c>
      <c r="D87" s="23" t="n">
        <f aca="false">[1]EN_18!D89</f>
        <v>120150</v>
      </c>
      <c r="E87" s="23" t="n">
        <f aca="false">[1]EN_18!E89</f>
        <v>121134</v>
      </c>
      <c r="F87" s="23" t="n">
        <f aca="false">[1]EN_18!F89</f>
        <v>122465</v>
      </c>
      <c r="G87" s="23" t="n">
        <f aca="false">[1]EN_18!G89</f>
        <v>124573</v>
      </c>
      <c r="H87" s="23" t="n">
        <f aca="false">[1]EN_18!H89</f>
        <v>126004</v>
      </c>
      <c r="I87" s="23" t="n">
        <f aca="false">[1]EN_18!I89</f>
        <v>125361</v>
      </c>
      <c r="J87" s="23" t="n">
        <f aca="false">[1]EN_18!J89</f>
        <v>126439</v>
      </c>
      <c r="K87" s="23" t="n">
        <f aca="false">[1]EN_18!K89</f>
        <v>126580</v>
      </c>
      <c r="L87" s="23" t="n">
        <f aca="false">[1]EN_18!L89</f>
        <v>128725</v>
      </c>
      <c r="M87" s="23" t="n">
        <f aca="false">[1]EN_18!M89</f>
        <v>132674</v>
      </c>
      <c r="N87" s="23" t="n">
        <f aca="false">[1]EN_18!N89</f>
        <v>131279</v>
      </c>
      <c r="O87" s="23" t="n">
        <f aca="false">[1]EN_18!O89</f>
        <v>129443</v>
      </c>
      <c r="P87" s="23" t="n">
        <f aca="false">[1]EN_18!P89</f>
        <v>130361</v>
      </c>
      <c r="Q87" s="23" t="n">
        <f aca="false">[1]EN_18!Q89</f>
        <v>132373</v>
      </c>
      <c r="R87" s="23" t="n">
        <f aca="false">[1]EN_18!R89</f>
        <v>130806</v>
      </c>
      <c r="S87" s="23" t="n">
        <f aca="false">[1]EN_18!S89</f>
        <v>131082</v>
      </c>
      <c r="T87" s="23" t="n">
        <f aca="false">[1]EN_18!T89</f>
        <v>128649</v>
      </c>
      <c r="U87" s="27" t="n">
        <f aca="false">(T87/B87)-1</f>
        <v>0.0689838550192361</v>
      </c>
      <c r="V87" s="27" t="n">
        <f aca="false">(T87/B87)^(1/18)-1</f>
        <v>0.00371290520979328</v>
      </c>
    </row>
    <row r="88" customFormat="false" ht="12.75" hidden="false" customHeight="false" outlineLevel="0" collapsed="false">
      <c r="A88" s="22" t="s">
        <v>70</v>
      </c>
      <c r="B88" s="23" t="n">
        <f aca="false">[1]EN_18!B90</f>
        <v>46967</v>
      </c>
      <c r="C88" s="23" t="n">
        <f aca="false">[1]EN_18!C90</f>
        <v>48007</v>
      </c>
      <c r="D88" s="23" t="n">
        <f aca="false">[1]EN_18!D90</f>
        <v>48316</v>
      </c>
      <c r="E88" s="23" t="n">
        <f aca="false">[1]EN_18!E90</f>
        <v>47718</v>
      </c>
      <c r="F88" s="23" t="n">
        <f aca="false">[1]EN_18!F90</f>
        <v>47775</v>
      </c>
      <c r="G88" s="23" t="n">
        <f aca="false">[1]EN_18!G90</f>
        <v>48693</v>
      </c>
      <c r="H88" s="23" t="n">
        <f aca="false">[1]EN_18!H90</f>
        <v>48946</v>
      </c>
      <c r="I88" s="23" t="n">
        <f aca="false">[1]EN_18!I90</f>
        <v>48801</v>
      </c>
      <c r="J88" s="23" t="n">
        <f aca="false">[1]EN_18!J90</f>
        <v>49631</v>
      </c>
      <c r="K88" s="23" t="n">
        <f aca="false">[1]EN_18!K90</f>
        <v>52061</v>
      </c>
      <c r="L88" s="23" t="n">
        <f aca="false">[1]EN_18!L90</f>
        <v>52373</v>
      </c>
      <c r="M88" s="23" t="n">
        <f aca="false">[1]EN_18!M90</f>
        <v>54046</v>
      </c>
      <c r="N88" s="23" t="n">
        <f aca="false">[1]EN_18!N90</f>
        <v>53807</v>
      </c>
      <c r="O88" s="23" t="n">
        <f aca="false">[1]EN_18!O90</f>
        <v>55122</v>
      </c>
      <c r="P88" s="23" t="n">
        <f aca="false">[1]EN_18!P90</f>
        <v>56171</v>
      </c>
      <c r="Q88" s="23" t="n">
        <f aca="false">[1]EN_18!Q90</f>
        <v>57330</v>
      </c>
      <c r="R88" s="23" t="n">
        <f aca="false">[1]EN_18!R90</f>
        <v>57782</v>
      </c>
      <c r="S88" s="23" t="n">
        <f aca="false">[1]EN_18!S90</f>
        <v>57433</v>
      </c>
      <c r="T88" s="23" t="n">
        <f aca="false">[1]EN_18!T90</f>
        <v>58728</v>
      </c>
      <c r="U88" s="27" t="n">
        <f aca="false">(T88/B88)-1</f>
        <v>0.250409862243703</v>
      </c>
      <c r="V88" s="27" t="n">
        <f aca="false">(T88/B88)^(1/18)-1</f>
        <v>0.0124924640687902</v>
      </c>
    </row>
    <row r="89" customFormat="false" ht="12.75" hidden="false" customHeight="false" outlineLevel="0" collapsed="false">
      <c r="A89" s="22" t="s">
        <v>71</v>
      </c>
      <c r="B89" s="23" t="n">
        <f aca="false">[1]EN_18!B91</f>
        <v>44952</v>
      </c>
      <c r="C89" s="23" t="n">
        <f aca="false">[1]EN_18!C91</f>
        <v>47034</v>
      </c>
      <c r="D89" s="23" t="n">
        <f aca="false">[1]EN_18!D91</f>
        <v>51734</v>
      </c>
      <c r="E89" s="23" t="n">
        <f aca="false">[1]EN_18!E91</f>
        <v>56746</v>
      </c>
      <c r="F89" s="23" t="n">
        <f aca="false">[1]EN_18!F91</f>
        <v>59005</v>
      </c>
      <c r="G89" s="23" t="n">
        <f aca="false">[1]EN_18!G91</f>
        <v>65133</v>
      </c>
      <c r="H89" s="23" t="n">
        <f aca="false">[1]EN_18!H91</f>
        <v>71430</v>
      </c>
      <c r="I89" s="23" t="n">
        <f aca="false">[1]EN_18!I91</f>
        <v>79681</v>
      </c>
      <c r="J89" s="23" t="n">
        <f aca="false">[1]EN_18!J91</f>
        <v>85763</v>
      </c>
      <c r="K89" s="23" t="n">
        <f aca="false">[1]EN_18!K91</f>
        <v>89205</v>
      </c>
      <c r="L89" s="23" t="n">
        <f aca="false">[1]EN_18!L91</f>
        <v>95873</v>
      </c>
      <c r="M89" s="23" t="n">
        <f aca="false">[1]EN_18!M91</f>
        <v>95315</v>
      </c>
      <c r="N89" s="23" t="n">
        <f aca="false">[1]EN_18!N91</f>
        <v>101532</v>
      </c>
      <c r="O89" s="23" t="n">
        <f aca="false">[1]EN_18!O91</f>
        <v>110364</v>
      </c>
      <c r="P89" s="23" t="n">
        <f aca="false">[1]EN_18!P91</f>
        <v>119483</v>
      </c>
      <c r="Q89" s="23" t="n">
        <f aca="false">[1]EN_18!Q91</f>
        <v>128518</v>
      </c>
      <c r="R89" s="23" t="n">
        <f aca="false">[1]EN_18!R91</f>
        <v>141255</v>
      </c>
      <c r="S89" s="23" t="n">
        <f aca="false">[1]EN_18!S91</f>
        <v>152639</v>
      </c>
      <c r="T89" s="23" t="n">
        <f aca="false">[1]EN_18!T91</f>
        <v>159267</v>
      </c>
      <c r="U89" s="27" t="n">
        <f aca="false">(T89/B89)-1</f>
        <v>2.54304591564335</v>
      </c>
      <c r="V89" s="27" t="n">
        <f aca="false">(T89/B89)^(1/18)-1</f>
        <v>0.0728053539768063</v>
      </c>
    </row>
    <row r="90" customFormat="false" ht="12.75" hidden="false" customHeight="false" outlineLevel="0" collapsed="false">
      <c r="A90" s="22" t="s">
        <v>72</v>
      </c>
      <c r="B90" s="23" t="n">
        <f aca="false">[1]EN_18!B92</f>
        <v>274433</v>
      </c>
      <c r="C90" s="23" t="n">
        <f aca="false">[1]EN_18!C92</f>
        <v>281049</v>
      </c>
      <c r="D90" s="23" t="n">
        <f aca="false">[1]EN_18!D92</f>
        <v>281478</v>
      </c>
      <c r="E90" s="23" t="n">
        <f aca="false">[1]EN_18!E92</f>
        <v>286137</v>
      </c>
      <c r="F90" s="23" t="n">
        <f aca="false">[1]EN_18!F92</f>
        <v>284266</v>
      </c>
      <c r="G90" s="23" t="n">
        <f aca="false">[1]EN_18!G92</f>
        <v>293942</v>
      </c>
      <c r="H90" s="23" t="n">
        <f aca="false">[1]EN_18!H92</f>
        <v>309366</v>
      </c>
      <c r="I90" s="23" t="n">
        <f aca="false">[1]EN_18!I92</f>
        <v>311196</v>
      </c>
      <c r="J90" s="23" t="n">
        <f aca="false">[1]EN_18!J92</f>
        <v>315678</v>
      </c>
      <c r="K90" s="23" t="n">
        <f aca="false">[1]EN_18!K92</f>
        <v>322744</v>
      </c>
      <c r="L90" s="23" t="n">
        <f aca="false">[1]EN_18!L92</f>
        <v>329420</v>
      </c>
      <c r="M90" s="23" t="n">
        <f aca="false">[1]EN_18!M92</f>
        <v>332722</v>
      </c>
      <c r="N90" s="23" t="n">
        <f aca="false">[1]EN_18!N92</f>
        <v>333401</v>
      </c>
      <c r="O90" s="23" t="n">
        <f aca="false">[1]EN_18!O92</f>
        <v>336217</v>
      </c>
      <c r="P90" s="23" t="n">
        <f aca="false">[1]EN_18!P92</f>
        <v>338947</v>
      </c>
      <c r="Q90" s="23" t="n">
        <f aca="false">[1]EN_18!Q92</f>
        <v>346476</v>
      </c>
      <c r="R90" s="23" t="n">
        <f aca="false">[1]EN_18!R92</f>
        <v>344297</v>
      </c>
      <c r="S90" s="23" t="n">
        <f aca="false">[1]EN_18!S92</f>
        <v>341364</v>
      </c>
      <c r="T90" s="23" t="n">
        <f aca="false">[1]EN_18!T92</f>
        <v>341562</v>
      </c>
      <c r="U90" s="27" t="n">
        <f aca="false">(T90/B90)-1</f>
        <v>0.244609795469204</v>
      </c>
      <c r="V90" s="27" t="n">
        <f aca="false">(T90/B90)^(1/18)-1</f>
        <v>0.0122309753199059</v>
      </c>
    </row>
    <row r="91" customFormat="false" ht="12.75" hidden="false" customHeight="false" outlineLevel="0" collapsed="false">
      <c r="A91" s="28" t="s">
        <v>73</v>
      </c>
      <c r="B91" s="23" t="n">
        <f aca="false">[1]EN_18!B93</f>
        <v>2140698</v>
      </c>
      <c r="C91" s="23" t="n">
        <f aca="false">[1]EN_18!C93</f>
        <v>2144367</v>
      </c>
      <c r="D91" s="23" t="n">
        <f aca="false">[1]EN_18!D93</f>
        <v>2140200</v>
      </c>
      <c r="E91" s="23" t="n">
        <f aca="false">[1]EN_18!E93</f>
        <v>2139518</v>
      </c>
      <c r="F91" s="23" t="n">
        <f aca="false">[1]EN_18!F93</f>
        <v>2192017</v>
      </c>
      <c r="G91" s="23" t="n">
        <f aca="false">[1]EN_18!G93</f>
        <v>2248479</v>
      </c>
      <c r="H91" s="23" t="n">
        <f aca="false">[1]EN_18!H93</f>
        <v>2319734</v>
      </c>
      <c r="I91" s="23" t="n">
        <f aca="false">[1]EN_18!I93</f>
        <v>2355044</v>
      </c>
      <c r="J91" s="23" t="n">
        <f aca="false">[1]EN_18!J93</f>
        <v>2400625</v>
      </c>
      <c r="K91" s="23" t="n">
        <f aca="false">[1]EN_18!K93</f>
        <v>2440931</v>
      </c>
      <c r="L91" s="23" t="n">
        <f aca="false">[1]EN_18!L93</f>
        <v>2516599</v>
      </c>
      <c r="M91" s="23" t="n">
        <f aca="false">[1]EN_18!M93</f>
        <v>2592350</v>
      </c>
      <c r="N91" s="23" t="n">
        <f aca="false">[1]EN_18!N93</f>
        <v>2600187</v>
      </c>
      <c r="O91" s="23" t="n">
        <f aca="false">[1]EN_18!O93</f>
        <v>2668202</v>
      </c>
      <c r="P91" s="23" t="n">
        <f aca="false">[1]EN_18!P93</f>
        <v>2723399</v>
      </c>
      <c r="Q91" s="23" t="n">
        <f aca="false">[1]EN_18!Q93</f>
        <v>2762951</v>
      </c>
      <c r="R91" s="23" t="n">
        <f aca="false">[1]EN_18!R93</f>
        <v>2823713</v>
      </c>
      <c r="S91" s="23" t="n">
        <f aca="false">[1]EN_18!S93</f>
        <v>2843553</v>
      </c>
      <c r="T91" s="23" t="n">
        <f aca="false">[1]EN_18!T93</f>
        <v>2855561</v>
      </c>
      <c r="U91" s="27" t="n">
        <f aca="false">(T91/B91)-1</f>
        <v>0.333939210481815</v>
      </c>
      <c r="V91" s="27" t="n">
        <f aca="false">(T91/B91)^(1/18)-1</f>
        <v>0.0161363841399549</v>
      </c>
    </row>
    <row r="92" customFormat="false" ht="12.75" hidden="false" customHeight="false" outlineLevel="0" collapsed="false">
      <c r="A92" s="28" t="s">
        <v>74</v>
      </c>
      <c r="B92" s="23" t="n">
        <f aca="false">[1]EN_18!B94</f>
        <v>2346553</v>
      </c>
      <c r="C92" s="23" t="n">
        <f aca="false">[1]EN_18!C94</f>
        <v>2353612</v>
      </c>
      <c r="D92" s="23" t="n">
        <f aca="false">[1]EN_18!D94</f>
        <v>2352913</v>
      </c>
      <c r="E92" s="23" t="n">
        <f aca="false">[1]EN_18!E94</f>
        <v>2358187</v>
      </c>
      <c r="F92" s="23" t="n">
        <f aca="false">[1]EN_18!F94</f>
        <v>2414351</v>
      </c>
      <c r="G92" s="23" t="n">
        <f aca="false">[1]EN_18!G94</f>
        <v>2480224</v>
      </c>
      <c r="H92" s="23" t="n">
        <f aca="false">[1]EN_18!H94</f>
        <v>2557834</v>
      </c>
      <c r="I92" s="23" t="n">
        <f aca="false">[1]EN_18!I94</f>
        <v>2603155</v>
      </c>
      <c r="J92" s="23" t="n">
        <f aca="false">[1]EN_18!J94</f>
        <v>2662024</v>
      </c>
      <c r="K92" s="23" t="n">
        <f aca="false">[1]EN_18!K94</f>
        <v>2709525</v>
      </c>
      <c r="L92" s="23" t="n">
        <f aca="false">[1]EN_18!L94</f>
        <v>2793085</v>
      </c>
      <c r="M92" s="23" t="n">
        <f aca="false">[1]EN_18!M94</f>
        <v>2873067</v>
      </c>
      <c r="N92" s="23" t="n">
        <f aca="false">[1]EN_18!N94</f>
        <v>2884812</v>
      </c>
      <c r="O92" s="23" t="n">
        <f aca="false">[1]EN_18!O94</f>
        <v>2957305</v>
      </c>
      <c r="P92" s="23" t="n">
        <f aca="false">[1]EN_18!P94</f>
        <v>3028374</v>
      </c>
      <c r="Q92" s="23" t="n">
        <f aca="false">[1]EN_18!Q94</f>
        <v>3081680</v>
      </c>
      <c r="R92" s="23" t="n">
        <f aca="false">[1]EN_18!R94</f>
        <v>3154170</v>
      </c>
      <c r="S92" s="23" t="n">
        <f aca="false">[1]EN_18!S94</f>
        <v>3188596</v>
      </c>
      <c r="T92" s="23" t="n">
        <f aca="false">[1]EN_18!T94</f>
        <v>3210138</v>
      </c>
      <c r="U92" s="27" t="n">
        <f aca="false">(T92/B92)-1</f>
        <v>0.368022797695172</v>
      </c>
      <c r="V92" s="27" t="n">
        <f aca="false">(T92/B92)^(1/18)-1</f>
        <v>0.0175616733365529</v>
      </c>
    </row>
    <row r="93" customFormat="false" ht="12.75" hidden="false" customHeight="false" outlineLevel="0" collapsed="false">
      <c r="A93" s="28" t="s">
        <v>84</v>
      </c>
      <c r="B93" s="23" t="n">
        <f aca="false">[1]EN_18!B95</f>
        <v>205855</v>
      </c>
      <c r="C93" s="23" t="n">
        <f aca="false">[1]EN_18!C95</f>
        <v>209245</v>
      </c>
      <c r="D93" s="23" t="n">
        <f aca="false">[1]EN_18!D95</f>
        <v>212713</v>
      </c>
      <c r="E93" s="23" t="n">
        <f aca="false">[1]EN_18!E95</f>
        <v>218669</v>
      </c>
      <c r="F93" s="23" t="n">
        <f aca="false">[1]EN_18!F95</f>
        <v>222334</v>
      </c>
      <c r="G93" s="23" t="n">
        <f aca="false">[1]EN_18!G95</f>
        <v>231745</v>
      </c>
      <c r="H93" s="23" t="n">
        <f aca="false">[1]EN_18!H95</f>
        <v>238100</v>
      </c>
      <c r="I93" s="23" t="n">
        <f aca="false">[1]EN_18!I95</f>
        <v>248111</v>
      </c>
      <c r="J93" s="23" t="n">
        <f aca="false">[1]EN_18!J95</f>
        <v>261399</v>
      </c>
      <c r="K93" s="23" t="n">
        <f aca="false">[1]EN_18!K95</f>
        <v>268594</v>
      </c>
      <c r="L93" s="23" t="n">
        <f aca="false">[1]EN_18!L95</f>
        <v>276486</v>
      </c>
      <c r="M93" s="23" t="n">
        <f aca="false">[1]EN_18!M95</f>
        <v>280717</v>
      </c>
      <c r="N93" s="23" t="n">
        <f aca="false">[1]EN_18!N95</f>
        <v>284625</v>
      </c>
      <c r="O93" s="23" t="n">
        <f aca="false">[1]EN_18!O95</f>
        <v>289103</v>
      </c>
      <c r="P93" s="23" t="n">
        <f aca="false">[1]EN_18!P95</f>
        <v>304975</v>
      </c>
      <c r="Q93" s="23" t="n">
        <f aca="false">[1]EN_18!Q95</f>
        <v>318729</v>
      </c>
      <c r="R93" s="23" t="n">
        <f aca="false">[1]EN_18!R95</f>
        <v>330457</v>
      </c>
      <c r="S93" s="23" t="n">
        <f aca="false">[1]EN_18!S95</f>
        <v>345043</v>
      </c>
      <c r="T93" s="23" t="n">
        <f aca="false">[1]EN_18!T95</f>
        <v>354577</v>
      </c>
      <c r="U93" s="27" t="n">
        <f aca="false">(T93/B93)-1</f>
        <v>0.722459983969299</v>
      </c>
      <c r="V93" s="27" t="n">
        <f aca="false">(T93/B93)^(1/18)-1</f>
        <v>0.0306694343104803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9"/>
      <c r="B97" s="16" t="s">
        <v>78</v>
      </c>
      <c r="C97" s="17" t="s">
        <v>85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9"/>
      <c r="B98" s="16" t="s">
        <v>80</v>
      </c>
      <c r="C98" s="17" t="s">
        <v>8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A99" s="9"/>
      <c r="B99" s="16" t="s">
        <v>82</v>
      </c>
      <c r="C99" s="17" t="s">
        <v>83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18" t="s">
        <v>19</v>
      </c>
      <c r="B101" s="19" t="s">
        <v>20</v>
      </c>
      <c r="C101" s="19" t="s">
        <v>21</v>
      </c>
      <c r="D101" s="19" t="s">
        <v>22</v>
      </c>
      <c r="E101" s="19" t="s">
        <v>23</v>
      </c>
      <c r="F101" s="19" t="s">
        <v>24</v>
      </c>
      <c r="G101" s="19" t="s">
        <v>25</v>
      </c>
      <c r="H101" s="19" t="s">
        <v>26</v>
      </c>
      <c r="I101" s="19" t="s">
        <v>27</v>
      </c>
      <c r="J101" s="19" t="s">
        <v>28</v>
      </c>
      <c r="K101" s="19" t="s">
        <v>29</v>
      </c>
      <c r="L101" s="19" t="s">
        <v>30</v>
      </c>
      <c r="M101" s="19" t="s">
        <v>31</v>
      </c>
      <c r="N101" s="19" t="s">
        <v>32</v>
      </c>
      <c r="O101" s="19" t="s">
        <v>33</v>
      </c>
      <c r="P101" s="19" t="s">
        <v>34</v>
      </c>
      <c r="Q101" s="19" t="s">
        <v>35</v>
      </c>
      <c r="R101" s="19" t="s">
        <v>36</v>
      </c>
      <c r="S101" s="19" t="s">
        <v>37</v>
      </c>
      <c r="T101" s="19" t="s">
        <v>38</v>
      </c>
      <c r="U101" s="32" t="s">
        <v>86</v>
      </c>
      <c r="V101" s="32" t="s">
        <v>87</v>
      </c>
    </row>
    <row r="102" customFormat="false" ht="12.75" hidden="false" customHeight="false" outlineLevel="0" collapsed="false">
      <c r="A102" s="20" t="s">
        <v>3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2.75" hidden="false" customHeight="false" outlineLevel="0" collapsed="false">
      <c r="A103" s="22" t="s">
        <v>40</v>
      </c>
      <c r="B103" s="23" t="n">
        <f aca="false">[1]EN_18!B105</f>
        <v>978696</v>
      </c>
      <c r="C103" s="23" t="n">
        <f aca="false">[1]EN_18!C105</f>
        <v>934616</v>
      </c>
      <c r="D103" s="23" t="n">
        <f aca="false">[1]EN_18!D105</f>
        <v>915673</v>
      </c>
      <c r="E103" s="23" t="n">
        <f aca="false">[1]EN_18!E105</f>
        <v>896008</v>
      </c>
      <c r="F103" s="23" t="n">
        <f aca="false">[1]EN_18!F105</f>
        <v>911431</v>
      </c>
      <c r="G103" s="23" t="n">
        <f aca="false">[1]EN_18!G105</f>
        <v>956171</v>
      </c>
      <c r="H103" s="23" t="n">
        <f aca="false">[1]EN_18!H105</f>
        <v>969879</v>
      </c>
      <c r="I103" s="23" t="n">
        <f aca="false">[1]EN_18!I105</f>
        <v>1001468</v>
      </c>
      <c r="J103" s="23" t="n">
        <f aca="false">[1]EN_18!J105</f>
        <v>1010511</v>
      </c>
      <c r="K103" s="23" t="n">
        <f aca="false">[1]EN_18!K105</f>
        <v>1020142</v>
      </c>
      <c r="L103" s="23" t="n">
        <f aca="false">[1]EN_18!L105</f>
        <v>1068745</v>
      </c>
      <c r="M103" s="23" t="n">
        <f aca="false">[1]EN_18!M105</f>
        <v>1088981</v>
      </c>
      <c r="N103" s="23" t="n">
        <f aca="false">[1]EN_18!N105</f>
        <v>1092384</v>
      </c>
      <c r="O103" s="23" t="n">
        <f aca="false">[1]EN_18!O105</f>
        <v>1102239</v>
      </c>
      <c r="P103" s="23" t="n">
        <f aca="false">[1]EN_18!P105</f>
        <v>1126794</v>
      </c>
      <c r="Q103" s="23" t="n">
        <f aca="false">[1]EN_18!Q105</f>
        <v>1135679</v>
      </c>
      <c r="R103" s="23" t="n">
        <f aca="false">[1]EN_18!R105</f>
        <v>1132184</v>
      </c>
      <c r="S103" s="23" t="n">
        <f aca="false">[1]EN_18!S105</f>
        <v>1152381</v>
      </c>
      <c r="T103" s="23" t="n">
        <f aca="false">[1]EN_18!T105</f>
        <v>1145102</v>
      </c>
      <c r="U103" s="33" t="n">
        <f aca="false">T103/S103-1</f>
        <v>-0.00631648734229395</v>
      </c>
      <c r="V103" s="33" t="n">
        <f aca="false">(T103/B103)^(1/18)-1</f>
        <v>0.00876193642917245</v>
      </c>
      <c r="W103" s="34" t="s">
        <v>40</v>
      </c>
    </row>
    <row r="104" customFormat="false" ht="12.75" hidden="false" customHeight="false" outlineLevel="0" collapsed="false">
      <c r="A104" s="22" t="s">
        <v>41</v>
      </c>
      <c r="B104" s="23" t="n">
        <f aca="false">[1]EN_18!B106</f>
        <v>17980</v>
      </c>
      <c r="C104" s="23" t="n">
        <f aca="false">[1]EN_18!C106</f>
        <v>18275</v>
      </c>
      <c r="D104" s="23" t="n">
        <f aca="false">[1]EN_18!D106</f>
        <v>17821</v>
      </c>
      <c r="E104" s="23" t="n">
        <f aca="false">[1]EN_18!E106</f>
        <v>17647</v>
      </c>
      <c r="F104" s="23" t="n">
        <f aca="false">[1]EN_18!F106</f>
        <v>18371</v>
      </c>
      <c r="G104" s="23" t="n">
        <f aca="false">[1]EN_18!G106</f>
        <v>18930</v>
      </c>
      <c r="H104" s="23" t="n">
        <f aca="false">[1]EN_18!H106</f>
        <v>18152</v>
      </c>
      <c r="I104" s="23" t="n">
        <f aca="false">[1]EN_18!I106</f>
        <v>18483</v>
      </c>
      <c r="J104" s="23" t="n">
        <f aca="false">[1]EN_18!J106</f>
        <v>18930</v>
      </c>
      <c r="K104" s="23" t="n">
        <f aca="false">[1]EN_18!K106</f>
        <v>19413</v>
      </c>
      <c r="L104" s="23" t="n">
        <f aca="false">[1]EN_18!L106</f>
        <v>20712</v>
      </c>
      <c r="M104" s="23" t="n">
        <f aca="false">[1]EN_18!M106</f>
        <v>21547</v>
      </c>
      <c r="N104" s="23" t="n">
        <f aca="false">[1]EN_18!N106</f>
        <v>21555</v>
      </c>
      <c r="O104" s="23" t="n">
        <f aca="false">[1]EN_18!O106</f>
        <v>21598</v>
      </c>
      <c r="P104" s="23" t="n">
        <f aca="false">[1]EN_18!P106</f>
        <v>23292</v>
      </c>
      <c r="Q104" s="23" t="n">
        <f aca="false">[1]EN_18!Q106</f>
        <v>25064</v>
      </c>
      <c r="R104" s="23" t="n">
        <f aca="false">[1]EN_18!R106</f>
        <v>26674</v>
      </c>
      <c r="S104" s="23" t="n">
        <f aca="false">[1]EN_18!S106</f>
        <v>27873</v>
      </c>
      <c r="T104" s="23" t="n">
        <f aca="false">[1]EN_18!T106</f>
        <v>27415</v>
      </c>
      <c r="U104" s="33" t="n">
        <f aca="false">T104/S104-1</f>
        <v>-0.0164316722276038</v>
      </c>
      <c r="V104" s="33" t="n">
        <f aca="false">(T104/B104)^(1/18)-1</f>
        <v>0.0237117732335093</v>
      </c>
      <c r="W104" s="34" t="s">
        <v>41</v>
      </c>
    </row>
    <row r="105" customFormat="false" ht="12.75" hidden="false" customHeight="false" outlineLevel="0" collapsed="false">
      <c r="A105" s="22" t="s">
        <v>42</v>
      </c>
      <c r="B105" s="23" t="n">
        <f aca="false">[1]EN_18!B107</f>
        <v>30523</v>
      </c>
      <c r="C105" s="23" t="n">
        <f aca="false">[1]EN_18!C107</f>
        <v>31081</v>
      </c>
      <c r="D105" s="23" t="n">
        <f aca="false">[1]EN_18!D107</f>
        <v>32212</v>
      </c>
      <c r="E105" s="23" t="n">
        <f aca="false">[1]EN_18!E107</f>
        <v>31255</v>
      </c>
      <c r="F105" s="23" t="n">
        <f aca="false">[1]EN_18!F107</f>
        <v>33608</v>
      </c>
      <c r="G105" s="23" t="n">
        <f aca="false">[1]EN_18!G107</f>
        <v>34605</v>
      </c>
      <c r="H105" s="23" t="n">
        <f aca="false">[1]EN_18!H107</f>
        <v>34498</v>
      </c>
      <c r="I105" s="23" t="n">
        <f aca="false">[1]EN_18!I107</f>
        <v>36421</v>
      </c>
      <c r="J105" s="23" t="n">
        <f aca="false">[1]EN_18!J107</f>
        <v>37395</v>
      </c>
      <c r="K105" s="23" t="n">
        <f aca="false">[1]EN_18!K107</f>
        <v>37633</v>
      </c>
      <c r="L105" s="23" t="n">
        <f aca="false">[1]EN_18!L107</f>
        <v>39868</v>
      </c>
      <c r="M105" s="23" t="n">
        <f aca="false">[1]EN_18!M107</f>
        <v>39224</v>
      </c>
      <c r="N105" s="23" t="n">
        <f aca="false">[1]EN_18!N107</f>
        <v>38933</v>
      </c>
      <c r="O105" s="23" t="n">
        <f aca="false">[1]EN_18!O107</f>
        <v>39975</v>
      </c>
      <c r="P105" s="23" t="n">
        <f aca="false">[1]EN_18!P107</f>
        <v>40367</v>
      </c>
      <c r="Q105" s="23" t="n">
        <f aca="false">[1]EN_18!Q107</f>
        <v>39423</v>
      </c>
      <c r="R105" s="23" t="n">
        <f aca="false">[1]EN_18!R107</f>
        <v>40211</v>
      </c>
      <c r="S105" s="23" t="n">
        <f aca="false">[1]EN_18!S107</f>
        <v>40134</v>
      </c>
      <c r="T105" s="23" t="n">
        <f aca="false">[1]EN_18!T107</f>
        <v>39019</v>
      </c>
      <c r="U105" s="33" t="n">
        <f aca="false">T105/S105-1</f>
        <v>-0.0277819305327154</v>
      </c>
      <c r="V105" s="33" t="n">
        <f aca="false">(T105/B105)^(1/18)-1</f>
        <v>0.0137361642735665</v>
      </c>
      <c r="W105" s="34" t="s">
        <v>42</v>
      </c>
    </row>
    <row r="106" customFormat="false" ht="12.75" hidden="false" customHeight="false" outlineLevel="0" collapsed="false">
      <c r="A106" s="22" t="s">
        <v>43</v>
      </c>
      <c r="B106" s="23" t="n">
        <f aca="false">[1]EN_18!B108</f>
        <v>18552</v>
      </c>
      <c r="C106" s="23" t="n">
        <f aca="false">[1]EN_18!C108</f>
        <v>13998</v>
      </c>
      <c r="D106" s="23" t="n">
        <f aca="false">[1]EN_18!D108</f>
        <v>11952</v>
      </c>
      <c r="E106" s="23" t="n">
        <f aca="false">[1]EN_18!E108</f>
        <v>10914</v>
      </c>
      <c r="F106" s="23" t="n">
        <f aca="false">[1]EN_18!F108</f>
        <v>11461</v>
      </c>
      <c r="G106" s="23" t="n">
        <f aca="false">[1]EN_18!G108</f>
        <v>12167</v>
      </c>
      <c r="H106" s="23" t="n">
        <f aca="false">[1]EN_18!H108</f>
        <v>12258</v>
      </c>
      <c r="I106" s="23" t="n">
        <f aca="false">[1]EN_18!I108</f>
        <v>11737</v>
      </c>
      <c r="J106" s="23" t="n">
        <f aca="false">[1]EN_18!J108</f>
        <v>10688</v>
      </c>
      <c r="K106" s="23" t="n">
        <f aca="false">[1]EN_18!K108</f>
        <v>8465</v>
      </c>
      <c r="L106" s="23" t="n">
        <f aca="false">[1]EN_18!L108</f>
        <v>8584</v>
      </c>
      <c r="M106" s="23" t="n">
        <f aca="false">[1]EN_18!M108</f>
        <v>9035</v>
      </c>
      <c r="N106" s="23" t="n">
        <f aca="false">[1]EN_18!N108</f>
        <v>8479</v>
      </c>
      <c r="O106" s="23" t="n">
        <f aca="false">[1]EN_18!O108</f>
        <v>9197</v>
      </c>
      <c r="P106" s="23" t="n">
        <f aca="false">[1]EN_18!P108</f>
        <v>9713</v>
      </c>
      <c r="Q106" s="23" t="n">
        <f aca="false">[1]EN_18!Q108</f>
        <v>9838</v>
      </c>
      <c r="R106" s="23" t="n">
        <f aca="false">[1]EN_18!R108</f>
        <v>10034</v>
      </c>
      <c r="S106" s="23" t="n">
        <f aca="false">[1]EN_18!S108</f>
        <v>10179</v>
      </c>
      <c r="T106" s="23" t="n">
        <f aca="false">[1]EN_18!T108</f>
        <v>10876</v>
      </c>
      <c r="U106" s="33" t="n">
        <f aca="false">T106/S106-1</f>
        <v>0.0684743098536202</v>
      </c>
      <c r="V106" s="33" t="n">
        <f aca="false">(T106/B106)^(1/18)-1</f>
        <v>-0.029231959334361</v>
      </c>
      <c r="W106" s="34" t="s">
        <v>43</v>
      </c>
    </row>
    <row r="107" customFormat="false" ht="12.75" hidden="false" customHeight="false" outlineLevel="0" collapsed="false">
      <c r="A107" s="22" t="s">
        <v>44</v>
      </c>
      <c r="B107" s="23" t="n">
        <f aca="false">[1]EN_18!B109</f>
        <v>6004</v>
      </c>
      <c r="C107" s="23" t="n">
        <f aca="false">[1]EN_18!C109</f>
        <v>4716</v>
      </c>
      <c r="D107" s="23" t="n">
        <f aca="false">[1]EN_18!D109</f>
        <v>3420</v>
      </c>
      <c r="E107" s="23" t="n">
        <f aca="false">[1]EN_18!E109</f>
        <v>3064</v>
      </c>
      <c r="F107" s="23" t="n">
        <f aca="false">[1]EN_18!F109</f>
        <v>3054</v>
      </c>
      <c r="G107" s="23" t="n">
        <f aca="false">[1]EN_18!G109</f>
        <v>2747</v>
      </c>
      <c r="H107" s="23" t="n">
        <f aca="false">[1]EN_18!H109</f>
        <v>2651</v>
      </c>
      <c r="I107" s="23" t="n">
        <f aca="false">[1]EN_18!I109</f>
        <v>3031</v>
      </c>
      <c r="J107" s="23" t="n">
        <f aca="false">[1]EN_18!J109</f>
        <v>3054</v>
      </c>
      <c r="K107" s="23" t="n">
        <f aca="false">[1]EN_18!K109</f>
        <v>3007</v>
      </c>
      <c r="L107" s="23" t="n">
        <f aca="false">[1]EN_18!L109</f>
        <v>3038</v>
      </c>
      <c r="M107" s="23" t="n">
        <f aca="false">[1]EN_18!M109</f>
        <v>3098</v>
      </c>
      <c r="N107" s="23" t="n">
        <f aca="false">[1]EN_18!N109</f>
        <v>3121</v>
      </c>
      <c r="O107" s="23" t="n">
        <f aca="false">[1]EN_18!O109</f>
        <v>3414</v>
      </c>
      <c r="P107" s="23" t="n">
        <f aca="false">[1]EN_18!P109</f>
        <v>3530</v>
      </c>
      <c r="Q107" s="23" t="n">
        <f aca="false">[1]EN_18!Q109</f>
        <v>3498</v>
      </c>
      <c r="R107" s="23" t="n">
        <f aca="false">[1]EN_18!R109</f>
        <v>3701</v>
      </c>
      <c r="S107" s="23" t="n">
        <f aca="false">[1]EN_18!S109</f>
        <v>3942</v>
      </c>
      <c r="T107" s="23" t="n">
        <f aca="false">[1]EN_18!T109</f>
        <v>3969</v>
      </c>
      <c r="U107" s="33" t="n">
        <f aca="false">T107/S107-1</f>
        <v>0.00684931506849318</v>
      </c>
      <c r="V107" s="33" t="n">
        <f aca="false">(T107/B107)^(1/18)-1</f>
        <v>-0.0227327243696496</v>
      </c>
      <c r="W107" s="34" t="s">
        <v>44</v>
      </c>
    </row>
    <row r="108" customFormat="false" ht="12.75" hidden="false" customHeight="false" outlineLevel="0" collapsed="false">
      <c r="A108" s="22" t="s">
        <v>45</v>
      </c>
      <c r="B108" s="23" t="n">
        <f aca="false">[1]EN_18!B110</f>
        <v>332</v>
      </c>
      <c r="C108" s="23" t="n">
        <f aca="false">[1]EN_18!C110</f>
        <v>332</v>
      </c>
      <c r="D108" s="23" t="n">
        <f aca="false">[1]EN_18!D110</f>
        <v>363</v>
      </c>
      <c r="E108" s="23" t="n">
        <f aca="false">[1]EN_18!E110</f>
        <v>381</v>
      </c>
      <c r="F108" s="23" t="n">
        <f aca="false">[1]EN_18!F110</f>
        <v>394</v>
      </c>
      <c r="G108" s="23" t="n">
        <f aca="false">[1]EN_18!G110</f>
        <v>397</v>
      </c>
      <c r="H108" s="23" t="n">
        <f aca="false">[1]EN_18!H110</f>
        <v>403</v>
      </c>
      <c r="I108" s="23" t="n">
        <f aca="false">[1]EN_18!I110</f>
        <v>395</v>
      </c>
      <c r="J108" s="23" t="n">
        <f aca="false">[1]EN_18!J110</f>
        <v>421</v>
      </c>
      <c r="K108" s="23" t="n">
        <f aca="false">[1]EN_18!K110</f>
        <v>427</v>
      </c>
      <c r="L108" s="23" t="n">
        <f aca="false">[1]EN_18!L110</f>
        <v>446</v>
      </c>
      <c r="M108" s="23" t="n">
        <f aca="false">[1]EN_18!M110</f>
        <v>451</v>
      </c>
      <c r="N108" s="23" t="n">
        <f aca="false">[1]EN_18!N110</f>
        <v>474</v>
      </c>
      <c r="O108" s="23" t="n">
        <f aca="false">[1]EN_18!O110</f>
        <v>515</v>
      </c>
      <c r="P108" s="23" t="n">
        <f aca="false">[1]EN_18!P110</f>
        <v>537</v>
      </c>
      <c r="Q108" s="23" t="n">
        <f aca="false">[1]EN_18!Q110</f>
        <v>546</v>
      </c>
      <c r="R108" s="23" t="n">
        <f aca="false">[1]EN_18!R110</f>
        <v>564</v>
      </c>
      <c r="S108" s="23" t="n">
        <f aca="false">[1]EN_18!S110</f>
        <v>602</v>
      </c>
      <c r="T108" s="23" t="n">
        <f aca="false">[1]EN_18!T110</f>
        <v>635</v>
      </c>
      <c r="U108" s="33" t="n">
        <f aca="false">T108/S108-1</f>
        <v>0.0548172757475083</v>
      </c>
      <c r="V108" s="33" t="n">
        <f aca="false">(T108/B108)^(1/18)-1</f>
        <v>0.0366840686772911</v>
      </c>
      <c r="W108" s="34" t="s">
        <v>45</v>
      </c>
    </row>
    <row r="109" customFormat="false" ht="12.75" hidden="false" customHeight="false" outlineLevel="0" collapsed="false">
      <c r="A109" s="22" t="s">
        <v>46</v>
      </c>
      <c r="B109" s="23" t="n">
        <f aca="false">[1]EN_18!B111</f>
        <v>26922</v>
      </c>
      <c r="C109" s="23" t="n">
        <f aca="false">[1]EN_18!C111</f>
        <v>23074</v>
      </c>
      <c r="D109" s="23" t="n">
        <f aca="false">[1]EN_18!D111</f>
        <v>19675</v>
      </c>
      <c r="E109" s="23" t="n">
        <f aca="false">[1]EN_18!E111</f>
        <v>17156</v>
      </c>
      <c r="F109" s="23" t="n">
        <f aca="false">[1]EN_18!F111</f>
        <v>17474</v>
      </c>
      <c r="G109" s="23" t="n">
        <f aca="false">[1]EN_18!G111</f>
        <v>18406</v>
      </c>
      <c r="H109" s="23" t="n">
        <f aca="false">[1]EN_18!H111</f>
        <v>18177</v>
      </c>
      <c r="I109" s="23" t="n">
        <f aca="false">[1]EN_18!I111</f>
        <v>18547</v>
      </c>
      <c r="J109" s="23" t="n">
        <f aca="false">[1]EN_18!J111</f>
        <v>18837</v>
      </c>
      <c r="K109" s="23" t="n">
        <f aca="false">[1]EN_18!K111</f>
        <v>18799</v>
      </c>
      <c r="L109" s="23" t="n">
        <f aca="false">[1]EN_18!L111</f>
        <v>18944</v>
      </c>
      <c r="M109" s="23" t="n">
        <f aca="false">[1]EN_18!M111</f>
        <v>19939</v>
      </c>
      <c r="N109" s="23" t="n">
        <f aca="false">[1]EN_18!N111</f>
        <v>20558</v>
      </c>
      <c r="O109" s="23" t="n">
        <f aca="false">[1]EN_18!O111</f>
        <v>20550</v>
      </c>
      <c r="P109" s="23" t="n">
        <f aca="false">[1]EN_18!P111</f>
        <v>22358</v>
      </c>
      <c r="Q109" s="23" t="n">
        <f aca="false">[1]EN_18!Q111</f>
        <v>23145</v>
      </c>
      <c r="R109" s="23" t="n">
        <f aca="false">[1]EN_18!R111</f>
        <v>23613</v>
      </c>
      <c r="S109" s="23" t="n">
        <f aca="false">[1]EN_18!S111</f>
        <v>24173</v>
      </c>
      <c r="T109" s="23" t="n">
        <f aca="false">[1]EN_18!T111</f>
        <v>23870</v>
      </c>
      <c r="U109" s="33" t="n">
        <f aca="false">T109/S109-1</f>
        <v>-0.0125346460927481</v>
      </c>
      <c r="V109" s="33" t="n">
        <f aca="false">(T109/B109)^(1/18)-1</f>
        <v>-0.00666222806577466</v>
      </c>
      <c r="W109" s="34" t="s">
        <v>46</v>
      </c>
    </row>
    <row r="110" customFormat="false" ht="12.75" hidden="false" customHeight="false" outlineLevel="0" collapsed="false">
      <c r="A110" s="22" t="s">
        <v>47</v>
      </c>
      <c r="B110" s="23" t="n">
        <f aca="false">[1]EN_18!B112</f>
        <v>8447</v>
      </c>
      <c r="C110" s="23" t="n">
        <f aca="false">[1]EN_18!C112</f>
        <v>8648</v>
      </c>
      <c r="D110" s="23" t="n">
        <f aca="false">[1]EN_18!D112</f>
        <v>8797</v>
      </c>
      <c r="E110" s="23" t="n">
        <f aca="false">[1]EN_18!E112</f>
        <v>8839</v>
      </c>
      <c r="F110" s="23" t="n">
        <f aca="false">[1]EN_18!F112</f>
        <v>9140</v>
      </c>
      <c r="G110" s="23" t="n">
        <f aca="false">[1]EN_18!G112</f>
        <v>9432</v>
      </c>
      <c r="H110" s="23" t="n">
        <f aca="false">[1]EN_18!H112</f>
        <v>9560</v>
      </c>
      <c r="I110" s="23" t="n">
        <f aca="false">[1]EN_18!I112</f>
        <v>9890</v>
      </c>
      <c r="J110" s="23" t="n">
        <f aca="false">[1]EN_18!J112</f>
        <v>9905</v>
      </c>
      <c r="K110" s="23" t="n">
        <f aca="false">[1]EN_18!K112</f>
        <v>9897</v>
      </c>
      <c r="L110" s="23" t="n">
        <f aca="false">[1]EN_18!L112</f>
        <v>10049</v>
      </c>
      <c r="M110" s="23" t="n">
        <f aca="false">[1]EN_18!M112</f>
        <v>10059</v>
      </c>
      <c r="N110" s="23" t="n">
        <f aca="false">[1]EN_18!N112</f>
        <v>9924</v>
      </c>
      <c r="O110" s="23" t="n">
        <f aca="false">[1]EN_18!O112</f>
        <v>9728</v>
      </c>
      <c r="P110" s="23" t="n">
        <f aca="false">[1]EN_18!P112</f>
        <v>10042</v>
      </c>
      <c r="Q110" s="23" t="n">
        <f aca="false">[1]EN_18!Q112</f>
        <v>10335</v>
      </c>
      <c r="R110" s="23" t="n">
        <f aca="false">[1]EN_18!R112</f>
        <v>10226</v>
      </c>
      <c r="S110" s="23" t="n">
        <f aca="false">[1]EN_18!S112</f>
        <v>10088</v>
      </c>
      <c r="T110" s="23" t="n">
        <f aca="false">[1]EN_18!T112</f>
        <v>9705</v>
      </c>
      <c r="U110" s="33" t="n">
        <f aca="false">T110/S110-1</f>
        <v>-0.0379659000793021</v>
      </c>
      <c r="V110" s="33" t="n">
        <f aca="false">(T110/B110)^(1/18)-1</f>
        <v>0.00774259046715908</v>
      </c>
      <c r="W110" s="34" t="s">
        <v>47</v>
      </c>
    </row>
    <row r="111" customFormat="false" ht="12.75" hidden="false" customHeight="false" outlineLevel="0" collapsed="false">
      <c r="A111" s="22" t="s">
        <v>48</v>
      </c>
      <c r="B111" s="23" t="n">
        <f aca="false">[1]EN_18!B113</f>
        <v>2956</v>
      </c>
      <c r="C111" s="23" t="n">
        <f aca="false">[1]EN_18!C113</f>
        <v>2880</v>
      </c>
      <c r="D111" s="23" t="n">
        <f aca="false">[1]EN_18!D113</f>
        <v>2229</v>
      </c>
      <c r="E111" s="23" t="n">
        <f aca="false">[1]EN_18!E113</f>
        <v>1384</v>
      </c>
      <c r="F111" s="23" t="n">
        <f aca="false">[1]EN_18!F113</f>
        <v>1710</v>
      </c>
      <c r="G111" s="23" t="n">
        <f aca="false">[1]EN_18!G113</f>
        <v>1751</v>
      </c>
      <c r="H111" s="23" t="n">
        <f aca="false">[1]EN_18!H113</f>
        <v>1907</v>
      </c>
      <c r="I111" s="23" t="n">
        <f aca="false">[1]EN_18!I113</f>
        <v>2208</v>
      </c>
      <c r="J111" s="23" t="n">
        <f aca="false">[1]EN_18!J113</f>
        <v>1919</v>
      </c>
      <c r="K111" s="23" t="n">
        <f aca="false">[1]EN_18!K113</f>
        <v>1828</v>
      </c>
      <c r="L111" s="23" t="n">
        <f aca="false">[1]EN_18!L113</f>
        <v>1831</v>
      </c>
      <c r="M111" s="23" t="n">
        <f aca="false">[1]EN_18!M113</f>
        <v>1814</v>
      </c>
      <c r="N111" s="23" t="n">
        <f aca="false">[1]EN_18!N113</f>
        <v>1883</v>
      </c>
      <c r="O111" s="23" t="n">
        <f aca="false">[1]EN_18!O113</f>
        <v>2031</v>
      </c>
      <c r="P111" s="23" t="n">
        <f aca="false">[1]EN_18!P113</f>
        <v>2135</v>
      </c>
      <c r="Q111" s="23" t="n">
        <f aca="false">[1]EN_18!Q113</f>
        <v>2161</v>
      </c>
      <c r="R111" s="23" t="n">
        <f aca="false">[1]EN_18!R113</f>
        <v>2332</v>
      </c>
      <c r="S111" s="23" t="n">
        <f aca="false">[1]EN_18!S113</f>
        <v>2384</v>
      </c>
      <c r="T111" s="23" t="n">
        <f aca="false">[1]EN_18!T113</f>
        <v>2331</v>
      </c>
      <c r="U111" s="33" t="n">
        <f aca="false">T111/S111-1</f>
        <v>-0.022231543624161</v>
      </c>
      <c r="V111" s="33" t="n">
        <f aca="false">(T111/B111)^(1/18)-1</f>
        <v>-0.0131099528668611</v>
      </c>
      <c r="W111" s="34" t="s">
        <v>48</v>
      </c>
    </row>
    <row r="112" customFormat="false" ht="12.75" hidden="false" customHeight="false" outlineLevel="0" collapsed="false">
      <c r="A112" s="22" t="s">
        <v>49</v>
      </c>
      <c r="B112" s="23" t="n">
        <f aca="false">[1]EN_18!B114</f>
        <v>32518</v>
      </c>
      <c r="C112" s="23" t="n">
        <f aca="false">[1]EN_18!C114</f>
        <v>31377</v>
      </c>
      <c r="D112" s="23" t="n">
        <f aca="false">[1]EN_18!D114</f>
        <v>31664</v>
      </c>
      <c r="E112" s="23" t="n">
        <f aca="false">[1]EN_18!E114</f>
        <v>33617</v>
      </c>
      <c r="F112" s="23" t="n">
        <f aca="false">[1]EN_18!F114</f>
        <v>35528</v>
      </c>
      <c r="G112" s="23" t="n">
        <f aca="false">[1]EN_18!G114</f>
        <v>36274</v>
      </c>
      <c r="H112" s="23" t="n">
        <f aca="false">[1]EN_18!H114</f>
        <v>36166</v>
      </c>
      <c r="I112" s="23" t="n">
        <f aca="false">[1]EN_18!I114</f>
        <v>39477</v>
      </c>
      <c r="J112" s="23" t="n">
        <f aca="false">[1]EN_18!J114</f>
        <v>40773</v>
      </c>
      <c r="K112" s="23" t="n">
        <f aca="false">[1]EN_18!K114</f>
        <v>41520</v>
      </c>
      <c r="L112" s="23" t="n">
        <f aca="false">[1]EN_18!L114</f>
        <v>42674</v>
      </c>
      <c r="M112" s="23" t="n">
        <f aca="false">[1]EN_18!M114</f>
        <v>42384</v>
      </c>
      <c r="N112" s="23" t="n">
        <f aca="false">[1]EN_18!N114</f>
        <v>43668</v>
      </c>
      <c r="O112" s="23" t="n">
        <f aca="false">[1]EN_18!O114</f>
        <v>44306</v>
      </c>
      <c r="P112" s="23" t="n">
        <f aca="false">[1]EN_18!P114</f>
        <v>46111</v>
      </c>
      <c r="Q112" s="23" t="n">
        <f aca="false">[1]EN_18!Q114</f>
        <v>43261</v>
      </c>
      <c r="R112" s="23" t="n">
        <f aca="false">[1]EN_18!R114</f>
        <v>46942</v>
      </c>
      <c r="S112" s="23" t="n">
        <f aca="false">[1]EN_18!S114</f>
        <v>47019</v>
      </c>
      <c r="T112" s="23" t="n">
        <f aca="false">[1]EN_18!T114</f>
        <v>43278</v>
      </c>
      <c r="U112" s="33" t="n">
        <f aca="false">T112/S112-1</f>
        <v>-0.0795635806801506</v>
      </c>
      <c r="V112" s="33" t="n">
        <f aca="false">(T112/B112)^(1/18)-1</f>
        <v>0.0160073578852658</v>
      </c>
      <c r="W112" s="34" t="s">
        <v>49</v>
      </c>
    </row>
    <row r="113" customFormat="false" ht="12.75" hidden="false" customHeight="false" outlineLevel="0" collapsed="false">
      <c r="A113" s="22" t="s">
        <v>50</v>
      </c>
      <c r="B113" s="23" t="n">
        <f aca="false">[1]EN_18!B115</f>
        <v>114666</v>
      </c>
      <c r="C113" s="23" t="n">
        <f aca="false">[1]EN_18!C115</f>
        <v>116946</v>
      </c>
      <c r="D113" s="23" t="n">
        <f aca="false">[1]EN_18!D115</f>
        <v>121052</v>
      </c>
      <c r="E113" s="23" t="n">
        <f aca="false">[1]EN_18!E115</f>
        <v>120648</v>
      </c>
      <c r="F113" s="23" t="n">
        <f aca="false">[1]EN_18!F115</f>
        <v>120918</v>
      </c>
      <c r="G113" s="23" t="n">
        <f aca="false">[1]EN_18!G115</f>
        <v>123607</v>
      </c>
      <c r="H113" s="23" t="n">
        <f aca="false">[1]EN_18!H115</f>
        <v>124540</v>
      </c>
      <c r="I113" s="23" t="n">
        <f aca="false">[1]EN_18!I115</f>
        <v>127699</v>
      </c>
      <c r="J113" s="23" t="n">
        <f aca="false">[1]EN_18!J115</f>
        <v>131987</v>
      </c>
      <c r="K113" s="23" t="n">
        <f aca="false">[1]EN_18!K115</f>
        <v>132610</v>
      </c>
      <c r="L113" s="23" t="n">
        <f aca="false">[1]EN_18!L115</f>
        <v>134656</v>
      </c>
      <c r="M113" s="23" t="n">
        <f aca="false">[1]EN_18!M115</f>
        <v>134661</v>
      </c>
      <c r="N113" s="23" t="n">
        <f aca="false">[1]EN_18!N115</f>
        <v>133350</v>
      </c>
      <c r="O113" s="23" t="n">
        <f aca="false">[1]EN_18!O115</f>
        <v>133840</v>
      </c>
      <c r="P113" s="23" t="n">
        <f aca="false">[1]EN_18!P115</f>
        <v>136588</v>
      </c>
      <c r="Q113" s="23" t="n">
        <f aca="false">[1]EN_18!Q115</f>
        <v>139547</v>
      </c>
      <c r="R113" s="23" t="n">
        <f aca="false">[1]EN_18!R115</f>
        <v>134264</v>
      </c>
      <c r="S113" s="23" t="n">
        <f aca="false">[1]EN_18!S115</f>
        <v>132599</v>
      </c>
      <c r="T113" s="23" t="n">
        <f aca="false">[1]EN_18!T115</f>
        <v>141206</v>
      </c>
      <c r="U113" s="33" t="n">
        <f aca="false">T113/S113-1</f>
        <v>0.0649099917797269</v>
      </c>
      <c r="V113" s="33" t="n">
        <f aca="false">(T113/B113)^(1/18)-1</f>
        <v>0.0116336091526552</v>
      </c>
      <c r="W113" s="34" t="s">
        <v>50</v>
      </c>
    </row>
    <row r="114" customFormat="false" ht="12.75" hidden="false" customHeight="false" outlineLevel="0" collapsed="false">
      <c r="A114" s="22" t="s">
        <v>51</v>
      </c>
      <c r="B114" s="23" t="n">
        <f aca="false">[1]EN_18!B116</f>
        <v>207821</v>
      </c>
      <c r="C114" s="23" t="n">
        <f aca="false">[1]EN_18!C116</f>
        <v>193875</v>
      </c>
      <c r="D114" s="23" t="n">
        <f aca="false">[1]EN_18!D116</f>
        <v>189331</v>
      </c>
      <c r="E114" s="23" t="n">
        <f aca="false">[1]EN_18!E116</f>
        <v>180389</v>
      </c>
      <c r="F114" s="23" t="n">
        <f aca="false">[1]EN_18!F116</f>
        <v>184863</v>
      </c>
      <c r="G114" s="23" t="n">
        <f aca="false">[1]EN_18!G116</f>
        <v>204724</v>
      </c>
      <c r="H114" s="23" t="n">
        <f aca="false">[1]EN_18!H116</f>
        <v>201129</v>
      </c>
      <c r="I114" s="23" t="n">
        <f aca="false">[1]EN_18!I116</f>
        <v>206297</v>
      </c>
      <c r="J114" s="23" t="n">
        <f aca="false">[1]EN_18!J116</f>
        <v>208293</v>
      </c>
      <c r="K114" s="23" t="n">
        <f aca="false">[1]EN_18!K116</f>
        <v>206085</v>
      </c>
      <c r="L114" s="23" t="n">
        <f aca="false">[1]EN_18!L116</f>
        <v>221926</v>
      </c>
      <c r="M114" s="23" t="n">
        <f aca="false">[1]EN_18!M116</f>
        <v>236597</v>
      </c>
      <c r="N114" s="23" t="n">
        <f aca="false">[1]EN_18!N116</f>
        <v>233582</v>
      </c>
      <c r="O114" s="23" t="n">
        <f aca="false">[1]EN_18!O116</f>
        <v>231785</v>
      </c>
      <c r="P114" s="23" t="n">
        <f aca="false">[1]EN_18!P116</f>
        <v>233842</v>
      </c>
      <c r="Q114" s="23" t="n">
        <f aca="false">[1]EN_18!Q116</f>
        <v>232104</v>
      </c>
      <c r="R114" s="23" t="n">
        <f aca="false">[1]EN_18!R116</f>
        <v>229402</v>
      </c>
      <c r="S114" s="23" t="n">
        <f aca="false">[1]EN_18!S116</f>
        <v>242752</v>
      </c>
      <c r="T114" s="23" t="n">
        <f aca="false">[1]EN_18!T116</f>
        <v>242123</v>
      </c>
      <c r="U114" s="33" t="n">
        <f aca="false">T114/S114-1</f>
        <v>-0.00259112180332188</v>
      </c>
      <c r="V114" s="33" t="n">
        <f aca="false">(T114/B114)^(1/18)-1</f>
        <v>0.00852326960237204</v>
      </c>
      <c r="W114" s="34" t="s">
        <v>51</v>
      </c>
    </row>
    <row r="115" customFormat="false" ht="12.75" hidden="false" customHeight="false" outlineLevel="0" collapsed="false">
      <c r="A115" s="22" t="s">
        <v>52</v>
      </c>
      <c r="B115" s="23" t="n">
        <f aca="false">[1]EN_18!B117</f>
        <v>12109</v>
      </c>
      <c r="C115" s="23" t="n">
        <f aca="false">[1]EN_18!C117</f>
        <v>11896</v>
      </c>
      <c r="D115" s="23" t="n">
        <f aca="false">[1]EN_18!D117</f>
        <v>11746</v>
      </c>
      <c r="E115" s="23" t="n">
        <f aca="false">[1]EN_18!E117</f>
        <v>11353</v>
      </c>
      <c r="F115" s="23" t="n">
        <f aca="false">[1]EN_18!F117</f>
        <v>11652</v>
      </c>
      <c r="G115" s="23" t="n">
        <f aca="false">[1]EN_18!G117</f>
        <v>12066</v>
      </c>
      <c r="H115" s="23" t="n">
        <f aca="false">[1]EN_18!H117</f>
        <v>12127</v>
      </c>
      <c r="I115" s="23" t="n">
        <f aca="false">[1]EN_18!I117</f>
        <v>12447</v>
      </c>
      <c r="J115" s="23" t="n">
        <f aca="false">[1]EN_18!J117</f>
        <v>12908</v>
      </c>
      <c r="K115" s="23" t="n">
        <f aca="false">[1]EN_18!K117</f>
        <v>12900</v>
      </c>
      <c r="L115" s="23" t="n">
        <f aca="false">[1]EN_18!L117</f>
        <v>13547</v>
      </c>
      <c r="M115" s="23" t="n">
        <f aca="false">[1]EN_18!M117</f>
        <v>13762</v>
      </c>
      <c r="N115" s="23" t="n">
        <f aca="false">[1]EN_18!N117</f>
        <v>14130</v>
      </c>
      <c r="O115" s="23" t="n">
        <f aca="false">[1]EN_18!O117</f>
        <v>14156</v>
      </c>
      <c r="P115" s="23" t="n">
        <f aca="false">[1]EN_18!P117</f>
        <v>13987</v>
      </c>
      <c r="Q115" s="23" t="n">
        <f aca="false">[1]EN_18!Q117</f>
        <v>14419</v>
      </c>
      <c r="R115" s="23" t="n">
        <f aca="false">[1]EN_18!R117</f>
        <v>14156</v>
      </c>
      <c r="S115" s="23" t="n">
        <f aca="false">[1]EN_18!S117</f>
        <v>15328</v>
      </c>
      <c r="T115" s="23" t="n">
        <f aca="false">[1]EN_18!T117</f>
        <v>15485</v>
      </c>
      <c r="U115" s="33" t="n">
        <f aca="false">T115/S115-1</f>
        <v>0.0102426931106472</v>
      </c>
      <c r="V115" s="33" t="n">
        <f aca="false">(T115/B115)^(1/18)-1</f>
        <v>0.0137561365626104</v>
      </c>
      <c r="W115" s="34" t="s">
        <v>52</v>
      </c>
    </row>
    <row r="116" customFormat="false" ht="12.75" hidden="false" customHeight="false" outlineLevel="0" collapsed="false">
      <c r="A116" s="22" t="s">
        <v>53</v>
      </c>
      <c r="B116" s="23" t="n">
        <f aca="false">[1]EN_18!B118</f>
        <v>13751</v>
      </c>
      <c r="C116" s="23" t="n">
        <f aca="false">[1]EN_18!C118</f>
        <v>10670</v>
      </c>
      <c r="D116" s="23" t="n">
        <f aca="false">[1]EN_18!D118</f>
        <v>9062</v>
      </c>
      <c r="E116" s="23" t="n">
        <f aca="false">[1]EN_18!E118</f>
        <v>8671</v>
      </c>
      <c r="F116" s="23" t="n">
        <f aca="false">[1]EN_18!F118</f>
        <v>8154</v>
      </c>
      <c r="G116" s="23" t="n">
        <f aca="false">[1]EN_18!G118</f>
        <v>8380</v>
      </c>
      <c r="H116" s="23" t="n">
        <f aca="false">[1]EN_18!H118</f>
        <v>8487</v>
      </c>
      <c r="I116" s="23" t="n">
        <f aca="false">[1]EN_18!I118</f>
        <v>8820</v>
      </c>
      <c r="J116" s="23" t="n">
        <f aca="false">[1]EN_18!J118</f>
        <v>8285</v>
      </c>
      <c r="K116" s="23" t="n">
        <f aca="false">[1]EN_18!K118</f>
        <v>8503</v>
      </c>
      <c r="L116" s="23" t="n">
        <f aca="false">[1]EN_18!L118</f>
        <v>8799</v>
      </c>
      <c r="M116" s="23" t="n">
        <f aca="false">[1]EN_18!M118</f>
        <v>9434</v>
      </c>
      <c r="N116" s="23" t="n">
        <f aca="false">[1]EN_18!N118</f>
        <v>10255</v>
      </c>
      <c r="O116" s="23" t="n">
        <f aca="false">[1]EN_18!O118</f>
        <v>9585</v>
      </c>
      <c r="P116" s="23" t="n">
        <f aca="false">[1]EN_18!P118</f>
        <v>9497</v>
      </c>
      <c r="Q116" s="23" t="n">
        <f aca="false">[1]EN_18!Q118</f>
        <v>9271</v>
      </c>
      <c r="R116" s="23" t="n">
        <f aca="false">[1]EN_18!R118</f>
        <v>9394</v>
      </c>
      <c r="S116" s="23" t="n">
        <f aca="false">[1]EN_18!S118</f>
        <v>9471</v>
      </c>
      <c r="T116" s="23" t="n">
        <f aca="false">[1]EN_18!T118</f>
        <v>9905</v>
      </c>
      <c r="U116" s="33" t="n">
        <f aca="false">T116/S116-1</f>
        <v>0.0458240946045825</v>
      </c>
      <c r="V116" s="33" t="n">
        <f aca="false">(T116/B116)^(1/18)-1</f>
        <v>-0.0180611219944522</v>
      </c>
      <c r="W116" s="34" t="s">
        <v>53</v>
      </c>
    </row>
    <row r="117" customFormat="false" ht="12.75" hidden="false" customHeight="false" outlineLevel="0" collapsed="false">
      <c r="A117" s="22" t="s">
        <v>54</v>
      </c>
      <c r="B117" s="23" t="n">
        <f aca="false">[1]EN_18!B119</f>
        <v>2559</v>
      </c>
      <c r="C117" s="23" t="n">
        <f aca="false">[1]EN_18!C119</f>
        <v>2473</v>
      </c>
      <c r="D117" s="23" t="n">
        <f aca="false">[1]EN_18!D119</f>
        <v>2506</v>
      </c>
      <c r="E117" s="23" t="n">
        <f aca="false">[1]EN_18!E119</f>
        <v>2677</v>
      </c>
      <c r="F117" s="23" t="n">
        <f aca="false">[1]EN_18!F119</f>
        <v>2730</v>
      </c>
      <c r="G117" s="23" t="n">
        <f aca="false">[1]EN_18!G119</f>
        <v>2847</v>
      </c>
      <c r="H117" s="23" t="n">
        <f aca="false">[1]EN_18!H119</f>
        <v>2973</v>
      </c>
      <c r="I117" s="23" t="n">
        <f aca="false">[1]EN_18!I119</f>
        <v>3355</v>
      </c>
      <c r="J117" s="23" t="n">
        <f aca="false">[1]EN_18!J119</f>
        <v>3991</v>
      </c>
      <c r="K117" s="23" t="n">
        <f aca="false">[1]EN_18!K119</f>
        <v>4798</v>
      </c>
      <c r="L117" s="23" t="n">
        <f aca="false">[1]EN_18!L119</f>
        <v>5240</v>
      </c>
      <c r="M117" s="23" t="n">
        <f aca="false">[1]EN_18!M119</f>
        <v>5519</v>
      </c>
      <c r="N117" s="23" t="n">
        <f aca="false">[1]EN_18!N119</f>
        <v>5822</v>
      </c>
      <c r="O117" s="23" t="n">
        <f aca="false">[1]EN_18!O119</f>
        <v>5867</v>
      </c>
      <c r="P117" s="23" t="n">
        <f aca="false">[1]EN_18!P119</f>
        <v>5917</v>
      </c>
      <c r="Q117" s="23" t="n">
        <f aca="false">[1]EN_18!Q119</f>
        <v>5889</v>
      </c>
      <c r="R117" s="23" t="n">
        <f aca="false">[1]EN_18!R119</f>
        <v>6991</v>
      </c>
      <c r="S117" s="23" t="n">
        <f aca="false">[1]EN_18!S119</f>
        <v>0</v>
      </c>
      <c r="T117" s="23" t="n">
        <f aca="false">[1]EN_18!T119</f>
        <v>0</v>
      </c>
      <c r="U117" s="33" t="e">
        <f aca="false">T117/S117-1</f>
        <v>#DIV/0!</v>
      </c>
      <c r="V117" s="33" t="n">
        <f aca="false">(T117/B117)^(1/18)-1</f>
        <v>-1</v>
      </c>
      <c r="W117" s="34" t="s">
        <v>54</v>
      </c>
    </row>
    <row r="118" customFormat="false" ht="12.75" hidden="false" customHeight="false" outlineLevel="0" collapsed="false">
      <c r="A118" s="22" t="s">
        <v>55</v>
      </c>
      <c r="B118" s="23" t="n">
        <f aca="false">[1]EN_18!B120</f>
        <v>4485</v>
      </c>
      <c r="C118" s="23" t="n">
        <f aca="false">[1]EN_18!C120</f>
        <v>4626</v>
      </c>
      <c r="D118" s="23" t="n">
        <f aca="false">[1]EN_18!D120</f>
        <v>4879</v>
      </c>
      <c r="E118" s="23" t="n">
        <f aca="false">[1]EN_18!E120</f>
        <v>5055</v>
      </c>
      <c r="F118" s="23" t="n">
        <f aca="false">[1]EN_18!F120</f>
        <v>5373</v>
      </c>
      <c r="G118" s="23" t="n">
        <f aca="false">[1]EN_18!G120</f>
        <v>5767</v>
      </c>
      <c r="H118" s="23" t="n">
        <f aca="false">[1]EN_18!H120</f>
        <v>6182</v>
      </c>
      <c r="I118" s="23" t="n">
        <f aca="false">[1]EN_18!I120</f>
        <v>6612</v>
      </c>
      <c r="J118" s="23" t="n">
        <f aca="false">[1]EN_18!J120</f>
        <v>7089</v>
      </c>
      <c r="K118" s="23" t="n">
        <f aca="false">[1]EN_18!K120</f>
        <v>7271</v>
      </c>
      <c r="L118" s="23" t="n">
        <f aca="false">[1]EN_18!L120</f>
        <v>7727</v>
      </c>
      <c r="M118" s="23" t="n">
        <f aca="false">[1]EN_18!M120</f>
        <v>7760</v>
      </c>
      <c r="N118" s="23" t="n">
        <f aca="false">[1]EN_18!N120</f>
        <v>7815</v>
      </c>
      <c r="O118" s="23" t="n">
        <f aca="false">[1]EN_18!O120</f>
        <v>7274</v>
      </c>
      <c r="P118" s="23" t="n">
        <f aca="false">[1]EN_18!P120</f>
        <v>6885</v>
      </c>
      <c r="Q118" s="23" t="n">
        <f aca="false">[1]EN_18!Q120</f>
        <v>7673</v>
      </c>
      <c r="R118" s="23" t="n">
        <f aca="false">[1]EN_18!R120</f>
        <v>8991</v>
      </c>
      <c r="S118" s="23" t="n">
        <f aca="false">[1]EN_18!S120</f>
        <v>8478</v>
      </c>
      <c r="T118" s="23" t="n">
        <f aca="false">[1]EN_18!T120</f>
        <v>7977</v>
      </c>
      <c r="U118" s="33" t="n">
        <f aca="false">T118/S118-1</f>
        <v>-0.0590941259731068</v>
      </c>
      <c r="V118" s="33" t="n">
        <f aca="false">(T118/B118)^(1/18)-1</f>
        <v>0.0325074042024025</v>
      </c>
      <c r="W118" s="34" t="s">
        <v>55</v>
      </c>
    </row>
    <row r="119" customFormat="false" ht="12.75" hidden="false" customHeight="false" outlineLevel="0" collapsed="false">
      <c r="A119" s="22" t="s">
        <v>56</v>
      </c>
      <c r="B119" s="23" t="n">
        <f aca="false">[1]EN_18!B121</f>
        <v>110839</v>
      </c>
      <c r="C119" s="23" t="n">
        <f aca="false">[1]EN_18!C121</f>
        <v>110941</v>
      </c>
      <c r="D119" s="23" t="n">
        <f aca="false">[1]EN_18!D121</f>
        <v>111244</v>
      </c>
      <c r="E119" s="23" t="n">
        <f aca="false">[1]EN_18!E121</f>
        <v>109788</v>
      </c>
      <c r="F119" s="23" t="n">
        <f aca="false">[1]EN_18!F121</f>
        <v>114368</v>
      </c>
      <c r="G119" s="23" t="n">
        <f aca="false">[1]EN_18!G121</f>
        <v>119517</v>
      </c>
      <c r="H119" s="23" t="n">
        <f aca="false">[1]EN_18!H121</f>
        <v>119069</v>
      </c>
      <c r="I119" s="23" t="n">
        <f aca="false">[1]EN_18!I121</f>
        <v>123545</v>
      </c>
      <c r="J119" s="23" t="n">
        <f aca="false">[1]EN_18!J121</f>
        <v>127048</v>
      </c>
      <c r="K119" s="23" t="n">
        <f aca="false">[1]EN_18!K121</f>
        <v>133847</v>
      </c>
      <c r="L119" s="23" t="n">
        <f aca="false">[1]EN_18!L121</f>
        <v>141847</v>
      </c>
      <c r="M119" s="23" t="n">
        <f aca="false">[1]EN_18!M121</f>
        <v>143205</v>
      </c>
      <c r="N119" s="23" t="n">
        <f aca="false">[1]EN_18!N121</f>
        <v>143107</v>
      </c>
      <c r="O119" s="23" t="n">
        <f aca="false">[1]EN_18!O121</f>
        <v>144368</v>
      </c>
      <c r="P119" s="23" t="n">
        <f aca="false">[1]EN_18!P121</f>
        <v>144197</v>
      </c>
      <c r="Q119" s="23" t="n">
        <f aca="false">[1]EN_18!Q121</f>
        <v>144763</v>
      </c>
      <c r="R119" s="23" t="n">
        <f aca="false">[1]EN_18!R121</f>
        <v>147362</v>
      </c>
      <c r="S119" s="23" t="n">
        <f aca="false">[1]EN_18!S121</f>
        <v>146170</v>
      </c>
      <c r="T119" s="23" t="n">
        <f aca="false">[1]EN_18!T121</f>
        <v>141646</v>
      </c>
      <c r="U119" s="33" t="n">
        <f aca="false">T119/S119-1</f>
        <v>-0.0309502633919408</v>
      </c>
      <c r="V119" s="33" t="n">
        <f aca="false">(T119/B119)^(1/18)-1</f>
        <v>0.0137183722405398</v>
      </c>
      <c r="W119" s="34" t="s">
        <v>56</v>
      </c>
    </row>
    <row r="120" customFormat="false" ht="12.75" hidden="false" customHeight="false" outlineLevel="0" collapsed="false">
      <c r="A120" s="22" t="s">
        <v>57</v>
      </c>
      <c r="B120" s="23" t="n">
        <f aca="false">[1]EN_18!B122</f>
        <v>3190</v>
      </c>
      <c r="C120" s="23" t="n">
        <f aca="false">[1]EN_18!C122</f>
        <v>3002</v>
      </c>
      <c r="D120" s="23" t="n">
        <f aca="false">[1]EN_18!D122</f>
        <v>2310</v>
      </c>
      <c r="E120" s="23" t="n">
        <f aca="false">[1]EN_18!E122</f>
        <v>1511</v>
      </c>
      <c r="F120" s="23" t="n">
        <f aca="false">[1]EN_18!F122</f>
        <v>1410</v>
      </c>
      <c r="G120" s="23" t="n">
        <f aca="false">[1]EN_18!G122</f>
        <v>1425</v>
      </c>
      <c r="H120" s="23" t="n">
        <f aca="false">[1]EN_18!H122</f>
        <v>1382</v>
      </c>
      <c r="I120" s="23" t="n">
        <f aca="false">[1]EN_18!I122</f>
        <v>1533</v>
      </c>
      <c r="J120" s="23" t="n">
        <f aca="false">[1]EN_18!J122</f>
        <v>1471</v>
      </c>
      <c r="K120" s="23" t="n">
        <f aca="false">[1]EN_18!K122</f>
        <v>1425</v>
      </c>
      <c r="L120" s="23" t="n">
        <f aca="false">[1]EN_18!L122</f>
        <v>1433</v>
      </c>
      <c r="M120" s="23" t="n">
        <f aca="false">[1]EN_18!M122</f>
        <v>1545</v>
      </c>
      <c r="N120" s="23" t="n">
        <f aca="false">[1]EN_18!N122</f>
        <v>1526</v>
      </c>
      <c r="O120" s="23" t="n">
        <f aca="false">[1]EN_18!O122</f>
        <v>1605</v>
      </c>
      <c r="P120" s="23" t="n">
        <f aca="false">[1]EN_18!P122</f>
        <v>1634</v>
      </c>
      <c r="Q120" s="23" t="n">
        <f aca="false">[1]EN_18!Q122</f>
        <v>1700</v>
      </c>
      <c r="R120" s="23" t="n">
        <f aca="false">[1]EN_18!R122</f>
        <v>1759</v>
      </c>
      <c r="S120" s="23" t="n">
        <f aca="false">[1]EN_18!S122</f>
        <v>1816</v>
      </c>
      <c r="T120" s="23" t="n">
        <f aca="false">[1]EN_18!T122</f>
        <v>1685</v>
      </c>
      <c r="U120" s="33" t="n">
        <f aca="false">T120/S120-1</f>
        <v>-0.072136563876652</v>
      </c>
      <c r="V120" s="33" t="n">
        <f aca="false">(T120/B120)^(1/18)-1</f>
        <v>-0.0348373385132363</v>
      </c>
      <c r="W120" s="34" t="s">
        <v>57</v>
      </c>
    </row>
    <row r="121" customFormat="false" ht="12.75" hidden="false" customHeight="false" outlineLevel="0" collapsed="false">
      <c r="A121" s="22" t="s">
        <v>58</v>
      </c>
      <c r="B121" s="23" t="n">
        <f aca="false">[1]EN_18!B123</f>
        <v>5460</v>
      </c>
      <c r="C121" s="23" t="n">
        <f aca="false">[1]EN_18!C123</f>
        <v>5220</v>
      </c>
      <c r="D121" s="23" t="n">
        <f aca="false">[1]EN_18!D123</f>
        <v>3655</v>
      </c>
      <c r="E121" s="23" t="n">
        <f aca="false">[1]EN_18!E123</f>
        <v>2764</v>
      </c>
      <c r="F121" s="23" t="n">
        <f aca="false">[1]EN_18!F123</f>
        <v>2795</v>
      </c>
      <c r="G121" s="23" t="n">
        <f aca="false">[1]EN_18!G123</f>
        <v>2705</v>
      </c>
      <c r="H121" s="23" t="n">
        <f aca="false">[1]EN_18!H123</f>
        <v>2712</v>
      </c>
      <c r="I121" s="23" t="n">
        <f aca="false">[1]EN_18!I123</f>
        <v>2777</v>
      </c>
      <c r="J121" s="23" t="n">
        <f aca="false">[1]EN_18!J123</f>
        <v>2620</v>
      </c>
      <c r="K121" s="23" t="n">
        <f aca="false">[1]EN_18!K123</f>
        <v>2408</v>
      </c>
      <c r="L121" s="23" t="n">
        <f aca="false">[1]EN_18!L123</f>
        <v>2294</v>
      </c>
      <c r="M121" s="23" t="n">
        <f aca="false">[1]EN_18!M123</f>
        <v>2346</v>
      </c>
      <c r="N121" s="23" t="n">
        <f aca="false">[1]EN_18!N123</f>
        <v>2546</v>
      </c>
      <c r="O121" s="23" t="n">
        <f aca="false">[1]EN_18!O123</f>
        <v>2630</v>
      </c>
      <c r="P121" s="23" t="n">
        <f aca="false">[1]EN_18!P123</f>
        <v>2744</v>
      </c>
      <c r="Q121" s="23" t="n">
        <f aca="false">[1]EN_18!Q123</f>
        <v>2833</v>
      </c>
      <c r="R121" s="23" t="n">
        <f aca="false">[1]EN_18!R123</f>
        <v>2933</v>
      </c>
      <c r="S121" s="23" t="n">
        <f aca="false">[1]EN_18!S123</f>
        <v>3081</v>
      </c>
      <c r="T121" s="23" t="n">
        <f aca="false">[1]EN_18!T123</f>
        <v>2806</v>
      </c>
      <c r="U121" s="33" t="n">
        <f aca="false">T121/S121-1</f>
        <v>-0.0892567348263551</v>
      </c>
      <c r="V121" s="33" t="n">
        <f aca="false">(T121/B121)^(1/18)-1</f>
        <v>-0.0363072040496987</v>
      </c>
      <c r="W121" s="34" t="s">
        <v>58</v>
      </c>
    </row>
    <row r="122" customFormat="false" ht="12.75" hidden="false" customHeight="false" outlineLevel="0" collapsed="false">
      <c r="A122" s="22" t="s">
        <v>59</v>
      </c>
      <c r="B122" s="23" t="n">
        <f aca="false">[1]EN_18!B124</f>
        <v>2810</v>
      </c>
      <c r="C122" s="23" t="n">
        <f aca="false">[1]EN_18!C124</f>
        <v>2790</v>
      </c>
      <c r="D122" s="23" t="n">
        <f aca="false">[1]EN_18!D124</f>
        <v>2767</v>
      </c>
      <c r="E122" s="23" t="n">
        <f aca="false">[1]EN_18!E124</f>
        <v>2819</v>
      </c>
      <c r="F122" s="23" t="n">
        <f aca="false">[1]EN_18!F124</f>
        <v>3065</v>
      </c>
      <c r="G122" s="23" t="n">
        <f aca="false">[1]EN_18!G124</f>
        <v>3367</v>
      </c>
      <c r="H122" s="23" t="n">
        <f aca="false">[1]EN_18!H124</f>
        <v>3225</v>
      </c>
      <c r="I122" s="23" t="n">
        <f aca="false">[1]EN_18!I124</f>
        <v>3408</v>
      </c>
      <c r="J122" s="23" t="n">
        <f aca="false">[1]EN_18!J124</f>
        <v>3527</v>
      </c>
      <c r="K122" s="23" t="n">
        <f aca="false">[1]EN_18!K124</f>
        <v>3683</v>
      </c>
      <c r="L122" s="23" t="n">
        <f aca="false">[1]EN_18!L124</f>
        <v>3844</v>
      </c>
      <c r="M122" s="23" t="n">
        <f aca="false">[1]EN_18!M124</f>
        <v>3683</v>
      </c>
      <c r="N122" s="23" t="n">
        <f aca="false">[1]EN_18!N124</f>
        <v>3685</v>
      </c>
      <c r="O122" s="23" t="n">
        <f aca="false">[1]EN_18!O124</f>
        <v>3968</v>
      </c>
      <c r="P122" s="23" t="n">
        <f aca="false">[1]EN_18!P124</f>
        <v>4233</v>
      </c>
      <c r="Q122" s="23" t="n">
        <f aca="false">[1]EN_18!Q124</f>
        <v>3979</v>
      </c>
      <c r="R122" s="23" t="n">
        <f aca="false">[1]EN_18!R124</f>
        <v>4259</v>
      </c>
      <c r="S122" s="23" t="n">
        <f aca="false">[1]EN_18!S124</f>
        <v>4426</v>
      </c>
      <c r="T122" s="23" t="n">
        <f aca="false">[1]EN_18!T124</f>
        <v>4247</v>
      </c>
      <c r="U122" s="33" t="n">
        <f aca="false">T122/S122-1</f>
        <v>-0.0404428377767736</v>
      </c>
      <c r="V122" s="33" t="n">
        <f aca="false">(T122/B122)^(1/18)-1</f>
        <v>0.0232113055641388</v>
      </c>
      <c r="W122" s="34" t="s">
        <v>59</v>
      </c>
    </row>
    <row r="123" customFormat="false" ht="12.75" hidden="false" customHeight="false" outlineLevel="0" collapsed="false">
      <c r="A123" s="22" t="s">
        <v>60</v>
      </c>
      <c r="B123" s="23" t="n">
        <f aca="false">[1]EN_18!B125</f>
        <v>0</v>
      </c>
      <c r="C123" s="23" t="n">
        <f aca="false">[1]EN_18!C125</f>
        <v>236</v>
      </c>
      <c r="D123" s="23" t="n">
        <f aca="false">[1]EN_18!D125</f>
        <v>257</v>
      </c>
      <c r="E123" s="23" t="n">
        <f aca="false">[1]EN_18!E125</f>
        <v>260</v>
      </c>
      <c r="F123" s="23" t="n">
        <f aca="false">[1]EN_18!F125</f>
        <v>488</v>
      </c>
      <c r="G123" s="23" t="n">
        <f aca="false">[1]EN_18!G125</f>
        <v>489</v>
      </c>
      <c r="H123" s="23" t="n">
        <f aca="false">[1]EN_18!H125</f>
        <v>510</v>
      </c>
      <c r="I123" s="23" t="n">
        <f aca="false">[1]EN_18!I125</f>
        <v>453</v>
      </c>
      <c r="J123" s="23" t="n">
        <f aca="false">[1]EN_18!J125</f>
        <v>451</v>
      </c>
      <c r="K123" s="23" t="n">
        <f aca="false">[1]EN_18!K125</f>
        <v>469</v>
      </c>
      <c r="L123" s="23" t="n">
        <f aca="false">[1]EN_18!L125</f>
        <v>504</v>
      </c>
      <c r="M123" s="23" t="n">
        <f aca="false">[1]EN_18!M125</f>
        <v>483</v>
      </c>
      <c r="N123" s="23" t="n">
        <f aca="false">[1]EN_18!N125</f>
        <v>510</v>
      </c>
      <c r="O123" s="23" t="n">
        <f aca="false">[1]EN_18!O125</f>
        <v>556</v>
      </c>
      <c r="P123" s="23" t="n">
        <f aca="false">[1]EN_18!P125</f>
        <v>550</v>
      </c>
      <c r="Q123" s="23" t="n">
        <f aca="false">[1]EN_18!Q125</f>
        <v>534</v>
      </c>
      <c r="R123" s="23" t="n">
        <f aca="false">[1]EN_18!R125</f>
        <v>530</v>
      </c>
      <c r="S123" s="23" t="n">
        <f aca="false">[1]EN_18!S125</f>
        <v>530</v>
      </c>
      <c r="T123" s="23" t="n">
        <f aca="false">[1]EN_18!T125</f>
        <v>530</v>
      </c>
      <c r="U123" s="33" t="n">
        <f aca="false">T123/S123-1</f>
        <v>0</v>
      </c>
      <c r="V123" s="33" t="e">
        <f aca="false">(T123/B123)^(1/18)-1</f>
        <v>#DIV/0!</v>
      </c>
      <c r="W123" s="34" t="s">
        <v>60</v>
      </c>
    </row>
    <row r="124" customFormat="false" ht="12.75" hidden="false" customHeight="false" outlineLevel="0" collapsed="false">
      <c r="A124" s="22" t="s">
        <v>61</v>
      </c>
      <c r="B124" s="23" t="n">
        <f aca="false">[1]EN_18!B126</f>
        <v>33237</v>
      </c>
      <c r="C124" s="23" t="n">
        <f aca="false">[1]EN_18!C126</f>
        <v>33247</v>
      </c>
      <c r="D124" s="23" t="n">
        <f aca="false">[1]EN_18!D126</f>
        <v>33666</v>
      </c>
      <c r="E124" s="23" t="n">
        <f aca="false">[1]EN_18!E126</f>
        <v>34823</v>
      </c>
      <c r="F124" s="23" t="n">
        <f aca="false">[1]EN_18!F126</f>
        <v>35882</v>
      </c>
      <c r="G124" s="23" t="n">
        <f aca="false">[1]EN_18!G126</f>
        <v>36562</v>
      </c>
      <c r="H124" s="23" t="n">
        <f aca="false">[1]EN_18!H126</f>
        <v>37462</v>
      </c>
      <c r="I124" s="23" t="n">
        <f aca="false">[1]EN_18!I126</f>
        <v>38720</v>
      </c>
      <c r="J124" s="23" t="n">
        <f aca="false">[1]EN_18!J126</f>
        <v>39528</v>
      </c>
      <c r="K124" s="23" t="n">
        <f aca="false">[1]EN_18!K126</f>
        <v>40054</v>
      </c>
      <c r="L124" s="23" t="n">
        <f aca="false">[1]EN_18!L126</f>
        <v>40784</v>
      </c>
      <c r="M124" s="23" t="n">
        <f aca="false">[1]EN_18!M126</f>
        <v>41036</v>
      </c>
      <c r="N124" s="23" t="n">
        <f aca="false">[1]EN_18!N126</f>
        <v>41390</v>
      </c>
      <c r="O124" s="23" t="n">
        <f aca="false">[1]EN_18!O126</f>
        <v>40579</v>
      </c>
      <c r="P124" s="23" t="n">
        <f aca="false">[1]EN_18!P126</f>
        <v>41377</v>
      </c>
      <c r="Q124" s="23" t="n">
        <f aca="false">[1]EN_18!Q126</f>
        <v>41585</v>
      </c>
      <c r="R124" s="23" t="n">
        <f aca="false">[1]EN_18!R126</f>
        <v>41558</v>
      </c>
      <c r="S124" s="23" t="n">
        <f aca="false">[1]EN_18!S126</f>
        <v>42286</v>
      </c>
      <c r="T124" s="23" t="n">
        <f aca="false">[1]EN_18!T126</f>
        <v>42151</v>
      </c>
      <c r="U124" s="33" t="n">
        <f aca="false">T124/S124-1</f>
        <v>-0.0031925459963108</v>
      </c>
      <c r="V124" s="33" t="n">
        <f aca="false">(T124/B124)^(1/18)-1</f>
        <v>0.0132872060003724</v>
      </c>
      <c r="W124" s="34" t="s">
        <v>61</v>
      </c>
    </row>
    <row r="125" customFormat="false" ht="12.75" hidden="false" customHeight="false" outlineLevel="0" collapsed="false">
      <c r="A125" s="22" t="s">
        <v>62</v>
      </c>
      <c r="B125" s="23" t="n">
        <f aca="false">[1]EN_18!B127</f>
        <v>45810</v>
      </c>
      <c r="C125" s="23" t="n">
        <f aca="false">[1]EN_18!C127</f>
        <v>45286</v>
      </c>
      <c r="D125" s="23" t="n">
        <f aca="false">[1]EN_18!D127</f>
        <v>44808</v>
      </c>
      <c r="E125" s="23" t="n">
        <f aca="false">[1]EN_18!E127</f>
        <v>46027</v>
      </c>
      <c r="F125" s="23" t="n">
        <f aca="false">[1]EN_18!F127</f>
        <v>46293</v>
      </c>
      <c r="G125" s="23" t="n">
        <f aca="false">[1]EN_18!G127</f>
        <v>47671</v>
      </c>
      <c r="H125" s="23" t="n">
        <f aca="false">[1]EN_18!H127</f>
        <v>44695</v>
      </c>
      <c r="I125" s="23" t="n">
        <f aca="false">[1]EN_18!I127</f>
        <v>45818</v>
      </c>
      <c r="J125" s="23" t="n">
        <f aca="false">[1]EN_18!J127</f>
        <v>49218</v>
      </c>
      <c r="K125" s="23" t="n">
        <f aca="false">[1]EN_18!K127</f>
        <v>49376</v>
      </c>
      <c r="L125" s="23" t="n">
        <f aca="false">[1]EN_18!L127</f>
        <v>51566</v>
      </c>
      <c r="M125" s="23" t="n">
        <f aca="false">[1]EN_18!M127</f>
        <v>49322</v>
      </c>
      <c r="N125" s="23" t="n">
        <f aca="false">[1]EN_18!N127</f>
        <v>47397</v>
      </c>
      <c r="O125" s="23" t="n">
        <f aca="false">[1]EN_18!O127</f>
        <v>47763</v>
      </c>
      <c r="P125" s="23" t="n">
        <f aca="false">[1]EN_18!P127</f>
        <v>51238</v>
      </c>
      <c r="Q125" s="23" t="n">
        <f aca="false">[1]EN_18!Q127</f>
        <v>52025</v>
      </c>
      <c r="R125" s="23" t="n">
        <f aca="false">[1]EN_18!R127</f>
        <v>49896</v>
      </c>
      <c r="S125" s="23" t="n">
        <f aca="false">[1]EN_18!S127</f>
        <v>49658</v>
      </c>
      <c r="T125" s="23" t="n">
        <f aca="false">[1]EN_18!T127</f>
        <v>50497</v>
      </c>
      <c r="U125" s="33" t="n">
        <f aca="false">T125/S125-1</f>
        <v>0.0168955656691772</v>
      </c>
      <c r="V125" s="33" t="n">
        <f aca="false">(T125/B125)^(1/18)-1</f>
        <v>0.00542642112547842</v>
      </c>
      <c r="W125" s="34" t="s">
        <v>62</v>
      </c>
    </row>
    <row r="126" customFormat="false" ht="12.75" hidden="false" customHeight="false" outlineLevel="0" collapsed="false">
      <c r="A126" s="22" t="s">
        <v>63</v>
      </c>
      <c r="B126" s="23" t="n">
        <f aca="false">[1]EN_18!B128</f>
        <v>42744</v>
      </c>
      <c r="C126" s="23" t="n">
        <f aca="false">[1]EN_18!C128</f>
        <v>37717</v>
      </c>
      <c r="D126" s="23" t="n">
        <f aca="false">[1]EN_18!D128</f>
        <v>36341</v>
      </c>
      <c r="E126" s="23" t="n">
        <f aca="false">[1]EN_18!E128</f>
        <v>37723</v>
      </c>
      <c r="F126" s="23" t="n">
        <f aca="false">[1]EN_18!F128</f>
        <v>39421</v>
      </c>
      <c r="G126" s="23" t="n">
        <f aca="false">[1]EN_18!G128</f>
        <v>42410</v>
      </c>
      <c r="H126" s="23" t="n">
        <f aca="false">[1]EN_18!H128</f>
        <v>46204</v>
      </c>
      <c r="I126" s="23" t="n">
        <f aca="false">[1]EN_18!I128</f>
        <v>48832</v>
      </c>
      <c r="J126" s="23" t="n">
        <f aca="false">[1]EN_18!J128</f>
        <v>43737</v>
      </c>
      <c r="K126" s="23" t="n">
        <f aca="false">[1]EN_18!K128</f>
        <v>39416</v>
      </c>
      <c r="L126" s="23" t="n">
        <f aca="false">[1]EN_18!L128</f>
        <v>40453</v>
      </c>
      <c r="M126" s="23" t="n">
        <f aca="false">[1]EN_18!M128</f>
        <v>39013</v>
      </c>
      <c r="N126" s="23" t="n">
        <f aca="false">[1]EN_18!N128</f>
        <v>38181</v>
      </c>
      <c r="O126" s="23" t="n">
        <f aca="false">[1]EN_18!O128</f>
        <v>40189</v>
      </c>
      <c r="P126" s="23" t="n">
        <f aca="false">[1]EN_18!P128</f>
        <v>42424</v>
      </c>
      <c r="Q126" s="23" t="n">
        <f aca="false">[1]EN_18!Q128</f>
        <v>41317</v>
      </c>
      <c r="R126" s="23" t="n">
        <f aca="false">[1]EN_18!R128</f>
        <v>42824</v>
      </c>
      <c r="S126" s="23" t="n">
        <f aca="false">[1]EN_18!S128</f>
        <v>45787</v>
      </c>
      <c r="T126" s="23" t="n">
        <f aca="false">[1]EN_18!T128</f>
        <v>44255</v>
      </c>
      <c r="U126" s="33" t="n">
        <f aca="false">T126/S126-1</f>
        <v>-0.0334592788346038</v>
      </c>
      <c r="V126" s="33" t="n">
        <f aca="false">(T126/B126)^(1/18)-1</f>
        <v>0.00193183719582613</v>
      </c>
      <c r="W126" s="34" t="s">
        <v>63</v>
      </c>
    </row>
    <row r="127" customFormat="false" ht="12.75" hidden="false" customHeight="false" outlineLevel="0" collapsed="false">
      <c r="A127" s="22" t="s">
        <v>64</v>
      </c>
      <c r="B127" s="23" t="n">
        <f aca="false">[1]EN_18!B129</f>
        <v>12219</v>
      </c>
      <c r="C127" s="23" t="n">
        <f aca="false">[1]EN_18!C129</f>
        <v>12512</v>
      </c>
      <c r="D127" s="23" t="n">
        <f aca="false">[1]EN_18!D129</f>
        <v>12800</v>
      </c>
      <c r="E127" s="23" t="n">
        <f aca="false">[1]EN_18!E129</f>
        <v>12515</v>
      </c>
      <c r="F127" s="23" t="n">
        <f aca="false">[1]EN_18!F129</f>
        <v>12650</v>
      </c>
      <c r="G127" s="23" t="n">
        <f aca="false">[1]EN_18!G129</f>
        <v>13227</v>
      </c>
      <c r="H127" s="23" t="n">
        <f aca="false">[1]EN_18!H129</f>
        <v>13568</v>
      </c>
      <c r="I127" s="23" t="n">
        <f aca="false">[1]EN_18!I129</f>
        <v>13932</v>
      </c>
      <c r="J127" s="23" t="n">
        <f aca="false">[1]EN_18!J129</f>
        <v>14574</v>
      </c>
      <c r="K127" s="23" t="n">
        <f aca="false">[1]EN_18!K129</f>
        <v>15094</v>
      </c>
      <c r="L127" s="23" t="n">
        <f aca="false">[1]EN_18!L129</f>
        <v>15954</v>
      </c>
      <c r="M127" s="23" t="n">
        <f aca="false">[1]EN_18!M129</f>
        <v>16161</v>
      </c>
      <c r="N127" s="23" t="n">
        <f aca="false">[1]EN_18!N129</f>
        <v>16470</v>
      </c>
      <c r="O127" s="23" t="n">
        <f aca="false">[1]EN_18!O129</f>
        <v>16820</v>
      </c>
      <c r="P127" s="23" t="n">
        <f aca="false">[1]EN_18!P129</f>
        <v>17086</v>
      </c>
      <c r="Q127" s="23" t="n">
        <f aca="false">[1]EN_18!Q129</f>
        <v>17172</v>
      </c>
      <c r="R127" s="23" t="n">
        <f aca="false">[1]EN_18!R129</f>
        <v>17644</v>
      </c>
      <c r="S127" s="23" t="n">
        <f aca="false">[1]EN_18!S129</f>
        <v>17991</v>
      </c>
      <c r="T127" s="23" t="n">
        <f aca="false">[1]EN_18!T129</f>
        <v>17617</v>
      </c>
      <c r="U127" s="33" t="n">
        <f aca="false">T127/S127-1</f>
        <v>-0.0207881718637096</v>
      </c>
      <c r="V127" s="33" t="n">
        <f aca="false">(T127/B127)^(1/18)-1</f>
        <v>0.020534219570999</v>
      </c>
      <c r="W127" s="34" t="s">
        <v>64</v>
      </c>
    </row>
    <row r="128" customFormat="false" ht="12.75" hidden="false" customHeight="false" outlineLevel="0" collapsed="false">
      <c r="A128" s="22" t="s">
        <v>65</v>
      </c>
      <c r="B128" s="23" t="n">
        <f aca="false">[1]EN_18!B130</f>
        <v>38281</v>
      </c>
      <c r="C128" s="23" t="n">
        <f aca="false">[1]EN_18!C130</f>
        <v>28893</v>
      </c>
      <c r="D128" s="23" t="n">
        <f aca="false">[1]EN_18!D130</f>
        <v>25334</v>
      </c>
      <c r="E128" s="23" t="n">
        <f aca="false">[1]EN_18!E130</f>
        <v>23559</v>
      </c>
      <c r="F128" s="23" t="n">
        <f aca="false">[1]EN_18!F130</f>
        <v>21878</v>
      </c>
      <c r="G128" s="23" t="n">
        <f aca="false">[1]EN_18!G130</f>
        <v>23343</v>
      </c>
      <c r="H128" s="23" t="n">
        <f aca="false">[1]EN_18!H130</f>
        <v>24512</v>
      </c>
      <c r="I128" s="23" t="n">
        <f aca="false">[1]EN_18!I130</f>
        <v>25125</v>
      </c>
      <c r="J128" s="23" t="n">
        <f aca="false">[1]EN_18!J130</f>
        <v>22686</v>
      </c>
      <c r="K128" s="23" t="n">
        <f aca="false">[1]EN_18!K130</f>
        <v>20348</v>
      </c>
      <c r="L128" s="23" t="n">
        <f aca="false">[1]EN_18!L130</f>
        <v>19909</v>
      </c>
      <c r="M128" s="23" t="n">
        <f aca="false">[1]EN_18!M130</f>
        <v>20754</v>
      </c>
      <c r="N128" s="23" t="n">
        <f aca="false">[1]EN_18!N130</f>
        <v>22706</v>
      </c>
      <c r="O128" s="23" t="n">
        <f aca="false">[1]EN_18!O130</f>
        <v>22337</v>
      </c>
      <c r="P128" s="23" t="n">
        <f aca="false">[1]EN_18!P130</f>
        <v>25156</v>
      </c>
      <c r="Q128" s="23" t="n">
        <f aca="false">[1]EN_18!Q130</f>
        <v>23684</v>
      </c>
      <c r="R128" s="23" t="n">
        <f aca="false">[1]EN_18!R130</f>
        <v>24277</v>
      </c>
      <c r="S128" s="23" t="n">
        <f aca="false">[1]EN_18!S130</f>
        <v>22837</v>
      </c>
      <c r="T128" s="23" t="n">
        <f aca="false">[1]EN_18!T130</f>
        <v>22987</v>
      </c>
      <c r="U128" s="33" t="n">
        <f aca="false">T128/S128-1</f>
        <v>0.00656828830406786</v>
      </c>
      <c r="V128" s="33" t="n">
        <f aca="false">(T128/B128)^(1/18)-1</f>
        <v>-0.0279370506699893</v>
      </c>
      <c r="W128" s="34" t="s">
        <v>65</v>
      </c>
    </row>
    <row r="129" customFormat="false" ht="12.75" hidden="false" customHeight="false" outlineLevel="0" collapsed="false">
      <c r="A129" s="22" t="s">
        <v>66</v>
      </c>
      <c r="B129" s="23" t="n">
        <f aca="false">[1]EN_18!B131</f>
        <v>15008</v>
      </c>
      <c r="C129" s="23" t="n">
        <f aca="false">[1]EN_18!C131</f>
        <v>11082</v>
      </c>
      <c r="D129" s="23" t="n">
        <f aca="false">[1]EN_18!D131</f>
        <v>11235</v>
      </c>
      <c r="E129" s="23" t="n">
        <f aca="false">[1]EN_18!E131</f>
        <v>8106</v>
      </c>
      <c r="F129" s="23" t="n">
        <f aca="false">[1]EN_18!F131</f>
        <v>10128</v>
      </c>
      <c r="G129" s="23" t="n">
        <f aca="false">[1]EN_18!G131</f>
        <v>9146</v>
      </c>
      <c r="H129" s="23" t="n">
        <f aca="false">[1]EN_18!H131</f>
        <v>10501</v>
      </c>
      <c r="I129" s="23" t="n">
        <f aca="false">[1]EN_18!I131</f>
        <v>10053</v>
      </c>
      <c r="J129" s="23" t="n">
        <f aca="false">[1]EN_18!J131</f>
        <v>9441</v>
      </c>
      <c r="K129" s="23" t="n">
        <f aca="false">[1]EN_18!K131</f>
        <v>9525</v>
      </c>
      <c r="L129" s="23" t="n">
        <f aca="false">[1]EN_18!L131</f>
        <v>9741</v>
      </c>
      <c r="M129" s="23" t="n">
        <f aca="false">[1]EN_18!M131</f>
        <v>9680</v>
      </c>
      <c r="N129" s="23" t="n">
        <f aca="false">[1]EN_18!N131</f>
        <v>9019</v>
      </c>
      <c r="O129" s="23" t="n">
        <f aca="false">[1]EN_18!O131</f>
        <v>10250</v>
      </c>
      <c r="P129" s="23" t="n">
        <f aca="false">[1]EN_18!P131</f>
        <v>10724</v>
      </c>
      <c r="Q129" s="23" t="n">
        <f aca="false">[1]EN_18!Q131</f>
        <v>11034</v>
      </c>
      <c r="R129" s="23" t="n">
        <f aca="false">[1]EN_18!R131</f>
        <v>11873</v>
      </c>
      <c r="S129" s="23" t="n">
        <f aca="false">[1]EN_18!S131</f>
        <v>12186</v>
      </c>
      <c r="T129" s="23" t="n">
        <f aca="false">[1]EN_18!T131</f>
        <v>12562</v>
      </c>
      <c r="U129" s="33" t="n">
        <f aca="false">T129/S129-1</f>
        <v>0.0308550795995404</v>
      </c>
      <c r="V129" s="33" t="n">
        <f aca="false">(T129/B129)^(1/18)-1</f>
        <v>-0.00983503921583762</v>
      </c>
      <c r="W129" s="34" t="s">
        <v>66</v>
      </c>
    </row>
    <row r="130" customFormat="false" ht="12.75" hidden="false" customHeight="false" outlineLevel="0" collapsed="false">
      <c r="A130" s="22" t="s">
        <v>67</v>
      </c>
      <c r="B130" s="23" t="n">
        <f aca="false">[1]EN_18!B132</f>
        <v>5969</v>
      </c>
      <c r="C130" s="23" t="n">
        <f aca="false">[1]EN_18!C132</f>
        <v>5257</v>
      </c>
      <c r="D130" s="23" t="n">
        <f aca="false">[1]EN_18!D132</f>
        <v>4660</v>
      </c>
      <c r="E130" s="23" t="n">
        <f aca="false">[1]EN_18!E132</f>
        <v>4553</v>
      </c>
      <c r="F130" s="23" t="n">
        <f aca="false">[1]EN_18!F132</f>
        <v>4956</v>
      </c>
      <c r="G130" s="23" t="n">
        <f aca="false">[1]EN_18!G132</f>
        <v>4943</v>
      </c>
      <c r="H130" s="23" t="n">
        <f aca="false">[1]EN_18!H132</f>
        <v>4785</v>
      </c>
      <c r="I130" s="23" t="n">
        <f aca="false">[1]EN_18!I132</f>
        <v>4884</v>
      </c>
      <c r="J130" s="23" t="n">
        <f aca="false">[1]EN_18!J132</f>
        <v>5029</v>
      </c>
      <c r="K130" s="23" t="n">
        <f aca="false">[1]EN_18!K132</f>
        <v>5121</v>
      </c>
      <c r="L130" s="23" t="n">
        <f aca="false">[1]EN_18!L132</f>
        <v>5529</v>
      </c>
      <c r="M130" s="23" t="n">
        <f aca="false">[1]EN_18!M132</f>
        <v>5685</v>
      </c>
      <c r="N130" s="23" t="n">
        <f aca="false">[1]EN_18!N132</f>
        <v>5827</v>
      </c>
      <c r="O130" s="23" t="n">
        <f aca="false">[1]EN_18!O132</f>
        <v>6588</v>
      </c>
      <c r="P130" s="23" t="n">
        <f aca="false">[1]EN_18!P132</f>
        <v>6755</v>
      </c>
      <c r="Q130" s="23" t="n">
        <f aca="false">[1]EN_18!Q132</f>
        <v>7172</v>
      </c>
      <c r="R130" s="23" t="n">
        <f aca="false">[1]EN_18!R132</f>
        <v>7440</v>
      </c>
      <c r="S130" s="23" t="n">
        <f aca="false">[1]EN_18!S132</f>
        <v>7468</v>
      </c>
      <c r="T130" s="23" t="n">
        <f aca="false">[1]EN_18!T132</f>
        <v>6311</v>
      </c>
      <c r="U130" s="33" t="n">
        <f aca="false">T130/S130-1</f>
        <v>-0.154927691483664</v>
      </c>
      <c r="V130" s="33" t="n">
        <f aca="false">(T130/B130)^(1/18)-1</f>
        <v>0.00310005824021875</v>
      </c>
      <c r="W130" s="34" t="s">
        <v>67</v>
      </c>
    </row>
    <row r="131" customFormat="false" ht="12.75" hidden="false" customHeight="false" outlineLevel="0" collapsed="false">
      <c r="A131" s="22" t="s">
        <v>68</v>
      </c>
      <c r="B131" s="23" t="n">
        <f aca="false">[1]EN_18!B133</f>
        <v>63279</v>
      </c>
      <c r="C131" s="23" t="n">
        <f aca="false">[1]EN_18!C133</f>
        <v>64707</v>
      </c>
      <c r="D131" s="23" t="n">
        <f aca="false">[1]EN_18!D133</f>
        <v>64876</v>
      </c>
      <c r="E131" s="23" t="n">
        <f aca="false">[1]EN_18!E133</f>
        <v>63253</v>
      </c>
      <c r="F131" s="23" t="n">
        <f aca="false">[1]EN_18!F133</f>
        <v>60201</v>
      </c>
      <c r="G131" s="23" t="n">
        <f aca="false">[1]EN_18!G133</f>
        <v>60609</v>
      </c>
      <c r="H131" s="23" t="n">
        <f aca="false">[1]EN_18!H133</f>
        <v>63764</v>
      </c>
      <c r="I131" s="23" t="n">
        <f aca="false">[1]EN_18!I133</f>
        <v>68820</v>
      </c>
      <c r="J131" s="23" t="n">
        <f aca="false">[1]EN_18!J133</f>
        <v>71423</v>
      </c>
      <c r="K131" s="23" t="n">
        <f aca="false">[1]EN_18!K133</f>
        <v>76452</v>
      </c>
      <c r="L131" s="23" t="n">
        <f aca="false">[1]EN_18!L133</f>
        <v>85640</v>
      </c>
      <c r="M131" s="23" t="n">
        <f aca="false">[1]EN_18!M133</f>
        <v>90267</v>
      </c>
      <c r="N131" s="23" t="n">
        <f aca="false">[1]EN_18!N133</f>
        <v>92890</v>
      </c>
      <c r="O131" s="23" t="n">
        <f aca="false">[1]EN_18!O133</f>
        <v>98345</v>
      </c>
      <c r="P131" s="23" t="n">
        <f aca="false">[1]EN_18!P133</f>
        <v>101525</v>
      </c>
      <c r="Q131" s="23" t="n">
        <f aca="false">[1]EN_18!Q133</f>
        <v>105036</v>
      </c>
      <c r="R131" s="23" t="n">
        <f aca="false">[1]EN_18!R133</f>
        <v>97662</v>
      </c>
      <c r="S131" s="23" t="n">
        <f aca="false">[1]EN_18!S133</f>
        <v>101733</v>
      </c>
      <c r="T131" s="23" t="n">
        <f aca="false">[1]EN_18!T133</f>
        <v>103258</v>
      </c>
      <c r="U131" s="33" t="n">
        <f aca="false">T131/S131-1</f>
        <v>0.014990219496132</v>
      </c>
      <c r="V131" s="33" t="n">
        <f aca="false">(T131/B131)^(1/18)-1</f>
        <v>0.0275777034662612</v>
      </c>
      <c r="W131" s="34" t="s">
        <v>68</v>
      </c>
    </row>
    <row r="132" customFormat="false" ht="12.75" hidden="false" customHeight="false" outlineLevel="0" collapsed="false">
      <c r="A132" s="22" t="s">
        <v>69</v>
      </c>
      <c r="B132" s="23" t="n">
        <f aca="false">[1]EN_18!B134</f>
        <v>53955</v>
      </c>
      <c r="C132" s="23" t="n">
        <f aca="false">[1]EN_18!C134</f>
        <v>51764</v>
      </c>
      <c r="D132" s="23" t="n">
        <f aca="false">[1]EN_18!D134</f>
        <v>50468</v>
      </c>
      <c r="E132" s="23" t="n">
        <f aca="false">[1]EN_18!E134</f>
        <v>50183</v>
      </c>
      <c r="F132" s="23" t="n">
        <f aca="false">[1]EN_18!F134</f>
        <v>50476</v>
      </c>
      <c r="G132" s="23" t="n">
        <f aca="false">[1]EN_18!G134</f>
        <v>52013</v>
      </c>
      <c r="H132" s="23" t="n">
        <f aca="false">[1]EN_18!H134</f>
        <v>52169</v>
      </c>
      <c r="I132" s="23" t="n">
        <f aca="false">[1]EN_18!I134</f>
        <v>53496</v>
      </c>
      <c r="J132" s="23" t="n">
        <f aca="false">[1]EN_18!J134</f>
        <v>54369</v>
      </c>
      <c r="K132" s="23" t="n">
        <f aca="false">[1]EN_18!K134</f>
        <v>55971</v>
      </c>
      <c r="L132" s="23" t="n">
        <f aca="false">[1]EN_18!L134</f>
        <v>56938</v>
      </c>
      <c r="M132" s="23" t="n">
        <f aca="false">[1]EN_18!M134</f>
        <v>57119</v>
      </c>
      <c r="N132" s="23" t="n">
        <f aca="false">[1]EN_18!N134</f>
        <v>57273</v>
      </c>
      <c r="O132" s="23" t="n">
        <f aca="false">[1]EN_18!O134</f>
        <v>56107</v>
      </c>
      <c r="P132" s="23" t="n">
        <f aca="false">[1]EN_18!P134</f>
        <v>57194</v>
      </c>
      <c r="Q132" s="23" t="n">
        <f aca="false">[1]EN_18!Q134</f>
        <v>57558</v>
      </c>
      <c r="R132" s="23" t="n">
        <f aca="false">[1]EN_18!R134</f>
        <v>57342</v>
      </c>
      <c r="S132" s="23" t="n">
        <f aca="false">[1]EN_18!S134</f>
        <v>57983</v>
      </c>
      <c r="T132" s="23" t="n">
        <f aca="false">[1]EN_18!T134</f>
        <v>57664</v>
      </c>
      <c r="U132" s="33" t="n">
        <f aca="false">T132/S132-1</f>
        <v>-0.00550161254160697</v>
      </c>
      <c r="V132" s="33" t="n">
        <f aca="false">(T132/B132)^(1/18)-1</f>
        <v>0.00370031243474323</v>
      </c>
      <c r="W132" s="34" t="s">
        <v>69</v>
      </c>
    </row>
    <row r="133" customFormat="false" ht="12.75" hidden="false" customHeight="false" outlineLevel="0" collapsed="false">
      <c r="A133" s="22" t="s">
        <v>70</v>
      </c>
      <c r="B133" s="23" t="n">
        <f aca="false">[1]EN_18!B135</f>
        <v>17237</v>
      </c>
      <c r="C133" s="23" t="n">
        <f aca="false">[1]EN_18!C135</f>
        <v>17255</v>
      </c>
      <c r="D133" s="23" t="n">
        <f aca="false">[1]EN_18!D135</f>
        <v>16870</v>
      </c>
      <c r="E133" s="23" t="n">
        <f aca="false">[1]EN_18!E135</f>
        <v>16201</v>
      </c>
      <c r="F133" s="23" t="n">
        <f aca="false">[1]EN_18!F135</f>
        <v>15898</v>
      </c>
      <c r="G133" s="23" t="n">
        <f aca="false">[1]EN_18!G135</f>
        <v>16093</v>
      </c>
      <c r="H133" s="23" t="n">
        <f aca="false">[1]EN_18!H135</f>
        <v>15996</v>
      </c>
      <c r="I133" s="23" t="n">
        <f aca="false">[1]EN_18!I135</f>
        <v>16229</v>
      </c>
      <c r="J133" s="23" t="n">
        <f aca="false">[1]EN_18!J135</f>
        <v>16659</v>
      </c>
      <c r="K133" s="23" t="n">
        <f aca="false">[1]EN_18!K135</f>
        <v>17008</v>
      </c>
      <c r="L133" s="23" t="n">
        <f aca="false">[1]EN_18!L135</f>
        <v>18079</v>
      </c>
      <c r="M133" s="23" t="n">
        <f aca="false">[1]EN_18!M135</f>
        <v>18450</v>
      </c>
      <c r="N133" s="23" t="n">
        <f aca="false">[1]EN_18!N135</f>
        <v>18106</v>
      </c>
      <c r="O133" s="23" t="n">
        <f aca="false">[1]EN_18!O135</f>
        <v>18292</v>
      </c>
      <c r="P133" s="23" t="n">
        <f aca="false">[1]EN_18!P135</f>
        <v>18642</v>
      </c>
      <c r="Q133" s="23" t="n">
        <f aca="false">[1]EN_18!Q135</f>
        <v>18897</v>
      </c>
      <c r="R133" s="23" t="n">
        <f aca="false">[1]EN_18!R135</f>
        <v>18997</v>
      </c>
      <c r="S133" s="23" t="n">
        <f aca="false">[1]EN_18!S135</f>
        <v>18994</v>
      </c>
      <c r="T133" s="23" t="n">
        <f aca="false">[1]EN_18!T135</f>
        <v>19281</v>
      </c>
      <c r="U133" s="33" t="n">
        <f aca="false">T133/S133-1</f>
        <v>0.015110034747815</v>
      </c>
      <c r="V133" s="33" t="n">
        <f aca="false">(T133/B133)^(1/18)-1</f>
        <v>0.00624508187422102</v>
      </c>
      <c r="W133" s="34" t="s">
        <v>70</v>
      </c>
    </row>
    <row r="134" customFormat="false" ht="12.75" hidden="false" customHeight="false" outlineLevel="0" collapsed="false">
      <c r="A134" s="22" t="s">
        <v>71</v>
      </c>
      <c r="B134" s="23" t="n">
        <f aca="false">[1]EN_18!B136</f>
        <v>27343</v>
      </c>
      <c r="C134" s="23" t="n">
        <f aca="false">[1]EN_18!C136</f>
        <v>26263</v>
      </c>
      <c r="D134" s="23" t="n">
        <f aca="false">[1]EN_18!D136</f>
        <v>29285</v>
      </c>
      <c r="E134" s="23" t="n">
        <f aca="false">[1]EN_18!E136</f>
        <v>31757</v>
      </c>
      <c r="F134" s="23" t="n">
        <f aca="false">[1]EN_18!F136</f>
        <v>31742</v>
      </c>
      <c r="G134" s="23" t="n">
        <f aca="false">[1]EN_18!G136</f>
        <v>35747</v>
      </c>
      <c r="H134" s="23" t="n">
        <f aca="false">[1]EN_18!H136</f>
        <v>38389</v>
      </c>
      <c r="I134" s="23" t="n">
        <f aca="false">[1]EN_18!I136</f>
        <v>41288</v>
      </c>
      <c r="J134" s="23" t="n">
        <f aca="false">[1]EN_18!J136</f>
        <v>44198</v>
      </c>
      <c r="K134" s="23" t="n">
        <f aca="false">[1]EN_18!K136</f>
        <v>44483</v>
      </c>
      <c r="L134" s="23" t="n">
        <f aca="false">[1]EN_18!L136</f>
        <v>46089</v>
      </c>
      <c r="M134" s="23" t="n">
        <f aca="false">[1]EN_18!M136</f>
        <v>44998</v>
      </c>
      <c r="N134" s="23" t="n">
        <f aca="false">[1]EN_18!N136</f>
        <v>48876</v>
      </c>
      <c r="O134" s="23" t="n">
        <f aca="false">[1]EN_18!O136</f>
        <v>53697</v>
      </c>
      <c r="P134" s="23" t="n">
        <f aca="false">[1]EN_18!P136</f>
        <v>58042</v>
      </c>
      <c r="Q134" s="23" t="n">
        <f aca="false">[1]EN_18!Q136</f>
        <v>60671</v>
      </c>
      <c r="R134" s="23" t="n">
        <f aca="false">[1]EN_18!R136</f>
        <v>66357</v>
      </c>
      <c r="S134" s="23" t="n">
        <f aca="false">[1]EN_18!S136</f>
        <v>71450</v>
      </c>
      <c r="T134" s="23" t="n">
        <f aca="false">[1]EN_18!T136</f>
        <v>72320</v>
      </c>
      <c r="U134" s="33" t="n">
        <f aca="false">T134/S134-1</f>
        <v>0.0121763470958713</v>
      </c>
      <c r="V134" s="33" t="n">
        <f aca="false">(T134/B134)^(1/18)-1</f>
        <v>0.0555221406325013</v>
      </c>
      <c r="W134" s="34" t="s">
        <v>71</v>
      </c>
    </row>
    <row r="135" customFormat="false" ht="12.75" hidden="false" customHeight="false" outlineLevel="0" collapsed="false">
      <c r="A135" s="22" t="s">
        <v>72</v>
      </c>
      <c r="B135" s="23" t="n">
        <f aca="false">[1]EN_18!B137</f>
        <v>100643</v>
      </c>
      <c r="C135" s="23" t="n">
        <f aca="false">[1]EN_18!C137</f>
        <v>99570</v>
      </c>
      <c r="D135" s="23" t="n">
        <f aca="false">[1]EN_18!D137</f>
        <v>95277</v>
      </c>
      <c r="E135" s="23" t="n">
        <f aca="false">[1]EN_18!E137</f>
        <v>96842</v>
      </c>
      <c r="F135" s="23" t="n">
        <f aca="false">[1]EN_18!F137</f>
        <v>95067</v>
      </c>
      <c r="G135" s="23" t="n">
        <f aca="false">[1]EN_18!G137</f>
        <v>99909</v>
      </c>
      <c r="H135" s="23" t="n">
        <f aca="false">[1]EN_18!H137</f>
        <v>106430</v>
      </c>
      <c r="I135" s="23" t="n">
        <f aca="false">[1]EN_18!I137</f>
        <v>106857</v>
      </c>
      <c r="J135" s="23" t="n">
        <f aca="false">[1]EN_18!J137</f>
        <v>107177</v>
      </c>
      <c r="K135" s="23" t="n">
        <f aca="false">[1]EN_18!K137</f>
        <v>110978</v>
      </c>
      <c r="L135" s="23" t="n">
        <f aca="false">[1]EN_18!L137</f>
        <v>114112</v>
      </c>
      <c r="M135" s="23" t="n">
        <f aca="false">[1]EN_18!M137</f>
        <v>111337</v>
      </c>
      <c r="N135" s="23" t="n">
        <f aca="false">[1]EN_18!N137</f>
        <v>112648</v>
      </c>
      <c r="O135" s="23" t="n">
        <f aca="false">[1]EN_18!O137</f>
        <v>113357</v>
      </c>
      <c r="P135" s="23" t="n">
        <f aca="false">[1]EN_18!P137</f>
        <v>115841</v>
      </c>
      <c r="Q135" s="23" t="n">
        <f aca="false">[1]EN_18!Q137</f>
        <v>120525</v>
      </c>
      <c r="R135" s="23" t="n">
        <f aca="false">[1]EN_18!R137</f>
        <v>117918</v>
      </c>
      <c r="S135" s="23" t="n">
        <f aca="false">[1]EN_18!S137</f>
        <v>117007</v>
      </c>
      <c r="T135" s="23" t="n">
        <f aca="false">[1]EN_18!T137</f>
        <v>113558</v>
      </c>
      <c r="U135" s="33"/>
      <c r="V135" s="33"/>
      <c r="W135" s="34" t="s">
        <v>72</v>
      </c>
    </row>
    <row r="136" customFormat="false" ht="12.75" hidden="false" customHeight="false" outlineLevel="0" collapsed="false">
      <c r="A136" s="28" t="s">
        <v>73</v>
      </c>
      <c r="B136" s="23" t="n">
        <f aca="false">[1]EN_18!B138</f>
        <v>978696</v>
      </c>
      <c r="C136" s="23" t="n">
        <f aca="false">[1]EN_18!C138</f>
        <v>934616</v>
      </c>
      <c r="D136" s="23" t="n">
        <f aca="false">[1]EN_18!D138</f>
        <v>915673</v>
      </c>
      <c r="E136" s="23" t="n">
        <f aca="false">[1]EN_18!E138</f>
        <v>896008</v>
      </c>
      <c r="F136" s="23" t="n">
        <f aca="false">[1]EN_18!F138</f>
        <v>911431</v>
      </c>
      <c r="G136" s="23" t="n">
        <f aca="false">[1]EN_18!G138</f>
        <v>956171</v>
      </c>
      <c r="H136" s="23" t="n">
        <f aca="false">[1]EN_18!H138</f>
        <v>969879</v>
      </c>
      <c r="I136" s="23" t="n">
        <f aca="false">[1]EN_18!I138</f>
        <v>1001468</v>
      </c>
      <c r="J136" s="23" t="n">
        <f aca="false">[1]EN_18!J138</f>
        <v>1010511</v>
      </c>
      <c r="K136" s="23" t="n">
        <f aca="false">[1]EN_18!K138</f>
        <v>1020142</v>
      </c>
      <c r="L136" s="23" t="n">
        <f aca="false">[1]EN_18!L138</f>
        <v>1068745</v>
      </c>
      <c r="M136" s="23" t="n">
        <f aca="false">[1]EN_18!M138</f>
        <v>1088981</v>
      </c>
      <c r="N136" s="23" t="n">
        <f aca="false">[1]EN_18!N138</f>
        <v>1092384</v>
      </c>
      <c r="O136" s="23" t="n">
        <f aca="false">[1]EN_18!O138</f>
        <v>1102239</v>
      </c>
      <c r="P136" s="23" t="n">
        <f aca="false">[1]EN_18!P138</f>
        <v>1126794</v>
      </c>
      <c r="Q136" s="23" t="n">
        <f aca="false">[1]EN_18!Q138</f>
        <v>1135679</v>
      </c>
      <c r="R136" s="23" t="n">
        <f aca="false">[1]EN_18!R138</f>
        <v>1132184</v>
      </c>
      <c r="S136" s="23" t="n">
        <f aca="false">[1]EN_18!S138</f>
        <v>1152381</v>
      </c>
      <c r="T136" s="23" t="n">
        <f aca="false">[1]EN_18!T138</f>
        <v>1145102</v>
      </c>
      <c r="U136" s="33"/>
      <c r="V136" s="35" t="n">
        <f aca="false">AVERAGE(V106,V109,V111,V116,V120,V121,V126,V128,V129,V130)</f>
        <v>-0.0170949999274166</v>
      </c>
      <c r="W136" s="34" t="s">
        <v>73</v>
      </c>
    </row>
    <row r="137" customFormat="false" ht="12.75" hidden="false" customHeight="false" outlineLevel="0" collapsed="false">
      <c r="A137" s="28" t="s">
        <v>74</v>
      </c>
      <c r="B137" s="23" t="n">
        <f aca="false">[1]EN_18!B139</f>
        <v>1077649</v>
      </c>
      <c r="C137" s="23" t="n">
        <f aca="false">[1]EN_18!C139</f>
        <v>1030609</v>
      </c>
      <c r="D137" s="23" t="n">
        <f aca="false">[1]EN_18!D139</f>
        <v>1012562</v>
      </c>
      <c r="E137" s="23" t="n">
        <f aca="false">[1]EN_18!E139</f>
        <v>995734</v>
      </c>
      <c r="F137" s="23" t="n">
        <f aca="false">[1]EN_18!F139</f>
        <v>1011148</v>
      </c>
      <c r="G137" s="23" t="n">
        <f aca="false">[1]EN_18!G139</f>
        <v>1061276</v>
      </c>
      <c r="H137" s="23" t="n">
        <f aca="false">[1]EN_18!H139</f>
        <v>1074583</v>
      </c>
      <c r="I137" s="23" t="n">
        <f aca="false">[1]EN_18!I139</f>
        <v>1111189</v>
      </c>
      <c r="J137" s="23" t="n">
        <f aca="false">[1]EN_18!J139</f>
        <v>1127631</v>
      </c>
      <c r="K137" s="23" t="n">
        <f aca="false">[1]EN_18!K139</f>
        <v>1138814</v>
      </c>
      <c r="L137" s="23" t="n">
        <f aca="false">[1]EN_18!L139</f>
        <v>1192757</v>
      </c>
      <c r="M137" s="23" t="n">
        <f aca="false">[1]EN_18!M139</f>
        <v>1210368</v>
      </c>
      <c r="N137" s="23" t="n">
        <f aca="false">[1]EN_18!N139</f>
        <v>1215706</v>
      </c>
      <c r="O137" s="23" t="n">
        <f aca="false">[1]EN_18!O139</f>
        <v>1231272</v>
      </c>
      <c r="P137" s="23" t="n">
        <f aca="false">[1]EN_18!P139</f>
        <v>1264163</v>
      </c>
      <c r="Q137" s="23" t="n">
        <f aca="false">[1]EN_18!Q139</f>
        <v>1276659</v>
      </c>
      <c r="R137" s="23" t="n">
        <f aca="false">[1]EN_18!R139</f>
        <v>1278126</v>
      </c>
      <c r="S137" s="23" t="n">
        <f aca="false">[1]EN_18!S139</f>
        <v>1296425</v>
      </c>
      <c r="T137" s="23" t="n">
        <f aca="false">[1]EN_18!T139</f>
        <v>1291169</v>
      </c>
      <c r="U137" s="33"/>
      <c r="V137" s="33"/>
      <c r="W137" s="34" t="s">
        <v>74</v>
      </c>
    </row>
    <row r="138" customFormat="false" ht="12.75" hidden="false" customHeight="false" outlineLevel="0" collapsed="false">
      <c r="A138" s="28" t="s">
        <v>84</v>
      </c>
      <c r="B138" s="23" t="n">
        <f aca="false">[1]EN_18!B140</f>
        <v>98953</v>
      </c>
      <c r="C138" s="23" t="n">
        <f aca="false">[1]EN_18!C140</f>
        <v>95993</v>
      </c>
      <c r="D138" s="23" t="n">
        <f aca="false">[1]EN_18!D140</f>
        <v>96889</v>
      </c>
      <c r="E138" s="23" t="n">
        <f aca="false">[1]EN_18!E140</f>
        <v>99726</v>
      </c>
      <c r="F138" s="23" t="n">
        <f aca="false">[1]EN_18!F140</f>
        <v>99717</v>
      </c>
      <c r="G138" s="23" t="n">
        <f aca="false">[1]EN_18!G140</f>
        <v>105105</v>
      </c>
      <c r="H138" s="23" t="n">
        <f aca="false">[1]EN_18!H140</f>
        <v>104704</v>
      </c>
      <c r="I138" s="23" t="n">
        <f aca="false">[1]EN_18!I140</f>
        <v>109721</v>
      </c>
      <c r="J138" s="23" t="n">
        <f aca="false">[1]EN_18!J140</f>
        <v>117120</v>
      </c>
      <c r="K138" s="23" t="n">
        <f aca="false">[1]EN_18!K140</f>
        <v>118672</v>
      </c>
      <c r="L138" s="23" t="n">
        <f aca="false">[1]EN_18!L140</f>
        <v>124012</v>
      </c>
      <c r="M138" s="23" t="n">
        <f aca="false">[1]EN_18!M140</f>
        <v>121387</v>
      </c>
      <c r="N138" s="23" t="n">
        <f aca="false">[1]EN_18!N140</f>
        <v>123322</v>
      </c>
      <c r="O138" s="23" t="n">
        <f aca="false">[1]EN_18!O140</f>
        <v>129033</v>
      </c>
      <c r="P138" s="23" t="n">
        <f aca="false">[1]EN_18!P140</f>
        <v>137369</v>
      </c>
      <c r="Q138" s="23" t="n">
        <f aca="false">[1]EN_18!Q140</f>
        <v>140980</v>
      </c>
      <c r="R138" s="23" t="n">
        <f aca="false">[1]EN_18!R140</f>
        <v>145942</v>
      </c>
      <c r="S138" s="23" t="n">
        <f aca="false">[1]EN_18!S140</f>
        <v>144044</v>
      </c>
      <c r="T138" s="23" t="n">
        <f aca="false">[1]EN_18!T140</f>
        <v>146067</v>
      </c>
      <c r="U138" s="33"/>
      <c r="V138" s="33"/>
      <c r="W138" s="34" t="s">
        <v>84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9"/>
      <c r="B142" s="16" t="s">
        <v>78</v>
      </c>
      <c r="C142" s="17" t="s">
        <v>88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A143" s="9"/>
      <c r="B143" s="16" t="s">
        <v>80</v>
      </c>
      <c r="C143" s="17" t="s">
        <v>81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A144" s="9"/>
      <c r="B144" s="16" t="s">
        <v>82</v>
      </c>
      <c r="C144" s="17" t="s">
        <v>83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A146" s="18" t="s">
        <v>19</v>
      </c>
      <c r="B146" s="19" t="s">
        <v>20</v>
      </c>
      <c r="C146" s="19" t="s">
        <v>21</v>
      </c>
      <c r="D146" s="19" t="s">
        <v>22</v>
      </c>
      <c r="E146" s="19" t="s">
        <v>23</v>
      </c>
      <c r="F146" s="19" t="s">
        <v>24</v>
      </c>
      <c r="G146" s="19" t="s">
        <v>25</v>
      </c>
      <c r="H146" s="19" t="s">
        <v>26</v>
      </c>
      <c r="I146" s="19" t="s">
        <v>27</v>
      </c>
      <c r="J146" s="19" t="s">
        <v>28</v>
      </c>
      <c r="K146" s="19" t="s">
        <v>29</v>
      </c>
      <c r="L146" s="19" t="s">
        <v>30</v>
      </c>
      <c r="M146" s="19" t="s">
        <v>31</v>
      </c>
      <c r="N146" s="19" t="s">
        <v>32</v>
      </c>
      <c r="O146" s="19" t="s">
        <v>33</v>
      </c>
      <c r="P146" s="19" t="s">
        <v>34</v>
      </c>
      <c r="Q146" s="19" t="s">
        <v>35</v>
      </c>
      <c r="R146" s="19" t="s">
        <v>36</v>
      </c>
      <c r="S146" s="19" t="s">
        <v>37</v>
      </c>
      <c r="T146" s="19" t="s">
        <v>38</v>
      </c>
      <c r="U146" s="32" t="s">
        <v>86</v>
      </c>
      <c r="V146" s="32" t="s">
        <v>87</v>
      </c>
    </row>
    <row r="147" customFormat="false" ht="12.75" hidden="false" customHeight="false" outlineLevel="0" collapsed="false">
      <c r="A147" s="20" t="s">
        <v>39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2.75" hidden="false" customHeight="false" outlineLevel="0" collapsed="false">
      <c r="A148" s="22" t="s">
        <v>40</v>
      </c>
      <c r="B148" s="23" t="n">
        <f aca="false">[1]EN_18!B150</f>
        <v>62687</v>
      </c>
      <c r="C148" s="23" t="n">
        <f aca="false">[1]EN_18!C150</f>
        <v>63166</v>
      </c>
      <c r="D148" s="23" t="n">
        <f aca="false">[1]EN_18!D150</f>
        <v>64479</v>
      </c>
      <c r="E148" s="23" t="n">
        <f aca="false">[1]EN_18!E150</f>
        <v>64843</v>
      </c>
      <c r="F148" s="23" t="n">
        <f aca="false">[1]EN_18!F150</f>
        <v>66148</v>
      </c>
      <c r="G148" s="23" t="n">
        <f aca="false">[1]EN_18!G150</f>
        <v>67266</v>
      </c>
      <c r="H148" s="23" t="n">
        <f aca="false">[1]EN_18!H150</f>
        <v>69699</v>
      </c>
      <c r="I148" s="23" t="n">
        <f aca="false">[1]EN_18!I150</f>
        <v>69967</v>
      </c>
      <c r="J148" s="23" t="n">
        <f aca="false">[1]EN_18!J150</f>
        <v>69428</v>
      </c>
      <c r="K148" s="23" t="n">
        <f aca="false">[1]EN_18!K150</f>
        <v>68903</v>
      </c>
      <c r="L148" s="23" t="n">
        <f aca="false">[1]EN_18!L150</f>
        <v>71048</v>
      </c>
      <c r="M148" s="23" t="n">
        <f aca="false">[1]EN_18!M150</f>
        <v>71249</v>
      </c>
      <c r="N148" s="23" t="n">
        <f aca="false">[1]EN_18!N150</f>
        <v>71612</v>
      </c>
      <c r="O148" s="23" t="n">
        <f aca="false">[1]EN_18!O150</f>
        <v>72288</v>
      </c>
      <c r="P148" s="23" t="n">
        <f aca="false">[1]EN_18!P150</f>
        <v>72823</v>
      </c>
      <c r="Q148" s="23" t="n">
        <f aca="false">[1]EN_18!Q150</f>
        <v>73881</v>
      </c>
      <c r="R148" s="23" t="n">
        <f aca="false">[1]EN_18!R150</f>
        <v>70819</v>
      </c>
      <c r="S148" s="23" t="n">
        <f aca="false">[1]EN_18!S150</f>
        <v>70428</v>
      </c>
      <c r="T148" s="23" t="n">
        <f aca="false">[1]EN_18!T150</f>
        <v>71439</v>
      </c>
      <c r="U148" s="36" t="n">
        <f aca="false">T148/S148-1</f>
        <v>0.014355086045323</v>
      </c>
      <c r="V148" s="36" t="n">
        <f aca="false">(T148/B148)^(1/18)-1</f>
        <v>0.00728696885093272</v>
      </c>
      <c r="W148" s="37" t="s">
        <v>40</v>
      </c>
    </row>
    <row r="149" customFormat="false" ht="12.75" hidden="false" customHeight="false" outlineLevel="0" collapsed="false">
      <c r="A149" s="22" t="s">
        <v>41</v>
      </c>
      <c r="B149" s="23" t="n">
        <f aca="false">[1]EN_18!B151</f>
        <v>2629</v>
      </c>
      <c r="C149" s="23" t="n">
        <f aca="false">[1]EN_18!C151</f>
        <v>3015</v>
      </c>
      <c r="D149" s="23" t="n">
        <f aca="false">[1]EN_18!D151</f>
        <v>3095</v>
      </c>
      <c r="E149" s="23" t="n">
        <f aca="false">[1]EN_18!E151</f>
        <v>3090</v>
      </c>
      <c r="F149" s="23" t="n">
        <f aca="false">[1]EN_18!F151</f>
        <v>3084</v>
      </c>
      <c r="G149" s="23" t="n">
        <f aca="false">[1]EN_18!G151</f>
        <v>3065</v>
      </c>
      <c r="H149" s="23" t="n">
        <f aca="false">[1]EN_18!H151</f>
        <v>3099</v>
      </c>
      <c r="I149" s="23" t="n">
        <f aca="false">[1]EN_18!I151</f>
        <v>3114</v>
      </c>
      <c r="J149" s="23" t="n">
        <f aca="false">[1]EN_18!J151</f>
        <v>3160</v>
      </c>
      <c r="K149" s="23" t="n">
        <f aca="false">[1]EN_18!K151</f>
        <v>3305</v>
      </c>
      <c r="L149" s="23" t="n">
        <f aca="false">[1]EN_18!L151</f>
        <v>3306</v>
      </c>
      <c r="M149" s="23" t="n">
        <f aca="false">[1]EN_18!M151</f>
        <v>3221</v>
      </c>
      <c r="N149" s="23" t="n">
        <f aca="false">[1]EN_18!N151</f>
        <v>3094</v>
      </c>
      <c r="O149" s="23" t="n">
        <f aca="false">[1]EN_18!O151</f>
        <v>3053</v>
      </c>
      <c r="P149" s="23" t="n">
        <f aca="false">[1]EN_18!P151</f>
        <v>3087</v>
      </c>
      <c r="Q149" s="23" t="n">
        <f aca="false">[1]EN_18!Q151</f>
        <v>3094</v>
      </c>
      <c r="R149" s="23" t="n">
        <f aca="false">[1]EN_18!R151</f>
        <v>3056</v>
      </c>
      <c r="S149" s="23" t="n">
        <f aca="false">[1]EN_18!S151</f>
        <v>3045</v>
      </c>
      <c r="T149" s="23" t="n">
        <f aca="false">[1]EN_18!T151</f>
        <v>3046</v>
      </c>
      <c r="U149" s="36" t="n">
        <f aca="false">T149/S149-1</f>
        <v>0.000328407224958971</v>
      </c>
      <c r="V149" s="36" t="n">
        <f aca="false">(T149/B149)^(1/18)-1</f>
        <v>0.00821274713014608</v>
      </c>
      <c r="W149" s="37" t="s">
        <v>41</v>
      </c>
    </row>
    <row r="150" customFormat="false" ht="12.75" hidden="false" customHeight="false" outlineLevel="0" collapsed="false">
      <c r="A150" s="22" t="s">
        <v>42</v>
      </c>
      <c r="B150" s="23" t="n">
        <f aca="false">[1]EN_18!B152</f>
        <v>1249</v>
      </c>
      <c r="C150" s="23" t="n">
        <f aca="false">[1]EN_18!C152</f>
        <v>1276</v>
      </c>
      <c r="D150" s="23" t="n">
        <f aca="false">[1]EN_18!D152</f>
        <v>1305</v>
      </c>
      <c r="E150" s="23" t="n">
        <f aca="false">[1]EN_18!E152</f>
        <v>1360</v>
      </c>
      <c r="F150" s="23" t="n">
        <f aca="false">[1]EN_18!F152</f>
        <v>1376</v>
      </c>
      <c r="G150" s="23" t="n">
        <f aca="false">[1]EN_18!G152</f>
        <v>1455</v>
      </c>
      <c r="H150" s="23" t="n">
        <f aca="false">[1]EN_18!H152</f>
        <v>1267</v>
      </c>
      <c r="I150" s="23" t="n">
        <f aca="false">[1]EN_18!I152</f>
        <v>1252</v>
      </c>
      <c r="J150" s="23" t="n">
        <f aca="false">[1]EN_18!J152</f>
        <v>1366</v>
      </c>
      <c r="K150" s="23" t="n">
        <f aca="false">[1]EN_18!K152</f>
        <v>1401</v>
      </c>
      <c r="L150" s="23" t="n">
        <f aca="false">[1]EN_18!L152</f>
        <v>1440</v>
      </c>
      <c r="M150" s="23" t="n">
        <f aca="false">[1]EN_18!M152</f>
        <v>1463</v>
      </c>
      <c r="N150" s="23" t="n">
        <f aca="false">[1]EN_18!N152</f>
        <v>1452</v>
      </c>
      <c r="O150" s="23" t="n">
        <f aca="false">[1]EN_18!O152</f>
        <v>1490</v>
      </c>
      <c r="P150" s="23" t="n">
        <f aca="false">[1]EN_18!P152</f>
        <v>1502</v>
      </c>
      <c r="Q150" s="23" t="n">
        <f aca="false">[1]EN_18!Q152</f>
        <v>1675</v>
      </c>
      <c r="R150" s="23" t="n">
        <f aca="false">[1]EN_18!R152</f>
        <v>1585</v>
      </c>
      <c r="S150" s="23" t="n">
        <f aca="false">[1]EN_18!S152</f>
        <v>1658</v>
      </c>
      <c r="T150" s="23" t="n">
        <f aca="false">[1]EN_18!T152</f>
        <v>1676</v>
      </c>
      <c r="U150" s="36" t="n">
        <f aca="false">T150/S150-1</f>
        <v>0.0108564535585043</v>
      </c>
      <c r="V150" s="36" t="n">
        <f aca="false">(T150/B150)^(1/18)-1</f>
        <v>0.0164712220140499</v>
      </c>
      <c r="W150" s="37" t="s">
        <v>42</v>
      </c>
    </row>
    <row r="151" customFormat="false" ht="12.75" hidden="false" customHeight="false" outlineLevel="0" collapsed="false">
      <c r="A151" s="22" t="s">
        <v>43</v>
      </c>
      <c r="B151" s="23" t="n">
        <f aca="false">[1]EN_18!B153</f>
        <v>1305</v>
      </c>
      <c r="C151" s="23" t="n">
        <f aca="false">[1]EN_18!C153</f>
        <v>1206</v>
      </c>
      <c r="D151" s="23" t="n">
        <f aca="false">[1]EN_18!D153</f>
        <v>1040</v>
      </c>
      <c r="E151" s="23" t="n">
        <f aca="false">[1]EN_18!E153</f>
        <v>726</v>
      </c>
      <c r="F151" s="23" t="n">
        <f aca="false">[1]EN_18!F153</f>
        <v>636</v>
      </c>
      <c r="G151" s="23" t="n">
        <f aca="false">[1]EN_18!G153</f>
        <v>803</v>
      </c>
      <c r="H151" s="23" t="n">
        <f aca="false">[1]EN_18!H153</f>
        <v>811</v>
      </c>
      <c r="I151" s="23" t="n">
        <f aca="false">[1]EN_18!I153</f>
        <v>657</v>
      </c>
      <c r="J151" s="23" t="n">
        <f aca="false">[1]EN_18!J153</f>
        <v>499</v>
      </c>
      <c r="K151" s="23" t="n">
        <f aca="false">[1]EN_18!K153</f>
        <v>538</v>
      </c>
      <c r="L151" s="23" t="n">
        <f aca="false">[1]EN_18!L153</f>
        <v>453</v>
      </c>
      <c r="M151" s="23" t="n">
        <f aca="false">[1]EN_18!M153</f>
        <v>437</v>
      </c>
      <c r="N151" s="23" t="n">
        <f aca="false">[1]EN_18!N153</f>
        <v>449</v>
      </c>
      <c r="O151" s="23" t="n">
        <f aca="false">[1]EN_18!O153</f>
        <v>436</v>
      </c>
      <c r="P151" s="23" t="n">
        <f aca="false">[1]EN_18!P153</f>
        <v>421</v>
      </c>
      <c r="Q151" s="23" t="n">
        <f aca="false">[1]EN_18!Q153</f>
        <v>413</v>
      </c>
      <c r="R151" s="23" t="n">
        <f aca="false">[1]EN_18!R153</f>
        <v>394</v>
      </c>
      <c r="S151" s="23" t="n">
        <f aca="false">[1]EN_18!S153</f>
        <v>377</v>
      </c>
      <c r="T151" s="23" t="n">
        <f aca="false">[1]EN_18!T153</f>
        <v>348</v>
      </c>
      <c r="U151" s="36" t="n">
        <f aca="false">T151/S151-1</f>
        <v>-0.0769230769230769</v>
      </c>
      <c r="V151" s="36" t="n">
        <f aca="false">(T151/B151)^(1/18)-1</f>
        <v>-0.0707996300976113</v>
      </c>
      <c r="W151" s="37" t="s">
        <v>43</v>
      </c>
    </row>
    <row r="152" customFormat="false" ht="12.75" hidden="false" customHeight="false" outlineLevel="0" collapsed="false">
      <c r="A152" s="22" t="s">
        <v>44</v>
      </c>
      <c r="B152" s="23" t="n">
        <f aca="false">[1]EN_18!B154</f>
        <v>368</v>
      </c>
      <c r="C152" s="23" t="n">
        <f aca="false">[1]EN_18!C154</f>
        <v>369</v>
      </c>
      <c r="D152" s="23" t="n">
        <f aca="false">[1]EN_18!D154</f>
        <v>219</v>
      </c>
      <c r="E152" s="23" t="n">
        <f aca="false">[1]EN_18!E154</f>
        <v>223</v>
      </c>
      <c r="F152" s="23" t="n">
        <f aca="false">[1]EN_18!F154</f>
        <v>233</v>
      </c>
      <c r="G152" s="23" t="n">
        <f aca="false">[1]EN_18!G154</f>
        <v>230</v>
      </c>
      <c r="H152" s="23" t="n">
        <f aca="false">[1]EN_18!H154</f>
        <v>242</v>
      </c>
      <c r="I152" s="23" t="n">
        <f aca="false">[1]EN_18!I154</f>
        <v>196</v>
      </c>
      <c r="J152" s="23" t="n">
        <f aca="false">[1]EN_18!J154</f>
        <v>205</v>
      </c>
      <c r="K152" s="23" t="n">
        <f aca="false">[1]EN_18!K154</f>
        <v>238</v>
      </c>
      <c r="L152" s="23" t="n">
        <f aca="false">[1]EN_18!L154</f>
        <v>270</v>
      </c>
      <c r="M152" s="23" t="n">
        <f aca="false">[1]EN_18!M154</f>
        <v>250</v>
      </c>
      <c r="N152" s="23" t="n">
        <f aca="false">[1]EN_18!N154</f>
        <v>261</v>
      </c>
      <c r="O152" s="23" t="n">
        <f aca="false">[1]EN_18!O154</f>
        <v>267</v>
      </c>
      <c r="P152" s="23" t="n">
        <f aca="false">[1]EN_18!P154</f>
        <v>263</v>
      </c>
      <c r="Q152" s="23" t="n">
        <f aca="false">[1]EN_18!Q154</f>
        <v>275</v>
      </c>
      <c r="R152" s="23" t="n">
        <f aca="false">[1]EN_18!R154</f>
        <v>279</v>
      </c>
      <c r="S152" s="23" t="n">
        <f aca="false">[1]EN_18!S154</f>
        <v>295</v>
      </c>
      <c r="T152" s="23" t="n">
        <f aca="false">[1]EN_18!T154</f>
        <v>252</v>
      </c>
      <c r="U152" s="36" t="n">
        <f aca="false">T152/S152-1</f>
        <v>-0.145762711864407</v>
      </c>
      <c r="V152" s="36" t="n">
        <f aca="false">(T152/B152)^(1/18)-1</f>
        <v>-0.0208166049491616</v>
      </c>
      <c r="W152" s="37" t="s">
        <v>44</v>
      </c>
    </row>
    <row r="153" customFormat="false" ht="12.75" hidden="false" customHeight="false" outlineLevel="0" collapsed="false">
      <c r="A153" s="22" t="s">
        <v>45</v>
      </c>
      <c r="B153" s="23" t="n">
        <f aca="false">[1]EN_18!B155</f>
        <v>0</v>
      </c>
      <c r="C153" s="23" t="n">
        <f aca="false">[1]EN_18!C155</f>
        <v>0</v>
      </c>
      <c r="D153" s="23" t="n">
        <f aca="false">[1]EN_18!D155</f>
        <v>0</v>
      </c>
      <c r="E153" s="23" t="n">
        <f aca="false">[1]EN_18!E155</f>
        <v>0</v>
      </c>
      <c r="F153" s="23" t="n">
        <f aca="false">[1]EN_18!F155</f>
        <v>0</v>
      </c>
      <c r="G153" s="23" t="n">
        <f aca="false">[1]EN_18!G155</f>
        <v>0</v>
      </c>
      <c r="H153" s="23" t="n">
        <f aca="false">[1]EN_18!H155</f>
        <v>0</v>
      </c>
      <c r="I153" s="23" t="n">
        <f aca="false">[1]EN_18!I155</f>
        <v>0</v>
      </c>
      <c r="J153" s="23" t="n">
        <f aca="false">[1]EN_18!J155</f>
        <v>0</v>
      </c>
      <c r="K153" s="23" t="n">
        <f aca="false">[1]EN_18!K155</f>
        <v>0</v>
      </c>
      <c r="L153" s="23" t="n">
        <f aca="false">[1]EN_18!L155</f>
        <v>0</v>
      </c>
      <c r="M153" s="23" t="n">
        <f aca="false">[1]EN_18!M155</f>
        <v>0</v>
      </c>
      <c r="N153" s="23" t="n">
        <f aca="false">[1]EN_18!N155</f>
        <v>0</v>
      </c>
      <c r="O153" s="23" t="n">
        <f aca="false">[1]EN_18!O155</f>
        <v>0</v>
      </c>
      <c r="P153" s="23" t="n">
        <f aca="false">[1]EN_18!P155</f>
        <v>0</v>
      </c>
      <c r="Q153" s="23" t="n">
        <f aca="false">[1]EN_18!Q155</f>
        <v>0</v>
      </c>
      <c r="R153" s="23" t="n">
        <f aca="false">[1]EN_18!R155</f>
        <v>0</v>
      </c>
      <c r="S153" s="23" t="n">
        <f aca="false">[1]EN_18!S155</f>
        <v>0</v>
      </c>
      <c r="T153" s="23" t="n">
        <f aca="false">[1]EN_18!T155</f>
        <v>0</v>
      </c>
      <c r="U153" s="36" t="e">
        <f aca="false">T153/S153-1</f>
        <v>#DIV/0!</v>
      </c>
      <c r="V153" s="36" t="e">
        <f aca="false">(T153/B153)^(1/18)-1</f>
        <v>#DIV/0!</v>
      </c>
      <c r="W153" s="37" t="s">
        <v>45</v>
      </c>
    </row>
    <row r="154" customFormat="false" ht="12.75" hidden="false" customHeight="false" outlineLevel="0" collapsed="false">
      <c r="A154" s="22" t="s">
        <v>46</v>
      </c>
      <c r="B154" s="23" t="n">
        <f aca="false">[1]EN_18!B156</f>
        <v>3167</v>
      </c>
      <c r="C154" s="23" t="n">
        <f aca="false">[1]EN_18!C156</f>
        <v>2361</v>
      </c>
      <c r="D154" s="23" t="n">
        <f aca="false">[1]EN_18!D156</f>
        <v>2701</v>
      </c>
      <c r="E154" s="23" t="n">
        <f aca="false">[1]EN_18!E156</f>
        <v>2606</v>
      </c>
      <c r="F154" s="23" t="n">
        <f aca="false">[1]EN_18!F156</f>
        <v>2482</v>
      </c>
      <c r="G154" s="23" t="n">
        <f aca="false">[1]EN_18!G156</f>
        <v>2327</v>
      </c>
      <c r="H154" s="23" t="n">
        <f aca="false">[1]EN_18!H156</f>
        <v>2436</v>
      </c>
      <c r="I154" s="23" t="n">
        <f aca="false">[1]EN_18!I156</f>
        <v>2239</v>
      </c>
      <c r="J154" s="23" t="n">
        <f aca="false">[1]EN_18!J156</f>
        <v>2273</v>
      </c>
      <c r="K154" s="23" t="n">
        <f aca="false">[1]EN_18!K156</f>
        <v>2149</v>
      </c>
      <c r="L154" s="23" t="n">
        <f aca="false">[1]EN_18!L156</f>
        <v>2305</v>
      </c>
      <c r="M154" s="23" t="n">
        <f aca="false">[1]EN_18!M156</f>
        <v>2092</v>
      </c>
      <c r="N154" s="23" t="n">
        <f aca="false">[1]EN_18!N156</f>
        <v>2119</v>
      </c>
      <c r="O154" s="23" t="n">
        <f aca="false">[1]EN_18!O156</f>
        <v>2182</v>
      </c>
      <c r="P154" s="23" t="n">
        <f aca="false">[1]EN_18!P156</f>
        <v>2168</v>
      </c>
      <c r="Q154" s="23" t="n">
        <f aca="false">[1]EN_18!Q156</f>
        <v>2136</v>
      </c>
      <c r="R154" s="23" t="n">
        <f aca="false">[1]EN_18!R156</f>
        <v>2154</v>
      </c>
      <c r="S154" s="23" t="n">
        <f aca="false">[1]EN_18!S156</f>
        <v>2249</v>
      </c>
      <c r="T154" s="23" t="n">
        <f aca="false">[1]EN_18!T156</f>
        <v>2094</v>
      </c>
      <c r="U154" s="36" t="n">
        <f aca="false">T154/S154-1</f>
        <v>-0.0689195197865719</v>
      </c>
      <c r="V154" s="36" t="n">
        <f aca="false">(T154/B154)^(1/18)-1</f>
        <v>-0.022721698296897</v>
      </c>
      <c r="W154" s="37" t="s">
        <v>46</v>
      </c>
    </row>
    <row r="155" customFormat="false" ht="12.75" hidden="false" customHeight="false" outlineLevel="0" collapsed="false">
      <c r="A155" s="22" t="s">
        <v>47</v>
      </c>
      <c r="B155" s="23" t="n">
        <f aca="false">[1]EN_18!B157</f>
        <v>204</v>
      </c>
      <c r="C155" s="23" t="n">
        <f aca="false">[1]EN_18!C157</f>
        <v>199</v>
      </c>
      <c r="D155" s="23" t="n">
        <f aca="false">[1]EN_18!D157</f>
        <v>195</v>
      </c>
      <c r="E155" s="23" t="n">
        <f aca="false">[1]EN_18!E157</f>
        <v>212</v>
      </c>
      <c r="F155" s="23" t="n">
        <f aca="false">[1]EN_18!F157</f>
        <v>226</v>
      </c>
      <c r="G155" s="23" t="n">
        <f aca="false">[1]EN_18!G157</f>
        <v>237</v>
      </c>
      <c r="H155" s="23" t="n">
        <f aca="false">[1]EN_18!H157</f>
        <v>257</v>
      </c>
      <c r="I155" s="23" t="n">
        <f aca="false">[1]EN_18!I157</f>
        <v>282</v>
      </c>
      <c r="J155" s="23" t="n">
        <f aca="false">[1]EN_18!J157</f>
        <v>325</v>
      </c>
      <c r="K155" s="23" t="n">
        <f aca="false">[1]EN_18!K157</f>
        <v>341</v>
      </c>
      <c r="L155" s="23" t="n">
        <f aca="false">[1]EN_18!L157</f>
        <v>348</v>
      </c>
      <c r="M155" s="23" t="n">
        <f aca="false">[1]EN_18!M157</f>
        <v>348</v>
      </c>
      <c r="N155" s="23" t="n">
        <f aca="false">[1]EN_18!N157</f>
        <v>364</v>
      </c>
      <c r="O155" s="23" t="n">
        <f aca="false">[1]EN_18!O157</f>
        <v>353</v>
      </c>
      <c r="P155" s="23" t="n">
        <f aca="false">[1]EN_18!P157</f>
        <v>370</v>
      </c>
      <c r="Q155" s="23" t="n">
        <f aca="false">[1]EN_18!Q157</f>
        <v>375</v>
      </c>
      <c r="R155" s="23" t="n">
        <f aca="false">[1]EN_18!R157</f>
        <v>376</v>
      </c>
      <c r="S155" s="23" t="n">
        <f aca="false">[1]EN_18!S157</f>
        <v>356</v>
      </c>
      <c r="T155" s="23" t="n">
        <f aca="false">[1]EN_18!T157</f>
        <v>378</v>
      </c>
      <c r="U155" s="36" t="n">
        <f aca="false">T155/S155-1</f>
        <v>0.0617977528089888</v>
      </c>
      <c r="V155" s="36" t="n">
        <f aca="false">(T155/B155)^(1/18)-1</f>
        <v>0.0348590495481151</v>
      </c>
      <c r="W155" s="37" t="s">
        <v>47</v>
      </c>
    </row>
    <row r="156" customFormat="false" ht="12.75" hidden="false" customHeight="false" outlineLevel="0" collapsed="false">
      <c r="A156" s="22" t="s">
        <v>48</v>
      </c>
      <c r="B156" s="23" t="n">
        <f aca="false">[1]EN_18!B158</f>
        <v>174</v>
      </c>
      <c r="C156" s="23" t="n">
        <f aca="false">[1]EN_18!C158</f>
        <v>172</v>
      </c>
      <c r="D156" s="23" t="n">
        <f aca="false">[1]EN_18!D158</f>
        <v>330</v>
      </c>
      <c r="E156" s="23" t="n">
        <f aca="false">[1]EN_18!E158</f>
        <v>147</v>
      </c>
      <c r="F156" s="23" t="n">
        <f aca="false">[1]EN_18!F158</f>
        <v>120</v>
      </c>
      <c r="G156" s="23" t="n">
        <f aca="false">[1]EN_18!G158</f>
        <v>116</v>
      </c>
      <c r="H156" s="23" t="n">
        <f aca="false">[1]EN_18!H158</f>
        <v>105</v>
      </c>
      <c r="I156" s="23" t="n">
        <f aca="false">[1]EN_18!I158</f>
        <v>108</v>
      </c>
      <c r="J156" s="23" t="n">
        <f aca="false">[1]EN_18!J158</f>
        <v>108</v>
      </c>
      <c r="K156" s="23" t="n">
        <f aca="false">[1]EN_18!K158</f>
        <v>92</v>
      </c>
      <c r="L156" s="23" t="n">
        <f aca="false">[1]EN_18!L158</f>
        <v>91</v>
      </c>
      <c r="M156" s="23" t="n">
        <f aca="false">[1]EN_18!M158</f>
        <v>84</v>
      </c>
      <c r="N156" s="23" t="n">
        <f aca="false">[1]EN_18!N158</f>
        <v>97</v>
      </c>
      <c r="O156" s="23" t="n">
        <f aca="false">[1]EN_18!O158</f>
        <v>97</v>
      </c>
      <c r="P156" s="23" t="n">
        <f aca="false">[1]EN_18!P158</f>
        <v>99</v>
      </c>
      <c r="Q156" s="23" t="n">
        <f aca="false">[1]EN_18!Q158</f>
        <v>103</v>
      </c>
      <c r="R156" s="23" t="n">
        <f aca="false">[1]EN_18!R158</f>
        <v>83</v>
      </c>
      <c r="S156" s="23" t="n">
        <f aca="false">[1]EN_18!S158</f>
        <v>77</v>
      </c>
      <c r="T156" s="23" t="n">
        <f aca="false">[1]EN_18!T158</f>
        <v>80</v>
      </c>
      <c r="U156" s="36" t="n">
        <f aca="false">T156/S156-1</f>
        <v>0.0389610389610389</v>
      </c>
      <c r="V156" s="36" t="n">
        <f aca="false">(T156/B156)^(1/18)-1</f>
        <v>-0.0422497737217364</v>
      </c>
      <c r="W156" s="37" t="s">
        <v>48</v>
      </c>
    </row>
    <row r="157" customFormat="false" ht="12.75" hidden="false" customHeight="false" outlineLevel="0" collapsed="false">
      <c r="A157" s="22" t="s">
        <v>49</v>
      </c>
      <c r="B157" s="23" t="n">
        <f aca="false">[1]EN_18!B159</f>
        <v>425</v>
      </c>
      <c r="C157" s="23" t="n">
        <f aca="false">[1]EN_18!C159</f>
        <v>425</v>
      </c>
      <c r="D157" s="23" t="n">
        <f aca="false">[1]EN_18!D159</f>
        <v>435</v>
      </c>
      <c r="E157" s="23" t="n">
        <f aca="false">[1]EN_18!E159</f>
        <v>450</v>
      </c>
      <c r="F157" s="23" t="n">
        <f aca="false">[1]EN_18!F159</f>
        <v>480</v>
      </c>
      <c r="G157" s="23" t="n">
        <f aca="false">[1]EN_18!G159</f>
        <v>465</v>
      </c>
      <c r="H157" s="23" t="n">
        <f aca="false">[1]EN_18!H159</f>
        <v>470</v>
      </c>
      <c r="I157" s="23" t="n">
        <f aca="false">[1]EN_18!I159</f>
        <v>495</v>
      </c>
      <c r="J157" s="23" t="n">
        <f aca="false">[1]EN_18!J159</f>
        <v>515</v>
      </c>
      <c r="K157" s="23" t="n">
        <f aca="false">[1]EN_18!K159</f>
        <v>520</v>
      </c>
      <c r="L157" s="23" t="n">
        <f aca="false">[1]EN_18!L159</f>
        <v>538</v>
      </c>
      <c r="M157" s="23" t="n">
        <f aca="false">[1]EN_18!M159</f>
        <v>565</v>
      </c>
      <c r="N157" s="23" t="n">
        <f aca="false">[1]EN_18!N159</f>
        <v>594</v>
      </c>
      <c r="O157" s="23" t="n">
        <f aca="false">[1]EN_18!O159</f>
        <v>627</v>
      </c>
      <c r="P157" s="23" t="n">
        <f aca="false">[1]EN_18!P159</f>
        <v>630</v>
      </c>
      <c r="Q157" s="23" t="n">
        <f aca="false">[1]EN_18!Q159</f>
        <v>648</v>
      </c>
      <c r="R157" s="23" t="n">
        <f aca="false">[1]EN_18!R159</f>
        <v>675</v>
      </c>
      <c r="S157" s="23" t="n">
        <f aca="false">[1]EN_18!S159</f>
        <v>724</v>
      </c>
      <c r="T157" s="23" t="n">
        <f aca="false">[1]EN_18!T159</f>
        <v>733</v>
      </c>
      <c r="U157" s="36" t="n">
        <f aca="false">T157/S157-1</f>
        <v>0.0124309392265194</v>
      </c>
      <c r="V157" s="36" t="n">
        <f aca="false">(T157/B157)^(1/18)-1</f>
        <v>0.030744048356423</v>
      </c>
      <c r="W157" s="37" t="s">
        <v>49</v>
      </c>
    </row>
    <row r="158" customFormat="false" ht="12.75" hidden="false" customHeight="false" outlineLevel="0" collapsed="false">
      <c r="A158" s="22" t="s">
        <v>50</v>
      </c>
      <c r="B158" s="23" t="n">
        <f aca="false">[1]EN_18!B160</f>
        <v>8880</v>
      </c>
      <c r="C158" s="23" t="n">
        <f aca="false">[1]EN_18!C160</f>
        <v>9237</v>
      </c>
      <c r="D158" s="23" t="n">
        <f aca="false">[1]EN_18!D160</f>
        <v>9420</v>
      </c>
      <c r="E158" s="23" t="n">
        <f aca="false">[1]EN_18!E160</f>
        <v>9345</v>
      </c>
      <c r="F158" s="23" t="n">
        <f aca="false">[1]EN_18!F160</f>
        <v>9731</v>
      </c>
      <c r="G158" s="23" t="n">
        <f aca="false">[1]EN_18!G160</f>
        <v>9697</v>
      </c>
      <c r="H158" s="23" t="n">
        <f aca="false">[1]EN_18!H160</f>
        <v>10672</v>
      </c>
      <c r="I158" s="23" t="n">
        <f aca="false">[1]EN_18!I160</f>
        <v>10864</v>
      </c>
      <c r="J158" s="23" t="n">
        <f aca="false">[1]EN_18!J160</f>
        <v>11107</v>
      </c>
      <c r="K158" s="23" t="n">
        <f aca="false">[1]EN_18!K160</f>
        <v>11254</v>
      </c>
      <c r="L158" s="23" t="n">
        <f aca="false">[1]EN_18!L160</f>
        <v>11681</v>
      </c>
      <c r="M158" s="23" t="n">
        <f aca="false">[1]EN_18!M160</f>
        <v>11686</v>
      </c>
      <c r="N158" s="23" t="n">
        <f aca="false">[1]EN_18!N160</f>
        <v>11982</v>
      </c>
      <c r="O158" s="23" t="n">
        <f aca="false">[1]EN_18!O160</f>
        <v>12055</v>
      </c>
      <c r="P158" s="23" t="n">
        <f aca="false">[1]EN_18!P160</f>
        <v>12409</v>
      </c>
      <c r="Q158" s="23" t="n">
        <f aca="false">[1]EN_18!Q160</f>
        <v>12221</v>
      </c>
      <c r="R158" s="23" t="n">
        <f aca="false">[1]EN_18!R160</f>
        <v>12365</v>
      </c>
      <c r="S158" s="23" t="n">
        <f aca="false">[1]EN_18!S160</f>
        <v>12446</v>
      </c>
      <c r="T158" s="23" t="n">
        <f aca="false">[1]EN_18!T160</f>
        <v>13279</v>
      </c>
      <c r="U158" s="36" t="n">
        <f aca="false">T158/S158-1</f>
        <v>0.0669291338582678</v>
      </c>
      <c r="V158" s="36" t="n">
        <f aca="false">(T158/B158)^(1/18)-1</f>
        <v>0.0226063070217759</v>
      </c>
      <c r="W158" s="37" t="s">
        <v>50</v>
      </c>
    </row>
    <row r="159" customFormat="false" ht="12.75" hidden="false" customHeight="false" outlineLevel="0" collapsed="false">
      <c r="A159" s="22" t="s">
        <v>51</v>
      </c>
      <c r="B159" s="23" t="n">
        <f aca="false">[1]EN_18!B161</f>
        <v>13668</v>
      </c>
      <c r="C159" s="23" t="n">
        <f aca="false">[1]EN_18!C161</f>
        <v>15317</v>
      </c>
      <c r="D159" s="23" t="n">
        <f aca="false">[1]EN_18!D161</f>
        <v>14895</v>
      </c>
      <c r="E159" s="23" t="n">
        <f aca="false">[1]EN_18!E161</f>
        <v>14997</v>
      </c>
      <c r="F159" s="23" t="n">
        <f aca="false">[1]EN_18!F161</f>
        <v>15405</v>
      </c>
      <c r="G159" s="23" t="n">
        <f aca="false">[1]EN_18!G161</f>
        <v>16191</v>
      </c>
      <c r="H159" s="23" t="n">
        <f aca="false">[1]EN_18!H161</f>
        <v>16545</v>
      </c>
      <c r="I159" s="23" t="n">
        <f aca="false">[1]EN_18!I161</f>
        <v>16859</v>
      </c>
      <c r="J159" s="23" t="n">
        <f aca="false">[1]EN_18!J161</f>
        <v>16082</v>
      </c>
      <c r="K159" s="23" t="n">
        <f aca="false">[1]EN_18!K161</f>
        <v>15835</v>
      </c>
      <c r="L159" s="23" t="n">
        <f aca="false">[1]EN_18!L161</f>
        <v>15910</v>
      </c>
      <c r="M159" s="23" t="n">
        <f aca="false">[1]EN_18!M161</f>
        <v>16399</v>
      </c>
      <c r="N159" s="23" t="n">
        <f aca="false">[1]EN_18!N161</f>
        <v>16190</v>
      </c>
      <c r="O159" s="23" t="n">
        <f aca="false">[1]EN_18!O161</f>
        <v>16144</v>
      </c>
      <c r="P159" s="23" t="n">
        <f aca="false">[1]EN_18!P161</f>
        <v>16200</v>
      </c>
      <c r="Q159" s="23" t="n">
        <f aca="false">[1]EN_18!Q161</f>
        <v>16200</v>
      </c>
      <c r="R159" s="23" t="n">
        <f aca="false">[1]EN_18!R161</f>
        <v>16300</v>
      </c>
      <c r="S159" s="23" t="n">
        <f aca="false">[1]EN_18!S161</f>
        <v>16300</v>
      </c>
      <c r="T159" s="23" t="n">
        <f aca="false">[1]EN_18!T161</f>
        <v>16500</v>
      </c>
      <c r="U159" s="36" t="n">
        <f aca="false">T159/S159-1</f>
        <v>0.0122699386503067</v>
      </c>
      <c r="V159" s="36" t="n">
        <f aca="false">(T159/B159)^(1/18)-1</f>
        <v>0.0105161908741436</v>
      </c>
      <c r="W159" s="37" t="s">
        <v>51</v>
      </c>
    </row>
    <row r="160" customFormat="false" ht="12.75" hidden="false" customHeight="false" outlineLevel="0" collapsed="false">
      <c r="A160" s="22" t="s">
        <v>52</v>
      </c>
      <c r="B160" s="23" t="n">
        <f aca="false">[1]EN_18!B162</f>
        <v>124</v>
      </c>
      <c r="C160" s="23" t="n">
        <f aca="false">[1]EN_18!C162</f>
        <v>123</v>
      </c>
      <c r="D160" s="23" t="n">
        <f aca="false">[1]EN_18!D162</f>
        <v>130</v>
      </c>
      <c r="E160" s="23" t="n">
        <f aca="false">[1]EN_18!E162</f>
        <v>125</v>
      </c>
      <c r="F160" s="23" t="n">
        <f aca="false">[1]EN_18!F162</f>
        <v>138</v>
      </c>
      <c r="G160" s="23" t="n">
        <f aca="false">[1]EN_18!G162</f>
        <v>149</v>
      </c>
      <c r="H160" s="23" t="n">
        <f aca="false">[1]EN_18!H162</f>
        <v>159</v>
      </c>
      <c r="I160" s="23" t="n">
        <f aca="false">[1]EN_18!I162</f>
        <v>167</v>
      </c>
      <c r="J160" s="23" t="n">
        <f aca="false">[1]EN_18!J162</f>
        <v>180</v>
      </c>
      <c r="K160" s="23" t="n">
        <f aca="false">[1]EN_18!K162</f>
        <v>197</v>
      </c>
      <c r="L160" s="23" t="n">
        <f aca="false">[1]EN_18!L162</f>
        <v>227</v>
      </c>
      <c r="M160" s="23" t="n">
        <f aca="false">[1]EN_18!M162</f>
        <v>214</v>
      </c>
      <c r="N160" s="23" t="n">
        <f aca="false">[1]EN_18!N162</f>
        <v>222</v>
      </c>
      <c r="O160" s="23" t="n">
        <f aca="false">[1]EN_18!O162</f>
        <v>237</v>
      </c>
      <c r="P160" s="23" t="n">
        <f aca="false">[1]EN_18!P162</f>
        <v>238</v>
      </c>
      <c r="Q160" s="23" t="n">
        <f aca="false">[1]EN_18!Q162</f>
        <v>199</v>
      </c>
      <c r="R160" s="23" t="n">
        <f aca="false">[1]EN_18!R162</f>
        <v>217</v>
      </c>
      <c r="S160" s="23" t="n">
        <f aca="false">[1]EN_18!S162</f>
        <v>251</v>
      </c>
      <c r="T160" s="23" t="n">
        <f aca="false">[1]EN_18!T162</f>
        <v>239</v>
      </c>
      <c r="U160" s="36" t="n">
        <f aca="false">T160/S160-1</f>
        <v>-0.047808764940239</v>
      </c>
      <c r="V160" s="36" t="n">
        <f aca="false">(T160/B160)^(1/18)-1</f>
        <v>0.0371271704908367</v>
      </c>
      <c r="W160" s="37" t="s">
        <v>52</v>
      </c>
    </row>
    <row r="161" customFormat="false" ht="12.75" hidden="false" customHeight="false" outlineLevel="0" collapsed="false">
      <c r="A161" s="22" t="s">
        <v>53</v>
      </c>
      <c r="B161" s="23" t="n">
        <f aca="false">[1]EN_18!B163</f>
        <v>1186</v>
      </c>
      <c r="C161" s="23" t="n">
        <f aca="false">[1]EN_18!C163</f>
        <v>1100</v>
      </c>
      <c r="D161" s="23" t="n">
        <f aca="false">[1]EN_18!D163</f>
        <v>1064</v>
      </c>
      <c r="E161" s="23" t="n">
        <f aca="false">[1]EN_18!E163</f>
        <v>1023</v>
      </c>
      <c r="F161" s="23" t="n">
        <f aca="false">[1]EN_18!F163</f>
        <v>1001</v>
      </c>
      <c r="G161" s="23" t="n">
        <f aca="false">[1]EN_18!G163</f>
        <v>1025</v>
      </c>
      <c r="H161" s="23" t="n">
        <f aca="false">[1]EN_18!H163</f>
        <v>1034</v>
      </c>
      <c r="I161" s="23" t="n">
        <f aca="false">[1]EN_18!I163</f>
        <v>1027</v>
      </c>
      <c r="J161" s="23" t="n">
        <f aca="false">[1]EN_18!J163</f>
        <v>943</v>
      </c>
      <c r="K161" s="23" t="n">
        <f aca="false">[1]EN_18!K163</f>
        <v>995</v>
      </c>
      <c r="L161" s="23" t="n">
        <f aca="false">[1]EN_18!L163</f>
        <v>1015</v>
      </c>
      <c r="M161" s="23" t="n">
        <f aca="false">[1]EN_18!M163</f>
        <v>1031</v>
      </c>
      <c r="N161" s="23" t="n">
        <f aca="false">[1]EN_18!N163</f>
        <v>1015</v>
      </c>
      <c r="O161" s="23" t="n">
        <f aca="false">[1]EN_18!O163</f>
        <v>1045</v>
      </c>
      <c r="P161" s="23" t="n">
        <f aca="false">[1]EN_18!P163</f>
        <v>1093</v>
      </c>
      <c r="Q161" s="23" t="n">
        <f aca="false">[1]EN_18!Q163</f>
        <v>1096</v>
      </c>
      <c r="R161" s="23" t="n">
        <f aca="false">[1]EN_18!R163</f>
        <v>1199</v>
      </c>
      <c r="S161" s="23" t="n">
        <f aca="false">[1]EN_18!S163</f>
        <v>1222</v>
      </c>
      <c r="T161" s="23" t="n">
        <f aca="false">[1]EN_18!T163</f>
        <v>1194</v>
      </c>
      <c r="U161" s="36" t="n">
        <f aca="false">T161/S161-1</f>
        <v>-0.0229132569558101</v>
      </c>
      <c r="V161" s="36" t="n">
        <f aca="false">(T161/B161)^(1/18)-1</f>
        <v>0.000373553886931166</v>
      </c>
      <c r="W161" s="37" t="s">
        <v>53</v>
      </c>
    </row>
    <row r="162" customFormat="false" ht="12.75" hidden="false" customHeight="false" outlineLevel="0" collapsed="false">
      <c r="A162" s="22" t="s">
        <v>54</v>
      </c>
      <c r="B162" s="23" t="n">
        <f aca="false">[1]EN_18!B164</f>
        <v>0</v>
      </c>
      <c r="C162" s="23" t="n">
        <f aca="false">[1]EN_18!C164</f>
        <v>0</v>
      </c>
      <c r="D162" s="23" t="n">
        <f aca="false">[1]EN_18!D164</f>
        <v>0</v>
      </c>
      <c r="E162" s="23" t="n">
        <f aca="false">[1]EN_18!E164</f>
        <v>0</v>
      </c>
      <c r="F162" s="23" t="n">
        <f aca="false">[1]EN_18!F164</f>
        <v>0</v>
      </c>
      <c r="G162" s="23" t="n">
        <f aca="false">[1]EN_18!G164</f>
        <v>0</v>
      </c>
      <c r="H162" s="23" t="n">
        <f aca="false">[1]EN_18!H164</f>
        <v>0</v>
      </c>
      <c r="I162" s="23" t="n">
        <f aca="false">[1]EN_18!I164</f>
        <v>0</v>
      </c>
      <c r="J162" s="23" t="n">
        <f aca="false">[1]EN_18!J164</f>
        <v>0</v>
      </c>
      <c r="K162" s="23" t="n">
        <f aca="false">[1]EN_18!K164</f>
        <v>0</v>
      </c>
      <c r="L162" s="23" t="n">
        <f aca="false">[1]EN_18!L164</f>
        <v>0</v>
      </c>
      <c r="M162" s="23" t="n">
        <f aca="false">[1]EN_18!M164</f>
        <v>0</v>
      </c>
      <c r="N162" s="23" t="n">
        <f aca="false">[1]EN_18!N164</f>
        <v>0</v>
      </c>
      <c r="O162" s="23" t="n">
        <f aca="false">[1]EN_18!O164</f>
        <v>0</v>
      </c>
      <c r="P162" s="23" t="n">
        <f aca="false">[1]EN_18!P164</f>
        <v>0</v>
      </c>
      <c r="Q162" s="23" t="n">
        <f aca="false">[1]EN_18!Q164</f>
        <v>0</v>
      </c>
      <c r="R162" s="23" t="n">
        <f aca="false">[1]EN_18!R164</f>
        <v>0</v>
      </c>
      <c r="S162" s="23" t="n">
        <f aca="false">[1]EN_18!S164</f>
        <v>0</v>
      </c>
      <c r="T162" s="23" t="n">
        <f aca="false">[1]EN_18!T164</f>
        <v>0</v>
      </c>
      <c r="U162" s="36" t="e">
        <f aca="false">T162/S162-1</f>
        <v>#DIV/0!</v>
      </c>
      <c r="V162" s="36" t="e">
        <f aca="false">(T162/B162)^(1/18)-1</f>
        <v>#DIV/0!</v>
      </c>
      <c r="W162" s="37" t="s">
        <v>54</v>
      </c>
    </row>
    <row r="163" customFormat="false" ht="12.75" hidden="false" customHeight="false" outlineLevel="0" collapsed="false">
      <c r="A163" s="22" t="s">
        <v>55</v>
      </c>
      <c r="B163" s="23" t="n">
        <f aca="false">[1]EN_18!B165</f>
        <v>16</v>
      </c>
      <c r="C163" s="23" t="n">
        <f aca="false">[1]EN_18!C165</f>
        <v>17</v>
      </c>
      <c r="D163" s="23" t="n">
        <f aca="false">[1]EN_18!D165</f>
        <v>17</v>
      </c>
      <c r="E163" s="23" t="n">
        <f aca="false">[1]EN_18!E165</f>
        <v>18</v>
      </c>
      <c r="F163" s="23" t="n">
        <f aca="false">[1]EN_18!F165</f>
        <v>18</v>
      </c>
      <c r="G163" s="23" t="n">
        <f aca="false">[1]EN_18!G165</f>
        <v>18</v>
      </c>
      <c r="H163" s="23" t="n">
        <f aca="false">[1]EN_18!H165</f>
        <v>19</v>
      </c>
      <c r="I163" s="23" t="n">
        <f aca="false">[1]EN_18!I165</f>
        <v>23</v>
      </c>
      <c r="J163" s="23" t="n">
        <f aca="false">[1]EN_18!J165</f>
        <v>24</v>
      </c>
      <c r="K163" s="23" t="n">
        <f aca="false">[1]EN_18!K165</f>
        <v>25</v>
      </c>
      <c r="L163" s="23" t="n">
        <f aca="false">[1]EN_18!L165</f>
        <v>26</v>
      </c>
      <c r="M163" s="23" t="n">
        <f aca="false">[1]EN_18!M165</f>
        <v>26</v>
      </c>
      <c r="N163" s="23" t="n">
        <f aca="false">[1]EN_18!N165</f>
        <v>23</v>
      </c>
      <c r="O163" s="23" t="n">
        <f aca="false">[1]EN_18!O165</f>
        <v>23</v>
      </c>
      <c r="P163" s="23" t="n">
        <f aca="false">[1]EN_18!P165</f>
        <v>51</v>
      </c>
      <c r="Q163" s="23" t="n">
        <f aca="false">[1]EN_18!Q165</f>
        <v>59</v>
      </c>
      <c r="R163" s="23" t="n">
        <f aca="false">[1]EN_18!R165</f>
        <v>91</v>
      </c>
      <c r="S163" s="23" t="n">
        <f aca="false">[1]EN_18!S165</f>
        <v>52</v>
      </c>
      <c r="T163" s="23" t="n">
        <f aca="false">[1]EN_18!T165</f>
        <v>55</v>
      </c>
      <c r="U163" s="36" t="n">
        <f aca="false">T163/S163-1</f>
        <v>0.0576923076923077</v>
      </c>
      <c r="V163" s="36" t="n">
        <f aca="false">(T163/B163)^(1/18)-1</f>
        <v>0.0710044158974985</v>
      </c>
      <c r="W163" s="37" t="s">
        <v>55</v>
      </c>
    </row>
    <row r="164" customFormat="false" ht="12.75" hidden="false" customHeight="false" outlineLevel="0" collapsed="false">
      <c r="A164" s="22" t="s">
        <v>56</v>
      </c>
      <c r="B164" s="23" t="n">
        <f aca="false">[1]EN_18!B166</f>
        <v>6276</v>
      </c>
      <c r="C164" s="23" t="n">
        <f aca="false">[1]EN_18!C166</f>
        <v>6563</v>
      </c>
      <c r="D164" s="23" t="n">
        <f aca="false">[1]EN_18!D166</f>
        <v>6645</v>
      </c>
      <c r="E164" s="23" t="n">
        <f aca="false">[1]EN_18!E166</f>
        <v>6637</v>
      </c>
      <c r="F164" s="23" t="n">
        <f aca="false">[1]EN_18!F166</f>
        <v>6777</v>
      </c>
      <c r="G164" s="23" t="n">
        <f aca="false">[1]EN_18!G166</f>
        <v>7272</v>
      </c>
      <c r="H164" s="23" t="n">
        <f aca="false">[1]EN_18!H166</f>
        <v>7654</v>
      </c>
      <c r="I164" s="23" t="n">
        <f aca="false">[1]EN_18!I166</f>
        <v>7719</v>
      </c>
      <c r="J164" s="23" t="n">
        <f aca="false">[1]EN_18!J166</f>
        <v>7861</v>
      </c>
      <c r="K164" s="23" t="n">
        <f aca="false">[1]EN_18!K166</f>
        <v>7886</v>
      </c>
      <c r="L164" s="23" t="n">
        <f aca="false">[1]EN_18!L166</f>
        <v>8086</v>
      </c>
      <c r="M164" s="23" t="n">
        <f aca="false">[1]EN_18!M166</f>
        <v>8171</v>
      </c>
      <c r="N164" s="23" t="n">
        <f aca="false">[1]EN_18!N166</f>
        <v>8521</v>
      </c>
      <c r="O164" s="23" t="n">
        <f aca="false">[1]EN_18!O166</f>
        <v>8992</v>
      </c>
      <c r="P164" s="23" t="n">
        <f aca="false">[1]EN_18!P166</f>
        <v>9113</v>
      </c>
      <c r="Q164" s="23" t="n">
        <f aca="false">[1]EN_18!Q166</f>
        <v>9414</v>
      </c>
      <c r="R164" s="23" t="n">
        <f aca="false">[1]EN_18!R166</f>
        <v>9707</v>
      </c>
      <c r="S164" s="23" t="n">
        <f aca="false">[1]EN_18!S166</f>
        <v>9916</v>
      </c>
      <c r="T164" s="23" t="n">
        <f aca="false">[1]EN_18!T166</f>
        <v>10353</v>
      </c>
      <c r="U164" s="36" t="n">
        <f aca="false">T164/S164-1</f>
        <v>0.0440701895925777</v>
      </c>
      <c r="V164" s="36" t="n">
        <f aca="false">(T164/B164)^(1/18)-1</f>
        <v>0.028198222723927</v>
      </c>
      <c r="W164" s="37" t="s">
        <v>56</v>
      </c>
    </row>
    <row r="165" customFormat="false" ht="12.75" hidden="false" customHeight="false" outlineLevel="0" collapsed="false">
      <c r="A165" s="22" t="s">
        <v>57</v>
      </c>
      <c r="B165" s="23" t="n">
        <f aca="false">[1]EN_18!B167</f>
        <v>201</v>
      </c>
      <c r="C165" s="23" t="n">
        <f aca="false">[1]EN_18!C167</f>
        <v>188</v>
      </c>
      <c r="D165" s="23" t="n">
        <f aca="false">[1]EN_18!D167</f>
        <v>177</v>
      </c>
      <c r="E165" s="23" t="n">
        <f aca="false">[1]EN_18!E167</f>
        <v>163</v>
      </c>
      <c r="F165" s="23" t="n">
        <f aca="false">[1]EN_18!F167</f>
        <v>159</v>
      </c>
      <c r="G165" s="23" t="n">
        <f aca="false">[1]EN_18!G167</f>
        <v>153</v>
      </c>
      <c r="H165" s="23" t="n">
        <f aca="false">[1]EN_18!H167</f>
        <v>143</v>
      </c>
      <c r="I165" s="23" t="n">
        <f aca="false">[1]EN_18!I167</f>
        <v>139</v>
      </c>
      <c r="J165" s="23" t="n">
        <f aca="false">[1]EN_18!J167</f>
        <v>126</v>
      </c>
      <c r="K165" s="23" t="n">
        <f aca="false">[1]EN_18!K167</f>
        <v>119</v>
      </c>
      <c r="L165" s="23" t="n">
        <f aca="false">[1]EN_18!L167</f>
        <v>114</v>
      </c>
      <c r="M165" s="23" t="n">
        <f aca="false">[1]EN_18!M167</f>
        <v>113</v>
      </c>
      <c r="N165" s="23" t="n">
        <f aca="false">[1]EN_18!N167</f>
        <v>111</v>
      </c>
      <c r="O165" s="23" t="n">
        <f aca="false">[1]EN_18!O167</f>
        <v>115</v>
      </c>
      <c r="P165" s="23" t="n">
        <f aca="false">[1]EN_18!P167</f>
        <v>116</v>
      </c>
      <c r="Q165" s="23" t="n">
        <f aca="false">[1]EN_18!Q167</f>
        <v>120</v>
      </c>
      <c r="R165" s="23" t="n">
        <f aca="false">[1]EN_18!R167</f>
        <v>120</v>
      </c>
      <c r="S165" s="23" t="n">
        <f aca="false">[1]EN_18!S167</f>
        <v>116</v>
      </c>
      <c r="T165" s="23" t="n">
        <f aca="false">[1]EN_18!T167</f>
        <v>119</v>
      </c>
      <c r="U165" s="36" t="n">
        <f aca="false">T165/S165-1</f>
        <v>0.0258620689655174</v>
      </c>
      <c r="V165" s="36" t="n">
        <f aca="false">(T165/B165)^(1/18)-1</f>
        <v>-0.0287012540887718</v>
      </c>
      <c r="W165" s="37" t="s">
        <v>57</v>
      </c>
    </row>
    <row r="166" customFormat="false" ht="12.75" hidden="false" customHeight="false" outlineLevel="0" collapsed="false">
      <c r="A166" s="22" t="s">
        <v>58</v>
      </c>
      <c r="B166" s="23" t="n">
        <f aca="false">[1]EN_18!B168</f>
        <v>210</v>
      </c>
      <c r="C166" s="23" t="n">
        <f aca="false">[1]EN_18!C168</f>
        <v>229</v>
      </c>
      <c r="D166" s="23" t="n">
        <f aca="false">[1]EN_18!D168</f>
        <v>139</v>
      </c>
      <c r="E166" s="23" t="n">
        <f aca="false">[1]EN_18!E168</f>
        <v>93</v>
      </c>
      <c r="F166" s="23" t="n">
        <f aca="false">[1]EN_18!F168</f>
        <v>92</v>
      </c>
      <c r="G166" s="23" t="n">
        <f aca="false">[1]EN_18!G168</f>
        <v>86</v>
      </c>
      <c r="H166" s="23" t="n">
        <f aca="false">[1]EN_18!H168</f>
        <v>73</v>
      </c>
      <c r="I166" s="23" t="n">
        <f aca="false">[1]EN_18!I168</f>
        <v>74</v>
      </c>
      <c r="J166" s="23" t="n">
        <f aca="false">[1]EN_18!J168</f>
        <v>57</v>
      </c>
      <c r="K166" s="23" t="n">
        <f aca="false">[1]EN_18!K168</f>
        <v>51</v>
      </c>
      <c r="L166" s="23" t="n">
        <f aca="false">[1]EN_18!L168</f>
        <v>50</v>
      </c>
      <c r="M166" s="23" t="n">
        <f aca="false">[1]EN_18!M168</f>
        <v>50</v>
      </c>
      <c r="N166" s="23" t="n">
        <f aca="false">[1]EN_18!N168</f>
        <v>52</v>
      </c>
      <c r="O166" s="23" t="n">
        <f aca="false">[1]EN_18!O168</f>
        <v>53</v>
      </c>
      <c r="P166" s="23" t="n">
        <f aca="false">[1]EN_18!P168</f>
        <v>54</v>
      </c>
      <c r="Q166" s="23" t="n">
        <f aca="false">[1]EN_18!Q168</f>
        <v>56</v>
      </c>
      <c r="R166" s="23" t="n">
        <f aca="false">[1]EN_18!R168</f>
        <v>58</v>
      </c>
      <c r="S166" s="23" t="n">
        <f aca="false">[1]EN_18!S168</f>
        <v>56</v>
      </c>
      <c r="T166" s="23" t="n">
        <f aca="false">[1]EN_18!T168</f>
        <v>57</v>
      </c>
      <c r="U166" s="36" t="n">
        <f aca="false">T166/S166-1</f>
        <v>0.0178571428571428</v>
      </c>
      <c r="V166" s="36" t="n">
        <f aca="false">(T166/B166)^(1/18)-1</f>
        <v>-0.0698854888632398</v>
      </c>
      <c r="W166" s="37" t="s">
        <v>58</v>
      </c>
    </row>
    <row r="167" customFormat="false" ht="12.75" hidden="false" customHeight="false" outlineLevel="0" collapsed="false">
      <c r="A167" s="22" t="s">
        <v>59</v>
      </c>
      <c r="B167" s="23" t="n">
        <f aca="false">[1]EN_18!B169</f>
        <v>55</v>
      </c>
      <c r="C167" s="23" t="n">
        <f aca="false">[1]EN_18!C169</f>
        <v>59</v>
      </c>
      <c r="D167" s="23" t="n">
        <f aca="false">[1]EN_18!D169</f>
        <v>63</v>
      </c>
      <c r="E167" s="23" t="n">
        <f aca="false">[1]EN_18!E169</f>
        <v>71</v>
      </c>
      <c r="F167" s="23" t="n">
        <f aca="false">[1]EN_18!F169</f>
        <v>75</v>
      </c>
      <c r="G167" s="23" t="n">
        <f aca="false">[1]EN_18!G169</f>
        <v>77</v>
      </c>
      <c r="H167" s="23" t="n">
        <f aca="false">[1]EN_18!H169</f>
        <v>83</v>
      </c>
      <c r="I167" s="23" t="n">
        <f aca="false">[1]EN_18!I169</f>
        <v>81</v>
      </c>
      <c r="J167" s="23" t="n">
        <f aca="false">[1]EN_18!J169</f>
        <v>87</v>
      </c>
      <c r="K167" s="23" t="n">
        <f aca="false">[1]EN_18!K169</f>
        <v>94</v>
      </c>
      <c r="L167" s="23" t="n">
        <f aca="false">[1]EN_18!L169</f>
        <v>97</v>
      </c>
      <c r="M167" s="23" t="n">
        <f aca="false">[1]EN_18!M169</f>
        <v>101</v>
      </c>
      <c r="N167" s="23" t="n">
        <f aca="false">[1]EN_18!N169</f>
        <v>104</v>
      </c>
      <c r="O167" s="23" t="n">
        <f aca="false">[1]EN_18!O169</f>
        <v>104</v>
      </c>
      <c r="P167" s="23" t="n">
        <f aca="false">[1]EN_18!P169</f>
        <v>100</v>
      </c>
      <c r="Q167" s="23" t="n">
        <f aca="false">[1]EN_18!Q169</f>
        <v>95</v>
      </c>
      <c r="R167" s="23" t="n">
        <f aca="false">[1]EN_18!R169</f>
        <v>111</v>
      </c>
      <c r="S167" s="23" t="n">
        <f aca="false">[1]EN_18!S169</f>
        <v>118</v>
      </c>
      <c r="T167" s="23" t="n">
        <f aca="false">[1]EN_18!T169</f>
        <v>113</v>
      </c>
      <c r="U167" s="36" t="n">
        <f aca="false">T167/S167-1</f>
        <v>-0.0423728813559322</v>
      </c>
      <c r="V167" s="36" t="n">
        <f aca="false">(T167/B167)^(1/18)-1</f>
        <v>0.040813933259098</v>
      </c>
      <c r="W167" s="37" t="s">
        <v>59</v>
      </c>
    </row>
    <row r="168" customFormat="false" ht="12.75" hidden="false" customHeight="false" outlineLevel="0" collapsed="false">
      <c r="A168" s="22" t="s">
        <v>60</v>
      </c>
      <c r="B168" s="23" t="n">
        <f aca="false">[1]EN_18!B170</f>
        <v>0</v>
      </c>
      <c r="C168" s="23" t="n">
        <f aca="false">[1]EN_18!C170</f>
        <v>0</v>
      </c>
      <c r="D168" s="23" t="n">
        <f aca="false">[1]EN_18!D170</f>
        <v>0</v>
      </c>
      <c r="E168" s="23" t="n">
        <f aca="false">[1]EN_18!E170</f>
        <v>0</v>
      </c>
      <c r="F168" s="23" t="n">
        <f aca="false">[1]EN_18!F170</f>
        <v>0</v>
      </c>
      <c r="G168" s="23" t="n">
        <f aca="false">[1]EN_18!G170</f>
        <v>0</v>
      </c>
      <c r="H168" s="23" t="n">
        <f aca="false">[1]EN_18!H170</f>
        <v>0</v>
      </c>
      <c r="I168" s="23" t="n">
        <f aca="false">[1]EN_18!I170</f>
        <v>0</v>
      </c>
      <c r="J168" s="23" t="n">
        <f aca="false">[1]EN_18!J170</f>
        <v>0</v>
      </c>
      <c r="K168" s="23" t="n">
        <f aca="false">[1]EN_18!K170</f>
        <v>0</v>
      </c>
      <c r="L168" s="23" t="n">
        <f aca="false">[1]EN_18!L170</f>
        <v>0</v>
      </c>
      <c r="M168" s="23" t="n">
        <f aca="false">[1]EN_18!M170</f>
        <v>0</v>
      </c>
      <c r="N168" s="23" t="n">
        <f aca="false">[1]EN_18!N170</f>
        <v>0</v>
      </c>
      <c r="O168" s="23" t="n">
        <f aca="false">[1]EN_18!O170</f>
        <v>0</v>
      </c>
      <c r="P168" s="23" t="n">
        <f aca="false">[1]EN_18!P170</f>
        <v>0</v>
      </c>
      <c r="Q168" s="23" t="n">
        <f aca="false">[1]EN_18!Q170</f>
        <v>0</v>
      </c>
      <c r="R168" s="23" t="n">
        <f aca="false">[1]EN_18!R170</f>
        <v>0</v>
      </c>
      <c r="S168" s="23" t="n">
        <f aca="false">[1]EN_18!S170</f>
        <v>0</v>
      </c>
      <c r="T168" s="23" t="n">
        <f aca="false">[1]EN_18!T170</f>
        <v>0</v>
      </c>
      <c r="U168" s="36" t="e">
        <f aca="false">T168/S168-1</f>
        <v>#DIV/0!</v>
      </c>
      <c r="V168" s="36" t="e">
        <f aca="false">(T168/B168)^(1/18)-1</f>
        <v>#DIV/0!</v>
      </c>
      <c r="W168" s="37" t="s">
        <v>60</v>
      </c>
    </row>
    <row r="169" customFormat="false" ht="12.75" hidden="false" customHeight="false" outlineLevel="0" collapsed="false">
      <c r="A169" s="22" t="s">
        <v>61</v>
      </c>
      <c r="B169" s="23" t="n">
        <f aca="false">[1]EN_18!B171</f>
        <v>1273</v>
      </c>
      <c r="C169" s="23" t="n">
        <f aca="false">[1]EN_18!C171</f>
        <v>1355</v>
      </c>
      <c r="D169" s="23" t="n">
        <f aca="false">[1]EN_18!D171</f>
        <v>1385</v>
      </c>
      <c r="E169" s="23" t="n">
        <f aca="false">[1]EN_18!E171</f>
        <v>1382</v>
      </c>
      <c r="F169" s="23" t="n">
        <f aca="false">[1]EN_18!F171</f>
        <v>1446</v>
      </c>
      <c r="G169" s="23" t="n">
        <f aca="false">[1]EN_18!G171</f>
        <v>1478</v>
      </c>
      <c r="H169" s="23" t="n">
        <f aca="false">[1]EN_18!H171</f>
        <v>1565</v>
      </c>
      <c r="I169" s="23" t="n">
        <f aca="false">[1]EN_18!I171</f>
        <v>1571</v>
      </c>
      <c r="J169" s="23" t="n">
        <f aca="false">[1]EN_18!J171</f>
        <v>1629</v>
      </c>
      <c r="K169" s="23" t="n">
        <f aca="false">[1]EN_18!K171</f>
        <v>1639</v>
      </c>
      <c r="L169" s="23" t="n">
        <f aca="false">[1]EN_18!L171</f>
        <v>1630</v>
      </c>
      <c r="M169" s="23" t="n">
        <f aca="false">[1]EN_18!M171</f>
        <v>1577</v>
      </c>
      <c r="N169" s="23" t="n">
        <f aca="false">[1]EN_18!N171</f>
        <v>1556</v>
      </c>
      <c r="O169" s="23" t="n">
        <f aca="false">[1]EN_18!O171</f>
        <v>1584</v>
      </c>
      <c r="P169" s="23" t="n">
        <f aca="false">[1]EN_18!P171</f>
        <v>1648</v>
      </c>
      <c r="Q169" s="23" t="n">
        <f aca="false">[1]EN_18!Q171</f>
        <v>1608</v>
      </c>
      <c r="R169" s="23" t="n">
        <f aca="false">[1]EN_18!R171</f>
        <v>1608</v>
      </c>
      <c r="S169" s="23" t="n">
        <f aca="false">[1]EN_18!S171</f>
        <v>1573</v>
      </c>
      <c r="T169" s="23" t="n">
        <f aca="false">[1]EN_18!T171</f>
        <v>1612</v>
      </c>
      <c r="U169" s="36" t="n">
        <f aca="false">T169/S169-1</f>
        <v>0.024793388429752</v>
      </c>
      <c r="V169" s="36" t="n">
        <f aca="false">(T169/B169)^(1/18)-1</f>
        <v>0.0132030294664651</v>
      </c>
      <c r="W169" s="37" t="s">
        <v>61</v>
      </c>
    </row>
    <row r="170" customFormat="false" ht="12.75" hidden="false" customHeight="false" outlineLevel="0" collapsed="false">
      <c r="A170" s="22" t="s">
        <v>62</v>
      </c>
      <c r="B170" s="23" t="n">
        <f aca="false">[1]EN_18!B172</f>
        <v>652</v>
      </c>
      <c r="C170" s="23" t="n">
        <f aca="false">[1]EN_18!C172</f>
        <v>637</v>
      </c>
      <c r="D170" s="23" t="n">
        <f aca="false">[1]EN_18!D172</f>
        <v>670</v>
      </c>
      <c r="E170" s="23" t="n">
        <f aca="false">[1]EN_18!E172</f>
        <v>650</v>
      </c>
      <c r="F170" s="23" t="n">
        <f aca="false">[1]EN_18!F172</f>
        <v>654</v>
      </c>
      <c r="G170" s="23" t="n">
        <f aca="false">[1]EN_18!G172</f>
        <v>678</v>
      </c>
      <c r="H170" s="23" t="n">
        <f aca="false">[1]EN_18!H172</f>
        <v>647</v>
      </c>
      <c r="I170" s="23" t="n">
        <f aca="false">[1]EN_18!I172</f>
        <v>645</v>
      </c>
      <c r="J170" s="23" t="n">
        <f aca="false">[1]EN_18!J172</f>
        <v>673</v>
      </c>
      <c r="K170" s="23" t="n">
        <f aca="false">[1]EN_18!K172</f>
        <v>672</v>
      </c>
      <c r="L170" s="23" t="n">
        <f aca="false">[1]EN_18!L172</f>
        <v>709</v>
      </c>
      <c r="M170" s="23" t="n">
        <f aca="false">[1]EN_18!M172</f>
        <v>738</v>
      </c>
      <c r="N170" s="23" t="n">
        <f aca="false">[1]EN_18!N172</f>
        <v>756</v>
      </c>
      <c r="O170" s="23" t="n">
        <f aca="false">[1]EN_18!O172</f>
        <v>776</v>
      </c>
      <c r="P170" s="23" t="n">
        <f aca="false">[1]EN_18!P172</f>
        <v>788</v>
      </c>
      <c r="Q170" s="23" t="n">
        <f aca="false">[1]EN_18!Q172</f>
        <v>673</v>
      </c>
      <c r="R170" s="23" t="n">
        <f aca="false">[1]EN_18!R172</f>
        <v>708</v>
      </c>
      <c r="S170" s="23" t="n">
        <f aca="false">[1]EN_18!S172</f>
        <v>696</v>
      </c>
      <c r="T170" s="23" t="n">
        <f aca="false">[1]EN_18!T172</f>
        <v>742</v>
      </c>
      <c r="U170" s="36" t="n">
        <f aca="false">T170/S170-1</f>
        <v>0.0660919540229885</v>
      </c>
      <c r="V170" s="36" t="n">
        <f aca="false">(T170/B170)^(1/18)-1</f>
        <v>0.00720945730417322</v>
      </c>
      <c r="W170" s="37" t="s">
        <v>62</v>
      </c>
    </row>
    <row r="171" customFormat="false" ht="12.75" hidden="false" customHeight="false" outlineLevel="0" collapsed="false">
      <c r="A171" s="22" t="s">
        <v>63</v>
      </c>
      <c r="B171" s="23" t="n">
        <f aca="false">[1]EN_18!B173</f>
        <v>5337</v>
      </c>
      <c r="C171" s="23" t="n">
        <f aca="false">[1]EN_18!C173</f>
        <v>4624</v>
      </c>
      <c r="D171" s="23" t="n">
        <f aca="false">[1]EN_18!D173</f>
        <v>5248</v>
      </c>
      <c r="E171" s="23" t="n">
        <f aca="false">[1]EN_18!E173</f>
        <v>4607</v>
      </c>
      <c r="F171" s="23" t="n">
        <f aca="false">[1]EN_18!F173</f>
        <v>4541</v>
      </c>
      <c r="G171" s="23" t="n">
        <f aca="false">[1]EN_18!G173</f>
        <v>4575</v>
      </c>
      <c r="H171" s="23" t="n">
        <f aca="false">[1]EN_18!H173</f>
        <v>4726</v>
      </c>
      <c r="I171" s="23" t="n">
        <f aca="false">[1]EN_18!I173</f>
        <v>4574</v>
      </c>
      <c r="J171" s="23" t="n">
        <f aca="false">[1]EN_18!J173</f>
        <v>4540</v>
      </c>
      <c r="K171" s="23" t="n">
        <f aca="false">[1]EN_18!K173</f>
        <v>4417</v>
      </c>
      <c r="L171" s="23" t="n">
        <f aca="false">[1]EN_18!L173</f>
        <v>4329</v>
      </c>
      <c r="M171" s="23" t="n">
        <f aca="false">[1]EN_18!M173</f>
        <v>4287</v>
      </c>
      <c r="N171" s="23" t="n">
        <f aca="false">[1]EN_18!N173</f>
        <v>4313</v>
      </c>
      <c r="O171" s="23" t="n">
        <f aca="false">[1]EN_18!O173</f>
        <v>4391</v>
      </c>
      <c r="P171" s="23" t="n">
        <f aca="false">[1]EN_18!P173</f>
        <v>3897</v>
      </c>
      <c r="Q171" s="23" t="n">
        <f aca="false">[1]EN_18!Q173</f>
        <v>3570</v>
      </c>
      <c r="R171" s="23" t="n">
        <f aca="false">[1]EN_18!R173</f>
        <v>3124</v>
      </c>
      <c r="S171" s="23" t="n">
        <f aca="false">[1]EN_18!S173</f>
        <v>3276</v>
      </c>
      <c r="T171" s="23" t="n">
        <f aca="false">[1]EN_18!T173</f>
        <v>3188</v>
      </c>
      <c r="U171" s="36" t="n">
        <f aca="false">T171/S171-1</f>
        <v>-0.0268620268620269</v>
      </c>
      <c r="V171" s="36" t="n">
        <f aca="false">(T171/B171)^(1/18)-1</f>
        <v>-0.0282202623714868</v>
      </c>
      <c r="W171" s="37" t="s">
        <v>63</v>
      </c>
    </row>
    <row r="172" customFormat="false" ht="12.75" hidden="false" customHeight="false" outlineLevel="0" collapsed="false">
      <c r="A172" s="22" t="s">
        <v>64</v>
      </c>
      <c r="B172" s="23" t="n">
        <f aca="false">[1]EN_18!B174</f>
        <v>310</v>
      </c>
      <c r="C172" s="23" t="n">
        <f aca="false">[1]EN_18!C174</f>
        <v>323</v>
      </c>
      <c r="D172" s="23" t="n">
        <f aca="false">[1]EN_18!D174</f>
        <v>332</v>
      </c>
      <c r="E172" s="23" t="n">
        <f aca="false">[1]EN_18!E174</f>
        <v>325</v>
      </c>
      <c r="F172" s="23" t="n">
        <f aca="false">[1]EN_18!F174</f>
        <v>430</v>
      </c>
      <c r="G172" s="23" t="n">
        <f aca="false">[1]EN_18!G174</f>
        <v>299</v>
      </c>
      <c r="H172" s="23" t="n">
        <f aca="false">[1]EN_18!H174</f>
        <v>320</v>
      </c>
      <c r="I172" s="23" t="n">
        <f aca="false">[1]EN_18!I174</f>
        <v>338</v>
      </c>
      <c r="J172" s="23" t="n">
        <f aca="false">[1]EN_18!J174</f>
        <v>366</v>
      </c>
      <c r="K172" s="23" t="n">
        <f aca="false">[1]EN_18!K174</f>
        <v>365</v>
      </c>
      <c r="L172" s="23" t="n">
        <f aca="false">[1]EN_18!L174</f>
        <v>360</v>
      </c>
      <c r="M172" s="23" t="n">
        <f aca="false">[1]EN_18!M174</f>
        <v>358</v>
      </c>
      <c r="N172" s="23" t="n">
        <f aca="false">[1]EN_18!N174</f>
        <v>411</v>
      </c>
      <c r="O172" s="23" t="n">
        <f aca="false">[1]EN_18!O174</f>
        <v>435</v>
      </c>
      <c r="P172" s="23" t="n">
        <f aca="false">[1]EN_18!P174</f>
        <v>464</v>
      </c>
      <c r="Q172" s="23" t="n">
        <f aca="false">[1]EN_18!Q174</f>
        <v>472</v>
      </c>
      <c r="R172" s="23" t="n">
        <f aca="false">[1]EN_18!R174</f>
        <v>508</v>
      </c>
      <c r="S172" s="23" t="n">
        <f aca="false">[1]EN_18!S174</f>
        <v>498</v>
      </c>
      <c r="T172" s="23" t="n">
        <f aca="false">[1]EN_18!T174</f>
        <v>502</v>
      </c>
      <c r="U172" s="36" t="n">
        <f aca="false">T172/S172-1</f>
        <v>0.00803212851405633</v>
      </c>
      <c r="V172" s="36" t="n">
        <f aca="false">(T172/B172)^(1/18)-1</f>
        <v>0.0271411118012266</v>
      </c>
      <c r="W172" s="37" t="s">
        <v>64</v>
      </c>
    </row>
    <row r="173" customFormat="false" ht="12.75" hidden="false" customHeight="false" outlineLevel="0" collapsed="false">
      <c r="A173" s="22" t="s">
        <v>65</v>
      </c>
      <c r="B173" s="23" t="n">
        <f aca="false">[1]EN_18!B175</f>
        <v>3184</v>
      </c>
      <c r="C173" s="23" t="n">
        <f aca="false">[1]EN_18!C175</f>
        <v>2331</v>
      </c>
      <c r="D173" s="23" t="n">
        <f aca="false">[1]EN_18!D175</f>
        <v>2827</v>
      </c>
      <c r="E173" s="23" t="n">
        <f aca="false">[1]EN_18!E175</f>
        <v>2207</v>
      </c>
      <c r="F173" s="23" t="n">
        <f aca="false">[1]EN_18!F175</f>
        <v>1880</v>
      </c>
      <c r="G173" s="23" t="n">
        <f aca="false">[1]EN_18!G175</f>
        <v>2173</v>
      </c>
      <c r="H173" s="23" t="n">
        <f aca="false">[1]EN_18!H175</f>
        <v>2326</v>
      </c>
      <c r="I173" s="23" t="n">
        <f aca="false">[1]EN_18!I175</f>
        <v>2171</v>
      </c>
      <c r="J173" s="23" t="n">
        <f aca="false">[1]EN_18!J175</f>
        <v>1951</v>
      </c>
      <c r="K173" s="23" t="n">
        <f aca="false">[1]EN_18!K175</f>
        <v>1456</v>
      </c>
      <c r="L173" s="23" t="n">
        <f aca="false">[1]EN_18!L175</f>
        <v>1832</v>
      </c>
      <c r="M173" s="23" t="n">
        <f aca="false">[1]EN_18!M175</f>
        <v>1756</v>
      </c>
      <c r="N173" s="23" t="n">
        <f aca="false">[1]EN_18!N175</f>
        <v>1936</v>
      </c>
      <c r="O173" s="23" t="n">
        <f aca="false">[1]EN_18!O175</f>
        <v>1793</v>
      </c>
      <c r="P173" s="23" t="n">
        <f aca="false">[1]EN_18!P175</f>
        <v>1578</v>
      </c>
      <c r="Q173" s="23" t="n">
        <f aca="false">[1]EN_18!Q175</f>
        <v>1562</v>
      </c>
      <c r="R173" s="23" t="n">
        <f aca="false">[1]EN_18!R175</f>
        <v>1298</v>
      </c>
      <c r="S173" s="23" t="n">
        <f aca="false">[1]EN_18!S175</f>
        <v>1417</v>
      </c>
      <c r="T173" s="23" t="n">
        <f aca="false">[1]EN_18!T175</f>
        <v>1401</v>
      </c>
      <c r="U173" s="36" t="n">
        <f aca="false">T173/S173-1</f>
        <v>-0.0112914608327452</v>
      </c>
      <c r="V173" s="36" t="n">
        <f aca="false">(T173/B173)^(1/18)-1</f>
        <v>-0.0445840126354502</v>
      </c>
      <c r="W173" s="37" t="s">
        <v>65</v>
      </c>
    </row>
    <row r="174" customFormat="false" ht="12.75" hidden="false" customHeight="false" outlineLevel="0" collapsed="false">
      <c r="A174" s="22" t="s">
        <v>66</v>
      </c>
      <c r="B174" s="23" t="n">
        <f aca="false">[1]EN_18!B176</f>
        <v>1164</v>
      </c>
      <c r="C174" s="23" t="n">
        <f aca="false">[1]EN_18!C176</f>
        <v>1439</v>
      </c>
      <c r="D174" s="23" t="n">
        <f aca="false">[1]EN_18!D176</f>
        <v>950</v>
      </c>
      <c r="E174" s="23" t="n">
        <f aca="false">[1]EN_18!E176</f>
        <v>1125</v>
      </c>
      <c r="F174" s="23" t="n">
        <f aca="false">[1]EN_18!F176</f>
        <v>1467</v>
      </c>
      <c r="G174" s="23" t="n">
        <f aca="false">[1]EN_18!G176</f>
        <v>1379</v>
      </c>
      <c r="H174" s="23" t="n">
        <f aca="false">[1]EN_18!H176</f>
        <v>984</v>
      </c>
      <c r="I174" s="23" t="n">
        <f aca="false">[1]EN_18!I176</f>
        <v>1010</v>
      </c>
      <c r="J174" s="23" t="n">
        <f aca="false">[1]EN_18!J176</f>
        <v>1012</v>
      </c>
      <c r="K174" s="23" t="n">
        <f aca="false">[1]EN_18!K176</f>
        <v>903</v>
      </c>
      <c r="L174" s="23" t="n">
        <f aca="false">[1]EN_18!L176</f>
        <v>965</v>
      </c>
      <c r="M174" s="23" t="n">
        <f aca="false">[1]EN_18!M176</f>
        <v>767</v>
      </c>
      <c r="N174" s="23" t="n">
        <f aca="false">[1]EN_18!N176</f>
        <v>720</v>
      </c>
      <c r="O174" s="23" t="n">
        <f aca="false">[1]EN_18!O176</f>
        <v>726</v>
      </c>
      <c r="P174" s="23" t="n">
        <f aca="false">[1]EN_18!P176</f>
        <v>708</v>
      </c>
      <c r="Q174" s="23" t="n">
        <f aca="false">[1]EN_18!Q176</f>
        <v>572</v>
      </c>
      <c r="R174" s="23" t="n">
        <f aca="false">[1]EN_18!R176</f>
        <v>527</v>
      </c>
      <c r="S174" s="23" t="n">
        <f aca="false">[1]EN_18!S176</f>
        <v>586</v>
      </c>
      <c r="T174" s="23" t="n">
        <f aca="false">[1]EN_18!T176</f>
        <v>550</v>
      </c>
      <c r="U174" s="36" t="n">
        <f aca="false">T174/S174-1</f>
        <v>-0.0614334470989761</v>
      </c>
      <c r="V174" s="36" t="n">
        <f aca="false">(T174/B174)^(1/18)-1</f>
        <v>-0.0407945216321702</v>
      </c>
      <c r="W174" s="37" t="s">
        <v>66</v>
      </c>
    </row>
    <row r="175" customFormat="false" ht="12.75" hidden="false" customHeight="false" outlineLevel="0" collapsed="false">
      <c r="A175" s="22" t="s">
        <v>67</v>
      </c>
      <c r="B175" s="23" t="n">
        <f aca="false">[1]EN_18!B177</f>
        <v>224</v>
      </c>
      <c r="C175" s="23" t="n">
        <f aca="false">[1]EN_18!C177</f>
        <v>178</v>
      </c>
      <c r="D175" s="23" t="n">
        <f aca="false">[1]EN_18!D177</f>
        <v>147</v>
      </c>
      <c r="E175" s="23" t="n">
        <f aca="false">[1]EN_18!E177</f>
        <v>146</v>
      </c>
      <c r="F175" s="23" t="n">
        <f aca="false">[1]EN_18!F177</f>
        <v>147</v>
      </c>
      <c r="G175" s="23" t="n">
        <f aca="false">[1]EN_18!G177</f>
        <v>170</v>
      </c>
      <c r="H175" s="23" t="n">
        <f aca="false">[1]EN_18!H177</f>
        <v>160</v>
      </c>
      <c r="I175" s="23" t="n">
        <f aca="false">[1]EN_18!I177</f>
        <v>164</v>
      </c>
      <c r="J175" s="23" t="n">
        <f aca="false">[1]EN_18!J177</f>
        <v>160</v>
      </c>
      <c r="K175" s="23" t="n">
        <f aca="false">[1]EN_18!K177</f>
        <v>160</v>
      </c>
      <c r="L175" s="23" t="n">
        <f aca="false">[1]EN_18!L177</f>
        <v>265</v>
      </c>
      <c r="M175" s="23" t="n">
        <f aca="false">[1]EN_18!M177</f>
        <v>255</v>
      </c>
      <c r="N175" s="23" t="n">
        <f aca="false">[1]EN_18!N177</f>
        <v>172</v>
      </c>
      <c r="O175" s="23" t="n">
        <f aca="false">[1]EN_18!O177</f>
        <v>179</v>
      </c>
      <c r="P175" s="23" t="n">
        <f aca="false">[1]EN_18!P177</f>
        <v>190</v>
      </c>
      <c r="Q175" s="23" t="n">
        <f aca="false">[1]EN_18!Q177</f>
        <v>198</v>
      </c>
      <c r="R175" s="23" t="n">
        <f aca="false">[1]EN_18!R177</f>
        <v>198</v>
      </c>
      <c r="S175" s="23" t="n">
        <f aca="false">[1]EN_18!S177</f>
        <v>195</v>
      </c>
      <c r="T175" s="23" t="n">
        <f aca="false">[1]EN_18!T177</f>
        <v>196</v>
      </c>
      <c r="U175" s="36" t="n">
        <f aca="false">T175/S175-1</f>
        <v>0.00512820512820511</v>
      </c>
      <c r="V175" s="36" t="n">
        <f aca="false">(T175/B175)^(1/18)-1</f>
        <v>-0.00739096220936375</v>
      </c>
      <c r="W175" s="37" t="s">
        <v>67</v>
      </c>
    </row>
    <row r="176" customFormat="false" ht="12.75" hidden="false" customHeight="false" outlineLevel="0" collapsed="false">
      <c r="A176" s="22" t="s">
        <v>68</v>
      </c>
      <c r="B176" s="23" t="n">
        <f aca="false">[1]EN_18!B178</f>
        <v>3669</v>
      </c>
      <c r="C176" s="23" t="n">
        <f aca="false">[1]EN_18!C178</f>
        <v>3752</v>
      </c>
      <c r="D176" s="23" t="n">
        <f aca="false">[1]EN_18!D178</f>
        <v>4107</v>
      </c>
      <c r="E176" s="23" t="n">
        <f aca="false">[1]EN_18!E178</f>
        <v>4197</v>
      </c>
      <c r="F176" s="23" t="n">
        <f aca="false">[1]EN_18!F178</f>
        <v>4998</v>
      </c>
      <c r="G176" s="23" t="n">
        <f aca="false">[1]EN_18!G178</f>
        <v>3937</v>
      </c>
      <c r="H176" s="23" t="n">
        <f aca="false">[1]EN_18!H178</f>
        <v>3471</v>
      </c>
      <c r="I176" s="23" t="n">
        <f aca="false">[1]EN_18!I178</f>
        <v>3604</v>
      </c>
      <c r="J176" s="23" t="n">
        <f aca="false">[1]EN_18!J178</f>
        <v>3750</v>
      </c>
      <c r="K176" s="23" t="n">
        <f aca="false">[1]EN_18!K178</f>
        <v>3566</v>
      </c>
      <c r="L176" s="23" t="n">
        <f aca="false">[1]EN_18!L178</f>
        <v>4163</v>
      </c>
      <c r="M176" s="23" t="n">
        <f aca="false">[1]EN_18!M178</f>
        <v>4558</v>
      </c>
      <c r="N176" s="23" t="n">
        <f aca="false">[1]EN_18!N178</f>
        <v>4794</v>
      </c>
      <c r="O176" s="23" t="n">
        <f aca="false">[1]EN_18!O178</f>
        <v>5124</v>
      </c>
      <c r="P176" s="23" t="n">
        <f aca="false">[1]EN_18!P178</f>
        <v>5235</v>
      </c>
      <c r="Q176" s="23" t="n">
        <f aca="false">[1]EN_18!Q178</f>
        <v>5363</v>
      </c>
      <c r="R176" s="23" t="n">
        <f aca="false">[1]EN_18!R178</f>
        <v>3948</v>
      </c>
      <c r="S176" s="23" t="n">
        <f aca="false">[1]EN_18!S178</f>
        <v>2891</v>
      </c>
      <c r="T176" s="23" t="n">
        <f aca="false">[1]EN_18!T178</f>
        <v>2920</v>
      </c>
      <c r="U176" s="36" t="n">
        <f aca="false">T176/S176-1</f>
        <v>0.0100311310965064</v>
      </c>
      <c r="V176" s="36" t="n">
        <f aca="false">(T176/B176)^(1/18)-1</f>
        <v>-0.0126051878002458</v>
      </c>
      <c r="W176" s="37" t="s">
        <v>68</v>
      </c>
    </row>
    <row r="177" customFormat="false" ht="12.75" hidden="false" customHeight="false" outlineLevel="0" collapsed="false">
      <c r="A177" s="22" t="s">
        <v>69</v>
      </c>
      <c r="B177" s="23" t="n">
        <f aca="false">[1]EN_18!B179</f>
        <v>2474</v>
      </c>
      <c r="C177" s="23" t="n">
        <f aca="false">[1]EN_18!C179</f>
        <v>2403</v>
      </c>
      <c r="D177" s="23" t="n">
        <f aca="false">[1]EN_18!D179</f>
        <v>2471</v>
      </c>
      <c r="E177" s="23" t="n">
        <f aca="false">[1]EN_18!E179</f>
        <v>2340</v>
      </c>
      <c r="F177" s="23" t="n">
        <f aca="false">[1]EN_18!F179</f>
        <v>2469</v>
      </c>
      <c r="G177" s="23" t="n">
        <f aca="false">[1]EN_18!G179</f>
        <v>2718</v>
      </c>
      <c r="H177" s="23" t="n">
        <f aca="false">[1]EN_18!H179</f>
        <v>3067</v>
      </c>
      <c r="I177" s="23" t="n">
        <f aca="false">[1]EN_18!I179</f>
        <v>2955</v>
      </c>
      <c r="J177" s="23" t="n">
        <f aca="false">[1]EN_18!J179</f>
        <v>2796</v>
      </c>
      <c r="K177" s="23" t="n">
        <f aca="false">[1]EN_18!K179</f>
        <v>3016</v>
      </c>
      <c r="L177" s="23" t="n">
        <f aca="false">[1]EN_18!L179</f>
        <v>3194</v>
      </c>
      <c r="M177" s="23" t="n">
        <f aca="false">[1]EN_18!M179</f>
        <v>2862</v>
      </c>
      <c r="N177" s="23" t="n">
        <f aca="false">[1]EN_18!N179</f>
        <v>2867</v>
      </c>
      <c r="O177" s="23" t="n">
        <f aca="false">[1]EN_18!O179</f>
        <v>2838</v>
      </c>
      <c r="P177" s="23" t="n">
        <f aca="false">[1]EN_18!P179</f>
        <v>2989</v>
      </c>
      <c r="Q177" s="23" t="n">
        <f aca="false">[1]EN_18!Q179</f>
        <v>3816</v>
      </c>
      <c r="R177" s="23" t="n">
        <f aca="false">[1]EN_18!R179</f>
        <v>2885</v>
      </c>
      <c r="S177" s="23" t="n">
        <f aca="false">[1]EN_18!S179</f>
        <v>2929</v>
      </c>
      <c r="T177" s="23" t="n">
        <f aca="false">[1]EN_18!T179</f>
        <v>2372</v>
      </c>
      <c r="U177" s="36" t="n">
        <f aca="false">T177/S177-1</f>
        <v>-0.190167292591328</v>
      </c>
      <c r="V177" s="36" t="n">
        <f aca="false">(T177/B177)^(1/18)-1</f>
        <v>-0.00233631061447448</v>
      </c>
      <c r="W177" s="37" t="s">
        <v>69</v>
      </c>
    </row>
    <row r="178" customFormat="false" ht="12.75" hidden="false" customHeight="false" outlineLevel="0" collapsed="false">
      <c r="A178" s="22" t="s">
        <v>70</v>
      </c>
      <c r="B178" s="23" t="n">
        <f aca="false">[1]EN_18!B180</f>
        <v>2574</v>
      </c>
      <c r="C178" s="23" t="n">
        <f aca="false">[1]EN_18!C180</f>
        <v>2524</v>
      </c>
      <c r="D178" s="23" t="n">
        <f aca="false">[1]EN_18!D180</f>
        <v>2532</v>
      </c>
      <c r="E178" s="23" t="n">
        <f aca="false">[1]EN_18!E180</f>
        <v>2457</v>
      </c>
      <c r="F178" s="23" t="n">
        <f aca="false">[1]EN_18!F180</f>
        <v>2440</v>
      </c>
      <c r="G178" s="23" t="n">
        <f aca="false">[1]EN_18!G180</f>
        <v>2433</v>
      </c>
      <c r="H178" s="23" t="n">
        <f aca="false">[1]EN_18!H180</f>
        <v>2398</v>
      </c>
      <c r="I178" s="23" t="n">
        <f aca="false">[1]EN_18!I180</f>
        <v>2410</v>
      </c>
      <c r="J178" s="23" t="n">
        <f aca="false">[1]EN_18!J180</f>
        <v>2477</v>
      </c>
      <c r="K178" s="23" t="n">
        <f aca="false">[1]EN_18!K180</f>
        <v>2547</v>
      </c>
      <c r="L178" s="23" t="n">
        <f aca="false">[1]EN_18!L180</f>
        <v>2640</v>
      </c>
      <c r="M178" s="23" t="n">
        <f aca="false">[1]EN_18!M180</f>
        <v>2698</v>
      </c>
      <c r="N178" s="23" t="n">
        <f aca="false">[1]EN_18!N180</f>
        <v>2786</v>
      </c>
      <c r="O178" s="23" t="n">
        <f aca="false">[1]EN_18!O180</f>
        <v>2983</v>
      </c>
      <c r="P178" s="23" t="n">
        <f aca="false">[1]EN_18!P180</f>
        <v>2939</v>
      </c>
      <c r="Q178" s="23" t="n">
        <f aca="false">[1]EN_18!Q180</f>
        <v>2983</v>
      </c>
      <c r="R178" s="23" t="n">
        <f aca="false">[1]EN_18!R180</f>
        <v>3092</v>
      </c>
      <c r="S178" s="23" t="n">
        <f aca="false">[1]EN_18!S180</f>
        <v>3075</v>
      </c>
      <c r="T178" s="23" t="n">
        <f aca="false">[1]EN_18!T180</f>
        <v>3142</v>
      </c>
      <c r="U178" s="36" t="n">
        <f aca="false">T178/S178-1</f>
        <v>0.0217886178861788</v>
      </c>
      <c r="V178" s="36" t="n">
        <f aca="false">(T178/B178)^(1/18)-1</f>
        <v>0.0111392754023638</v>
      </c>
      <c r="W178" s="37" t="s">
        <v>70</v>
      </c>
    </row>
    <row r="179" customFormat="false" ht="12.75" hidden="false" customHeight="false" outlineLevel="0" collapsed="false">
      <c r="A179" s="22" t="s">
        <v>71</v>
      </c>
      <c r="B179" s="23" t="n">
        <f aca="false">[1]EN_18!B181</f>
        <v>345</v>
      </c>
      <c r="C179" s="23" t="n">
        <f aca="false">[1]EN_18!C181</f>
        <v>395</v>
      </c>
      <c r="D179" s="23" t="n">
        <f aca="false">[1]EN_18!D181</f>
        <v>438</v>
      </c>
      <c r="E179" s="23" t="n">
        <f aca="false">[1]EN_18!E181</f>
        <v>451</v>
      </c>
      <c r="F179" s="23" t="n">
        <f aca="false">[1]EN_18!F181</f>
        <v>430</v>
      </c>
      <c r="G179" s="23" t="n">
        <f aca="false">[1]EN_18!G181</f>
        <v>356</v>
      </c>
      <c r="H179" s="23" t="n">
        <f aca="false">[1]EN_18!H181</f>
        <v>475</v>
      </c>
      <c r="I179" s="23" t="n">
        <f aca="false">[1]EN_18!I181</f>
        <v>204</v>
      </c>
      <c r="J179" s="23" t="n">
        <f aca="false">[1]EN_18!J181</f>
        <v>330</v>
      </c>
      <c r="K179" s="23" t="n">
        <f aca="false">[1]EN_18!K181</f>
        <v>423</v>
      </c>
      <c r="L179" s="23" t="n">
        <f aca="false">[1]EN_18!L181</f>
        <v>765</v>
      </c>
      <c r="M179" s="23" t="n">
        <f aca="false">[1]EN_18!M181</f>
        <v>660</v>
      </c>
      <c r="N179" s="23" t="n">
        <f aca="false">[1]EN_18!N181</f>
        <v>762</v>
      </c>
      <c r="O179" s="23" t="n">
        <f aca="false">[1]EN_18!O181</f>
        <v>713</v>
      </c>
      <c r="P179" s="23" t="n">
        <f aca="false">[1]EN_18!P181</f>
        <v>596</v>
      </c>
      <c r="Q179" s="23" t="n">
        <f aca="false">[1]EN_18!Q181</f>
        <v>627</v>
      </c>
      <c r="R179" s="23" t="n">
        <f aca="false">[1]EN_18!R181</f>
        <v>645</v>
      </c>
      <c r="S179" s="23" t="n">
        <f aca="false">[1]EN_18!S181</f>
        <v>783</v>
      </c>
      <c r="T179" s="23" t="n">
        <f aca="false">[1]EN_18!T181</f>
        <v>809</v>
      </c>
      <c r="U179" s="36" t="n">
        <f aca="false">T179/S179-1</f>
        <v>0.0332056194125159</v>
      </c>
      <c r="V179" s="36" t="n">
        <f aca="false">(T179/B179)^(1/18)-1</f>
        <v>0.048486265645745</v>
      </c>
      <c r="W179" s="37" t="s">
        <v>71</v>
      </c>
    </row>
    <row r="180" customFormat="false" ht="12.75" hidden="false" customHeight="false" outlineLevel="0" collapsed="false">
      <c r="A180" s="22" t="s">
        <v>72</v>
      </c>
      <c r="B180" s="23" t="n">
        <f aca="false">[1]EN_18!B182</f>
        <v>5283</v>
      </c>
      <c r="C180" s="23" t="n">
        <f aca="false">[1]EN_18!C182</f>
        <v>5274</v>
      </c>
      <c r="D180" s="23" t="n">
        <f aca="false">[1]EN_18!D182</f>
        <v>5361</v>
      </c>
      <c r="E180" s="23" t="n">
        <f aca="false">[1]EN_18!E182</f>
        <v>7451</v>
      </c>
      <c r="F180" s="23" t="n">
        <f aca="false">[1]EN_18!F182</f>
        <v>6970</v>
      </c>
      <c r="G180" s="23" t="n">
        <f aca="false">[1]EN_18!G182</f>
        <v>7401</v>
      </c>
      <c r="H180" s="23" t="n">
        <f aca="false">[1]EN_18!H182</f>
        <v>8253</v>
      </c>
      <c r="I180" s="23" t="n">
        <f aca="false">[1]EN_18!I182</f>
        <v>8480</v>
      </c>
      <c r="J180" s="23" t="n">
        <f aca="false">[1]EN_18!J182</f>
        <v>8511</v>
      </c>
      <c r="K180" s="23" t="n">
        <f aca="false">[1]EN_18!K182</f>
        <v>8579</v>
      </c>
      <c r="L180" s="23" t="n">
        <f aca="false">[1]EN_18!L182</f>
        <v>8623</v>
      </c>
      <c r="M180" s="23" t="n">
        <f aca="false">[1]EN_18!M182</f>
        <v>8828</v>
      </c>
      <c r="N180" s="23" t="n">
        <f aca="false">[1]EN_18!N182</f>
        <v>8454</v>
      </c>
      <c r="O180" s="23" t="n">
        <f aca="false">[1]EN_18!O182</f>
        <v>8212</v>
      </c>
      <c r="P180" s="23" t="n">
        <f aca="false">[1]EN_18!P182</f>
        <v>8463</v>
      </c>
      <c r="Q180" s="23" t="n">
        <f aca="false">[1]EN_18!Q182</f>
        <v>8816</v>
      </c>
      <c r="R180" s="23" t="n">
        <f aca="false">[1]EN_18!R182</f>
        <v>8232</v>
      </c>
      <c r="S180" s="23" t="n">
        <f aca="false">[1]EN_18!S182</f>
        <v>8100</v>
      </c>
      <c r="T180" s="23" t="n">
        <f aca="false">[1]EN_18!T182</f>
        <v>8434</v>
      </c>
      <c r="U180" s="36"/>
      <c r="V180" s="36"/>
      <c r="W180" s="37" t="s">
        <v>72</v>
      </c>
    </row>
    <row r="181" customFormat="false" ht="12.75" hidden="false" customHeight="false" outlineLevel="0" collapsed="false">
      <c r="A181" s="28" t="s">
        <v>73</v>
      </c>
      <c r="B181" s="23" t="n">
        <f aca="false">[1]EN_18!B183</f>
        <v>62687</v>
      </c>
      <c r="C181" s="23" t="n">
        <f aca="false">[1]EN_18!C183</f>
        <v>63166</v>
      </c>
      <c r="D181" s="23" t="n">
        <f aca="false">[1]EN_18!D183</f>
        <v>64479</v>
      </c>
      <c r="E181" s="23" t="n">
        <f aca="false">[1]EN_18!E183</f>
        <v>64843</v>
      </c>
      <c r="F181" s="23" t="n">
        <f aca="false">[1]EN_18!F183</f>
        <v>66148</v>
      </c>
      <c r="G181" s="23" t="n">
        <f aca="false">[1]EN_18!G183</f>
        <v>67266</v>
      </c>
      <c r="H181" s="23" t="n">
        <f aca="false">[1]EN_18!H183</f>
        <v>69699</v>
      </c>
      <c r="I181" s="23" t="n">
        <f aca="false">[1]EN_18!I183</f>
        <v>69967</v>
      </c>
      <c r="J181" s="23" t="n">
        <f aca="false">[1]EN_18!J183</f>
        <v>69428</v>
      </c>
      <c r="K181" s="23" t="n">
        <f aca="false">[1]EN_18!K183</f>
        <v>68903</v>
      </c>
      <c r="L181" s="23" t="n">
        <f aca="false">[1]EN_18!L183</f>
        <v>71048</v>
      </c>
      <c r="M181" s="23" t="n">
        <f aca="false">[1]EN_18!M183</f>
        <v>71249</v>
      </c>
      <c r="N181" s="23" t="n">
        <f aca="false">[1]EN_18!N183</f>
        <v>71612</v>
      </c>
      <c r="O181" s="23" t="n">
        <f aca="false">[1]EN_18!O183</f>
        <v>72288</v>
      </c>
      <c r="P181" s="23" t="n">
        <f aca="false">[1]EN_18!P183</f>
        <v>72823</v>
      </c>
      <c r="Q181" s="23" t="n">
        <f aca="false">[1]EN_18!Q183</f>
        <v>73881</v>
      </c>
      <c r="R181" s="23" t="n">
        <f aca="false">[1]EN_18!R183</f>
        <v>70819</v>
      </c>
      <c r="S181" s="23" t="n">
        <f aca="false">[1]EN_18!S183</f>
        <v>70428</v>
      </c>
      <c r="T181" s="23" t="n">
        <f aca="false">[1]EN_18!T183</f>
        <v>71439</v>
      </c>
      <c r="U181" s="36" t="n">
        <f aca="false">T181/S181-1</f>
        <v>0.014355086045323</v>
      </c>
      <c r="V181" s="36" t="n">
        <f aca="false">(T181/B181)^(1/18)-1</f>
        <v>0.00728696885093272</v>
      </c>
      <c r="W181" s="28" t="s">
        <v>73</v>
      </c>
    </row>
    <row r="182" customFormat="false" ht="12.75" hidden="false" customHeight="false" outlineLevel="0" collapsed="false">
      <c r="A182" s="28" t="s">
        <v>74</v>
      </c>
      <c r="B182" s="23" t="n">
        <f aca="false">[1]EN_18!B184</f>
        <v>66626</v>
      </c>
      <c r="C182" s="23" t="n">
        <f aca="false">[1]EN_18!C184</f>
        <v>67091</v>
      </c>
      <c r="D182" s="23" t="n">
        <f aca="false">[1]EN_18!D184</f>
        <v>68338</v>
      </c>
      <c r="E182" s="23" t="n">
        <f aca="false">[1]EN_18!E184</f>
        <v>68624</v>
      </c>
      <c r="F182" s="23" t="n">
        <f aca="false">[1]EN_18!F184</f>
        <v>69905</v>
      </c>
      <c r="G182" s="23" t="n">
        <f aca="false">[1]EN_18!G184</f>
        <v>70963</v>
      </c>
      <c r="H182" s="23" t="n">
        <f aca="false">[1]EN_18!H184</f>
        <v>73461</v>
      </c>
      <c r="I182" s="23" t="n">
        <f aca="false">[1]EN_18!I184</f>
        <v>73422</v>
      </c>
      <c r="J182" s="23" t="n">
        <f aca="false">[1]EN_18!J184</f>
        <v>73113</v>
      </c>
      <c r="K182" s="23" t="n">
        <f aca="false">[1]EN_18!K184</f>
        <v>72783</v>
      </c>
      <c r="L182" s="23" t="n">
        <f aca="false">[1]EN_18!L184</f>
        <v>75432</v>
      </c>
      <c r="M182" s="23" t="n">
        <f aca="false">[1]EN_18!M184</f>
        <v>75595</v>
      </c>
      <c r="N182" s="23" t="n">
        <f aca="false">[1]EN_18!N184</f>
        <v>76177</v>
      </c>
      <c r="O182" s="23" t="n">
        <f aca="false">[1]EN_18!O184</f>
        <v>77027</v>
      </c>
      <c r="P182" s="23" t="n">
        <f aca="false">[1]EN_18!P184</f>
        <v>77409</v>
      </c>
      <c r="Q182" s="23" t="n">
        <f aca="false">[1]EN_18!Q184</f>
        <v>78439</v>
      </c>
      <c r="R182" s="23" t="n">
        <f aca="false">[1]EN_18!R184</f>
        <v>75543</v>
      </c>
      <c r="S182" s="23" t="n">
        <f aca="false">[1]EN_18!S184</f>
        <v>75277</v>
      </c>
      <c r="T182" s="23" t="n">
        <f aca="false">[1]EN_18!T184</f>
        <v>76384</v>
      </c>
      <c r="U182" s="36" t="n">
        <f aca="false">T182/S182-1</f>
        <v>0.014705686996028</v>
      </c>
      <c r="V182" s="36" t="n">
        <f aca="false">(T182/B182)^(1/18)-1</f>
        <v>0.0076221439029025</v>
      </c>
      <c r="W182" s="28" t="s">
        <v>74</v>
      </c>
    </row>
    <row r="183" customFormat="false" ht="12.75" hidden="false" customHeight="false" outlineLevel="0" collapsed="false">
      <c r="A183" s="28" t="s">
        <v>84</v>
      </c>
      <c r="B183" s="23" t="n">
        <f aca="false">[1]EN_18!B185</f>
        <v>3939</v>
      </c>
      <c r="C183" s="23" t="n">
        <f aca="false">[1]EN_18!C185</f>
        <v>3925</v>
      </c>
      <c r="D183" s="23" t="n">
        <f aca="false">[1]EN_18!D185</f>
        <v>3859</v>
      </c>
      <c r="E183" s="23" t="n">
        <f aca="false">[1]EN_18!E185</f>
        <v>3781</v>
      </c>
      <c r="F183" s="23" t="n">
        <f aca="false">[1]EN_18!F185</f>
        <v>3757</v>
      </c>
      <c r="G183" s="23" t="n">
        <f aca="false">[1]EN_18!G185</f>
        <v>3697</v>
      </c>
      <c r="H183" s="23" t="n">
        <f aca="false">[1]EN_18!H185</f>
        <v>3762</v>
      </c>
      <c r="I183" s="23" t="n">
        <f aca="false">[1]EN_18!I185</f>
        <v>3455</v>
      </c>
      <c r="J183" s="23" t="n">
        <f aca="false">[1]EN_18!J185</f>
        <v>3685</v>
      </c>
      <c r="K183" s="23" t="n">
        <f aca="false">[1]EN_18!K185</f>
        <v>3880</v>
      </c>
      <c r="L183" s="23" t="n">
        <f aca="false">[1]EN_18!L185</f>
        <v>4384</v>
      </c>
      <c r="M183" s="23" t="n">
        <f aca="false">[1]EN_18!M185</f>
        <v>4346</v>
      </c>
      <c r="N183" s="23" t="n">
        <f aca="false">[1]EN_18!N185</f>
        <v>4565</v>
      </c>
      <c r="O183" s="23" t="n">
        <f aca="false">[1]EN_18!O185</f>
        <v>4739</v>
      </c>
      <c r="P183" s="23" t="n">
        <f aca="false">[1]EN_18!P185</f>
        <v>4586</v>
      </c>
      <c r="Q183" s="23" t="n">
        <f aca="false">[1]EN_18!Q185</f>
        <v>4558</v>
      </c>
      <c r="R183" s="23" t="n">
        <f aca="false">[1]EN_18!R185</f>
        <v>4724</v>
      </c>
      <c r="S183" s="23" t="n">
        <f aca="false">[1]EN_18!S185</f>
        <v>4849</v>
      </c>
      <c r="T183" s="23" t="n">
        <f aca="false">[1]EN_18!T185</f>
        <v>4945</v>
      </c>
      <c r="U183" s="36" t="n">
        <f aca="false">T183/S183-1</f>
        <v>0.0197978964734997</v>
      </c>
      <c r="V183" s="36" t="n">
        <f aca="false">(T183/B183)^(1/18)-1</f>
        <v>0.0127162886608758</v>
      </c>
      <c r="W183" s="28" t="s">
        <v>84</v>
      </c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U184" s="38" t="n">
        <f aca="false">(SUM(T151+T153+T154+T156+T161+T165+T166+T168+T171+T173+T174+T175)/SUM(S151+S153+S154+S156+S161+S165+S166+S168+S171+S173+S174+S175))-1</f>
        <v>-0.03594190784662</v>
      </c>
      <c r="V184" s="38" t="n">
        <f aca="false">(SUM(T151+T153+T154+T156+T161+T165+T166+T168+T171+T173+T174+T175)/SUM(B151+B153+B154+B156+B161+B165+B166+B168+B171+B173+B174+B175))^(1/18)-1</f>
        <v>-0.0306272888796297</v>
      </c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U185" s="38" t="n">
        <f aca="false">(SUM(T149+T150+T155+T157+T158+T159+T160+T163+T164+T167+T169+T172+T176+T177+T180)/SUM(S149+S150+S155+S157+S158+S159+S160+S163+S164+S167+S169+S172+S176+S177+S180))-1</f>
        <v>0.0222653104819495</v>
      </c>
      <c r="V185" s="38" t="n">
        <f aca="false">(SUM(T152+T154+T155+T157+T162+T166+T167+T169+T172+T174+T175+T176)/SUM(B151+B153+B154+B156+B161+B165+B166+B168+B171+B173+B174+B175))^(1/18)-1</f>
        <v>-0.0295862635500266</v>
      </c>
    </row>
    <row r="186" customFormat="false" ht="12.75" hidden="false" customHeight="false" outlineLevel="0" collapsed="false">
      <c r="A186" s="9"/>
      <c r="B186" s="16" t="s">
        <v>78</v>
      </c>
      <c r="C186" s="17" t="s">
        <v>89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2.75" hidden="false" customHeight="false" outlineLevel="0" collapsed="false">
      <c r="A187" s="9"/>
      <c r="B187" s="16" t="s">
        <v>80</v>
      </c>
      <c r="C187" s="17" t="s">
        <v>81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2.75" hidden="false" customHeight="false" outlineLevel="0" collapsed="false">
      <c r="A188" s="9"/>
      <c r="B188" s="16" t="s">
        <v>82</v>
      </c>
      <c r="C188" s="17" t="s">
        <v>83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A190" s="18" t="s">
        <v>19</v>
      </c>
      <c r="B190" s="19" t="s">
        <v>20</v>
      </c>
      <c r="C190" s="19" t="s">
        <v>21</v>
      </c>
      <c r="D190" s="19" t="s">
        <v>22</v>
      </c>
      <c r="E190" s="19" t="s">
        <v>23</v>
      </c>
      <c r="F190" s="19" t="s">
        <v>24</v>
      </c>
      <c r="G190" s="19" t="s">
        <v>25</v>
      </c>
      <c r="H190" s="19" t="s">
        <v>26</v>
      </c>
      <c r="I190" s="19" t="s">
        <v>27</v>
      </c>
      <c r="J190" s="19" t="s">
        <v>28</v>
      </c>
      <c r="K190" s="19" t="s">
        <v>29</v>
      </c>
      <c r="L190" s="19" t="s">
        <v>30</v>
      </c>
      <c r="M190" s="19" t="s">
        <v>31</v>
      </c>
      <c r="N190" s="19" t="s">
        <v>32</v>
      </c>
      <c r="O190" s="19" t="s">
        <v>33</v>
      </c>
      <c r="P190" s="19" t="s">
        <v>34</v>
      </c>
      <c r="Q190" s="19" t="s">
        <v>35</v>
      </c>
      <c r="R190" s="19" t="s">
        <v>36</v>
      </c>
      <c r="S190" s="19" t="s">
        <v>37</v>
      </c>
      <c r="T190" s="19" t="s">
        <v>38</v>
      </c>
      <c r="U190" s="32" t="s">
        <v>86</v>
      </c>
      <c r="V190" s="32" t="s">
        <v>87</v>
      </c>
    </row>
    <row r="191" customFormat="false" ht="12.75" hidden="false" customHeight="false" outlineLevel="0" collapsed="false">
      <c r="A191" s="20" t="s">
        <v>39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22" t="s">
        <v>40</v>
      </c>
      <c r="B192" s="23" t="n">
        <f aca="false">[1]EN_18!B194</f>
        <v>1099315</v>
      </c>
      <c r="C192" s="23" t="n">
        <f aca="false">[1]EN_18!C194</f>
        <v>1146585</v>
      </c>
      <c r="D192" s="23" t="n">
        <f aca="false">[1]EN_18!D194</f>
        <v>1160048</v>
      </c>
      <c r="E192" s="23" t="n">
        <f aca="false">[1]EN_18!E194</f>
        <v>1178667</v>
      </c>
      <c r="F192" s="23" t="n">
        <f aca="false">[1]EN_18!F194</f>
        <v>1214438</v>
      </c>
      <c r="G192" s="23" t="n">
        <f aca="false">[1]EN_18!G194</f>
        <v>1225042</v>
      </c>
      <c r="H192" s="23" t="n">
        <f aca="false">[1]EN_18!H194</f>
        <v>1280156</v>
      </c>
      <c r="I192" s="23" t="n">
        <f aca="false">[1]EN_18!I194</f>
        <v>1283609</v>
      </c>
      <c r="J192" s="23" t="n">
        <f aca="false">[1]EN_18!J194</f>
        <v>1320686</v>
      </c>
      <c r="K192" s="23" t="n">
        <f aca="false">[1]EN_18!K194</f>
        <v>1351886</v>
      </c>
      <c r="L192" s="23" t="n">
        <f aca="false">[1]EN_18!L194</f>
        <v>1376806</v>
      </c>
      <c r="M192" s="23" t="n">
        <f aca="false">[1]EN_18!M194</f>
        <v>1432120</v>
      </c>
      <c r="N192" s="23" t="n">
        <f aca="false">[1]EN_18!N194</f>
        <v>1436191</v>
      </c>
      <c r="O192" s="23" t="n">
        <f aca="false">[1]EN_18!O194</f>
        <v>1493675</v>
      </c>
      <c r="P192" s="23" t="n">
        <f aca="false">[1]EN_18!P194</f>
        <v>1523782</v>
      </c>
      <c r="Q192" s="23" t="n">
        <f aca="false">[1]EN_18!Q194</f>
        <v>1553391</v>
      </c>
      <c r="R192" s="23" t="n">
        <f aca="false">[1]EN_18!R194</f>
        <v>1620710</v>
      </c>
      <c r="S192" s="23" t="n">
        <f aca="false">[1]EN_18!S194</f>
        <v>1620744</v>
      </c>
      <c r="T192" s="23" t="n">
        <f aca="false">[1]EN_18!T194</f>
        <v>1639020</v>
      </c>
      <c r="U192" s="38" t="n">
        <f aca="false">T192/S192-1</f>
        <v>0.0112763027350402</v>
      </c>
      <c r="V192" s="38" t="n">
        <f aca="false">(T192/B192)^(1/18)-1</f>
        <v>0.0224375318655596</v>
      </c>
      <c r="W192" s="34" t="s">
        <v>40</v>
      </c>
    </row>
    <row r="193" customFormat="false" ht="12.75" hidden="false" customHeight="false" outlineLevel="0" collapsed="false">
      <c r="A193" s="22" t="s">
        <v>41</v>
      </c>
      <c r="B193" s="23" t="n">
        <f aca="false">[1]EN_18!B195</f>
        <v>21599</v>
      </c>
      <c r="C193" s="23" t="n">
        <f aca="false">[1]EN_18!C195</f>
        <v>22928</v>
      </c>
      <c r="D193" s="23" t="n">
        <f aca="false">[1]EN_18!D195</f>
        <v>22696</v>
      </c>
      <c r="E193" s="23" t="n">
        <f aca="false">[1]EN_18!E195</f>
        <v>23504</v>
      </c>
      <c r="F193" s="23" t="n">
        <f aca="false">[1]EN_18!F195</f>
        <v>23438</v>
      </c>
      <c r="G193" s="23" t="n">
        <f aca="false">[1]EN_18!G195</f>
        <v>23971</v>
      </c>
      <c r="H193" s="23" t="n">
        <f aca="false">[1]EN_18!H195</f>
        <v>26278</v>
      </c>
      <c r="I193" s="23" t="n">
        <f aca="false">[1]EN_18!I195</f>
        <v>26477</v>
      </c>
      <c r="J193" s="23" t="n">
        <f aca="false">[1]EN_18!J195</f>
        <v>26761</v>
      </c>
      <c r="K193" s="23" t="n">
        <f aca="false">[1]EN_18!K195</f>
        <v>28107</v>
      </c>
      <c r="L193" s="23" t="n">
        <f aca="false">[1]EN_18!L195</f>
        <v>27412</v>
      </c>
      <c r="M193" s="23" t="n">
        <f aca="false">[1]EN_18!M195</f>
        <v>28915</v>
      </c>
      <c r="N193" s="23" t="n">
        <f aca="false">[1]EN_18!N195</f>
        <v>28720</v>
      </c>
      <c r="O193" s="23" t="n">
        <f aca="false">[1]EN_18!O195</f>
        <v>30081</v>
      </c>
      <c r="P193" s="23" t="n">
        <f aca="false">[1]EN_18!P195</f>
        <v>29405</v>
      </c>
      <c r="Q193" s="23" t="n">
        <f aca="false">[1]EN_18!Q195</f>
        <v>29706</v>
      </c>
      <c r="R193" s="23" t="n">
        <f aca="false">[1]EN_18!R195</f>
        <v>28389</v>
      </c>
      <c r="S193" s="23" t="n">
        <f aca="false">[1]EN_18!S195</f>
        <v>28426</v>
      </c>
      <c r="T193" s="23" t="n">
        <f aca="false">[1]EN_18!T195</f>
        <v>28944</v>
      </c>
      <c r="U193" s="38" t="n">
        <f aca="false">T193/S193-1</f>
        <v>0.0182227538169282</v>
      </c>
      <c r="V193" s="38" t="n">
        <f aca="false">(T193/B193)^(1/18)-1</f>
        <v>0.0163949409934581</v>
      </c>
      <c r="W193" s="34" t="s">
        <v>41</v>
      </c>
    </row>
    <row r="194" customFormat="false" ht="12.75" hidden="false" customHeight="false" outlineLevel="0" collapsed="false">
      <c r="A194" s="22" t="s">
        <v>42</v>
      </c>
      <c r="B194" s="23" t="n">
        <f aca="false">[1]EN_18!B196</f>
        <v>26212</v>
      </c>
      <c r="C194" s="23" t="n">
        <f aca="false">[1]EN_18!C196</f>
        <v>28159</v>
      </c>
      <c r="D194" s="23" t="n">
        <f aca="false">[1]EN_18!D196</f>
        <v>29066</v>
      </c>
      <c r="E194" s="23" t="n">
        <f aca="false">[1]EN_18!E196</f>
        <v>30685</v>
      </c>
      <c r="F194" s="23" t="n">
        <f aca="false">[1]EN_18!F196</f>
        <v>31455</v>
      </c>
      <c r="G194" s="23" t="n">
        <f aca="false">[1]EN_18!G196</f>
        <v>32379</v>
      </c>
      <c r="H194" s="23" t="n">
        <f aca="false">[1]EN_18!H196</f>
        <v>34101</v>
      </c>
      <c r="I194" s="23" t="n">
        <f aca="false">[1]EN_18!I196</f>
        <v>34144</v>
      </c>
      <c r="J194" s="23" t="n">
        <f aca="false">[1]EN_18!J196</f>
        <v>35196</v>
      </c>
      <c r="K194" s="23" t="n">
        <f aca="false">[1]EN_18!K196</f>
        <v>35471</v>
      </c>
      <c r="L194" s="23" t="n">
        <f aca="false">[1]EN_18!L196</f>
        <v>36231</v>
      </c>
      <c r="M194" s="23" t="n">
        <f aca="false">[1]EN_18!M196</f>
        <v>37451</v>
      </c>
      <c r="N194" s="23" t="n">
        <f aca="false">[1]EN_18!N196</f>
        <v>38058</v>
      </c>
      <c r="O194" s="23" t="n">
        <f aca="false">[1]EN_18!O196</f>
        <v>38212</v>
      </c>
      <c r="P194" s="23" t="n">
        <f aca="false">[1]EN_18!P196</f>
        <v>38734</v>
      </c>
      <c r="Q194" s="23" t="n">
        <f aca="false">[1]EN_18!Q196</f>
        <v>39084</v>
      </c>
      <c r="R194" s="23" t="n">
        <f aca="false">[1]EN_18!R196</f>
        <v>40787</v>
      </c>
      <c r="S194" s="23" t="n">
        <f aca="false">[1]EN_18!S196</f>
        <v>41089</v>
      </c>
      <c r="T194" s="23" t="n">
        <f aca="false">[1]EN_18!T196</f>
        <v>41944</v>
      </c>
      <c r="U194" s="38" t="n">
        <f aca="false">T194/S194-1</f>
        <v>0.0208084888899704</v>
      </c>
      <c r="V194" s="38" t="n">
        <f aca="false">(T194/B194)^(1/18)-1</f>
        <v>0.026461725922265</v>
      </c>
      <c r="W194" s="34" t="s">
        <v>42</v>
      </c>
    </row>
    <row r="195" customFormat="false" ht="12.75" hidden="false" customHeight="false" outlineLevel="0" collapsed="false">
      <c r="A195" s="22" t="s">
        <v>43</v>
      </c>
      <c r="B195" s="23" t="n">
        <f aca="false">[1]EN_18!B197</f>
        <v>15415</v>
      </c>
      <c r="C195" s="23" t="n">
        <f aca="false">[1]EN_18!C197</f>
        <v>14974</v>
      </c>
      <c r="D195" s="23" t="n">
        <f aca="false">[1]EN_18!D197</f>
        <v>13177</v>
      </c>
      <c r="E195" s="23" t="n">
        <f aca="false">[1]EN_18!E197</f>
        <v>14569</v>
      </c>
      <c r="F195" s="23" t="n">
        <f aca="false">[1]EN_18!F197</f>
        <v>14400</v>
      </c>
      <c r="G195" s="23" t="n">
        <f aca="false">[1]EN_18!G197</f>
        <v>15719</v>
      </c>
      <c r="H195" s="23" t="n">
        <f aca="false">[1]EN_18!H197</f>
        <v>16821</v>
      </c>
      <c r="I195" s="23" t="n">
        <f aca="false">[1]EN_18!I197</f>
        <v>14230</v>
      </c>
      <c r="J195" s="23" t="n">
        <f aca="false">[1]EN_18!J197</f>
        <v>14673</v>
      </c>
      <c r="K195" s="23" t="n">
        <f aca="false">[1]EN_18!K197</f>
        <v>14725</v>
      </c>
      <c r="L195" s="23" t="n">
        <f aca="false">[1]EN_18!L197</f>
        <v>15095</v>
      </c>
      <c r="M195" s="23" t="n">
        <f aca="false">[1]EN_18!M197</f>
        <v>15058</v>
      </c>
      <c r="N195" s="23" t="n">
        <f aca="false">[1]EN_18!N197</f>
        <v>15113</v>
      </c>
      <c r="O195" s="23" t="n">
        <f aca="false">[1]EN_18!O197</f>
        <v>15477</v>
      </c>
      <c r="P195" s="23" t="n">
        <f aca="false">[1]EN_18!P197</f>
        <v>14748</v>
      </c>
      <c r="Q195" s="23" t="n">
        <f aca="false">[1]EN_18!Q197</f>
        <v>15427</v>
      </c>
      <c r="R195" s="23" t="n">
        <f aca="false">[1]EN_18!R197</f>
        <v>16439</v>
      </c>
      <c r="S195" s="23" t="n">
        <f aca="false">[1]EN_18!S197</f>
        <v>16637</v>
      </c>
      <c r="T195" s="23" t="n">
        <f aca="false">[1]EN_18!T197</f>
        <v>17408</v>
      </c>
      <c r="U195" s="38" t="n">
        <f aca="false">T195/S195-1</f>
        <v>0.0463424896315441</v>
      </c>
      <c r="V195" s="38" t="n">
        <f aca="false">(T195/B195)^(1/18)-1</f>
        <v>0.00677779987480198</v>
      </c>
      <c r="W195" s="34" t="s">
        <v>43</v>
      </c>
    </row>
    <row r="196" customFormat="false" ht="12.75" hidden="false" customHeight="false" outlineLevel="0" collapsed="false">
      <c r="A196" s="22" t="s">
        <v>44</v>
      </c>
      <c r="B196" s="23" t="n">
        <f aca="false">[1]EN_18!B198</f>
        <v>6846</v>
      </c>
      <c r="C196" s="23" t="n">
        <f aca="false">[1]EN_18!C198</f>
        <v>6267</v>
      </c>
      <c r="D196" s="23" t="n">
        <f aca="false">[1]EN_18!D198</f>
        <v>5801</v>
      </c>
      <c r="E196" s="23" t="n">
        <f aca="false">[1]EN_18!E198</f>
        <v>6051</v>
      </c>
      <c r="F196" s="23" t="n">
        <f aca="false">[1]EN_18!F198</f>
        <v>6291</v>
      </c>
      <c r="G196" s="23" t="n">
        <f aca="false">[1]EN_18!G198</f>
        <v>6917</v>
      </c>
      <c r="H196" s="23" t="n">
        <f aca="false">[1]EN_18!H198</f>
        <v>7391</v>
      </c>
      <c r="I196" s="23" t="n">
        <f aca="false">[1]EN_18!I198</f>
        <v>7793</v>
      </c>
      <c r="J196" s="23" t="n">
        <f aca="false">[1]EN_18!J198</f>
        <v>7805</v>
      </c>
      <c r="K196" s="23" t="n">
        <f aca="false">[1]EN_18!K198</f>
        <v>8433</v>
      </c>
      <c r="L196" s="23" t="n">
        <f aca="false">[1]EN_18!L198</f>
        <v>8488</v>
      </c>
      <c r="M196" s="23" t="n">
        <f aca="false">[1]EN_18!M198</f>
        <v>8610</v>
      </c>
      <c r="N196" s="23" t="n">
        <f aca="false">[1]EN_18!N198</f>
        <v>9272</v>
      </c>
      <c r="O196" s="23" t="n">
        <f aca="false">[1]EN_18!O198</f>
        <v>9241</v>
      </c>
      <c r="P196" s="23" t="n">
        <f aca="false">[1]EN_18!P198</f>
        <v>9853</v>
      </c>
      <c r="Q196" s="23" t="n">
        <f aca="false">[1]EN_18!Q198</f>
        <v>10582</v>
      </c>
      <c r="R196" s="23" t="n">
        <f aca="false">[1]EN_18!R198</f>
        <v>11043</v>
      </c>
      <c r="S196" s="23" t="n">
        <f aca="false">[1]EN_18!S198</f>
        <v>11086</v>
      </c>
      <c r="T196" s="23" t="n">
        <f aca="false">[1]EN_18!T198</f>
        <v>11892</v>
      </c>
      <c r="U196" s="38" t="n">
        <f aca="false">T196/S196-1</f>
        <v>0.0727043117445427</v>
      </c>
      <c r="V196" s="38" t="n">
        <f aca="false">(T196/B196)^(1/18)-1</f>
        <v>0.0311532680750073</v>
      </c>
      <c r="W196" s="34" t="s">
        <v>44</v>
      </c>
    </row>
    <row r="197" customFormat="false" ht="12.75" hidden="false" customHeight="false" outlineLevel="0" collapsed="false">
      <c r="A197" s="22" t="s">
        <v>45</v>
      </c>
      <c r="B197" s="23" t="n">
        <f aca="false">[1]EN_18!B199</f>
        <v>1422</v>
      </c>
      <c r="C197" s="23" t="n">
        <f aca="false">[1]EN_18!C199</f>
        <v>1498</v>
      </c>
      <c r="D197" s="23" t="n">
        <f aca="false">[1]EN_18!D199</f>
        <v>1756</v>
      </c>
      <c r="E197" s="23" t="n">
        <f aca="false">[1]EN_18!E199</f>
        <v>1928</v>
      </c>
      <c r="F197" s="23" t="n">
        <f aca="false">[1]EN_18!F199</f>
        <v>2018</v>
      </c>
      <c r="G197" s="23" t="n">
        <f aca="false">[1]EN_18!G199</f>
        <v>1826</v>
      </c>
      <c r="H197" s="23" t="n">
        <f aca="false">[1]EN_18!H199</f>
        <v>1896</v>
      </c>
      <c r="I197" s="23" t="n">
        <f aca="false">[1]EN_18!I199</f>
        <v>1987</v>
      </c>
      <c r="J197" s="23" t="n">
        <f aca="false">[1]EN_18!J199</f>
        <v>2194</v>
      </c>
      <c r="K197" s="23" t="n">
        <f aca="false">[1]EN_18!K199</f>
        <v>2341</v>
      </c>
      <c r="L197" s="23" t="n">
        <f aca="false">[1]EN_18!L199</f>
        <v>2550</v>
      </c>
      <c r="M197" s="23" t="n">
        <f aca="false">[1]EN_18!M199</f>
        <v>2659</v>
      </c>
      <c r="N197" s="23" t="n">
        <f aca="false">[1]EN_18!N199</f>
        <v>2911</v>
      </c>
      <c r="O197" s="23" t="n">
        <f aca="false">[1]EN_18!O199</f>
        <v>3130</v>
      </c>
      <c r="P197" s="23" t="n">
        <f aca="false">[1]EN_18!P199</f>
        <v>3212</v>
      </c>
      <c r="Q197" s="23" t="n">
        <f aca="false">[1]EN_18!Q199</f>
        <v>3414</v>
      </c>
      <c r="R197" s="23" t="n">
        <f aca="false">[1]EN_18!R199</f>
        <v>3604</v>
      </c>
      <c r="S197" s="23" t="n">
        <f aca="false">[1]EN_18!S199</f>
        <v>3783</v>
      </c>
      <c r="T197" s="23" t="n">
        <f aca="false">[1]EN_18!T199</f>
        <v>3999</v>
      </c>
      <c r="U197" s="38" t="n">
        <f aca="false">T197/S197-1</f>
        <v>0.0570975416336241</v>
      </c>
      <c r="V197" s="38" t="n">
        <f aca="false">(T197/B197)^(1/18)-1</f>
        <v>0.059125251767387</v>
      </c>
      <c r="W197" s="34" t="s">
        <v>45</v>
      </c>
    </row>
    <row r="198" customFormat="false" ht="12.75" hidden="false" customHeight="false" outlineLevel="0" collapsed="false">
      <c r="A198" s="22" t="s">
        <v>46</v>
      </c>
      <c r="B198" s="23" t="n">
        <f aca="false">[1]EN_18!B200</f>
        <v>18088</v>
      </c>
      <c r="C198" s="23" t="n">
        <f aca="false">[1]EN_18!C200</f>
        <v>19031</v>
      </c>
      <c r="D198" s="23" t="n">
        <f aca="false">[1]EN_18!D200</f>
        <v>21009</v>
      </c>
      <c r="E198" s="23" t="n">
        <f aca="false">[1]EN_18!E200</f>
        <v>23207</v>
      </c>
      <c r="F198" s="23" t="n">
        <f aca="false">[1]EN_18!F200</f>
        <v>24955</v>
      </c>
      <c r="G198" s="23" t="n">
        <f aca="false">[1]EN_18!G200</f>
        <v>27293</v>
      </c>
      <c r="H198" s="23" t="n">
        <f aca="false">[1]EN_18!H200</f>
        <v>29619</v>
      </c>
      <c r="I198" s="23" t="n">
        <f aca="false">[1]EN_18!I200</f>
        <v>28808</v>
      </c>
      <c r="J198" s="23" t="n">
        <f aca="false">[1]EN_18!J200</f>
        <v>27727</v>
      </c>
      <c r="K198" s="23" t="n">
        <f aca="false">[1]EN_18!K200</f>
        <v>27141</v>
      </c>
      <c r="L198" s="23" t="n">
        <f aca="false">[1]EN_18!L200</f>
        <v>28102</v>
      </c>
      <c r="M198" s="23" t="n">
        <f aca="false">[1]EN_18!M200</f>
        <v>28825</v>
      </c>
      <c r="N198" s="23" t="n">
        <f aca="false">[1]EN_18!N200</f>
        <v>28112</v>
      </c>
      <c r="O198" s="23" t="n">
        <f aca="false">[1]EN_18!O200</f>
        <v>29644</v>
      </c>
      <c r="P198" s="23" t="n">
        <f aca="false">[1]EN_18!P200</f>
        <v>29275</v>
      </c>
      <c r="Q198" s="23" t="n">
        <f aca="false">[1]EN_18!Q200</f>
        <v>29965</v>
      </c>
      <c r="R198" s="23" t="n">
        <f aca="false">[1]EN_18!R200</f>
        <v>31200</v>
      </c>
      <c r="S198" s="23" t="n">
        <f aca="false">[1]EN_18!S200</f>
        <v>30775</v>
      </c>
      <c r="T198" s="23" t="n">
        <f aca="false">[1]EN_18!T200</f>
        <v>32037</v>
      </c>
      <c r="U198" s="38" t="n">
        <f aca="false">T198/S198-1</f>
        <v>0.0410073111291633</v>
      </c>
      <c r="V198" s="38" t="n">
        <f aca="false">(T198/B198)^(1/18)-1</f>
        <v>0.0322675946085456</v>
      </c>
      <c r="W198" s="34" t="s">
        <v>46</v>
      </c>
    </row>
    <row r="199" customFormat="false" ht="12.75" hidden="false" customHeight="false" outlineLevel="0" collapsed="false">
      <c r="A199" s="22" t="s">
        <v>47</v>
      </c>
      <c r="B199" s="23" t="n">
        <f aca="false">[1]EN_18!B201</f>
        <v>19710</v>
      </c>
      <c r="C199" s="23" t="n">
        <f aca="false">[1]EN_18!C201</f>
        <v>20395</v>
      </c>
      <c r="D199" s="23" t="n">
        <f aca="false">[1]EN_18!D201</f>
        <v>20750</v>
      </c>
      <c r="E199" s="23" t="n">
        <f aca="false">[1]EN_18!E201</f>
        <v>21107</v>
      </c>
      <c r="F199" s="23" t="n">
        <f aca="false">[1]EN_18!F201</f>
        <v>21394</v>
      </c>
      <c r="G199" s="23" t="n">
        <f aca="false">[1]EN_18!G201</f>
        <v>21213</v>
      </c>
      <c r="H199" s="23" t="n">
        <f aca="false">[1]EN_18!H201</f>
        <v>21865</v>
      </c>
      <c r="I199" s="23" t="n">
        <f aca="false">[1]EN_18!I201</f>
        <v>21704</v>
      </c>
      <c r="J199" s="23" t="n">
        <f aca="false">[1]EN_18!J201</f>
        <v>21813</v>
      </c>
      <c r="K199" s="23" t="n">
        <f aca="false">[1]EN_18!K201</f>
        <v>21942</v>
      </c>
      <c r="L199" s="23" t="n">
        <f aca="false">[1]EN_18!L201</f>
        <v>22057</v>
      </c>
      <c r="M199" s="23" t="n">
        <f aca="false">[1]EN_18!M201</f>
        <v>22158</v>
      </c>
      <c r="N199" s="23" t="n">
        <f aca="false">[1]EN_18!N201</f>
        <v>22227</v>
      </c>
      <c r="O199" s="23" t="n">
        <f aca="false">[1]EN_18!O201</f>
        <v>22289</v>
      </c>
      <c r="P199" s="23" t="n">
        <f aca="false">[1]EN_18!P201</f>
        <v>22559</v>
      </c>
      <c r="Q199" s="23" t="n">
        <f aca="false">[1]EN_18!Q201</f>
        <v>22754</v>
      </c>
      <c r="R199" s="23" t="n">
        <f aca="false">[1]EN_18!R201</f>
        <v>23189</v>
      </c>
      <c r="S199" s="23" t="n">
        <f aca="false">[1]EN_18!S201</f>
        <v>23145</v>
      </c>
      <c r="T199" s="23" t="n">
        <f aca="false">[1]EN_18!T201</f>
        <v>23291</v>
      </c>
      <c r="U199" s="38" t="n">
        <f aca="false">T199/S199-1</f>
        <v>0.00630805789587385</v>
      </c>
      <c r="V199" s="38" t="n">
        <f aca="false">(T199/B199)^(1/18)-1</f>
        <v>0.00931763576312705</v>
      </c>
      <c r="W199" s="34" t="s">
        <v>47</v>
      </c>
    </row>
    <row r="200" customFormat="false" ht="12.75" hidden="false" customHeight="false" outlineLevel="0" collapsed="false">
      <c r="A200" s="22" t="s">
        <v>48</v>
      </c>
      <c r="B200" s="23" t="n">
        <f aca="false">[1]EN_18!B202</f>
        <v>3675</v>
      </c>
      <c r="C200" s="23" t="n">
        <f aca="false">[1]EN_18!C202</f>
        <v>3663</v>
      </c>
      <c r="D200" s="23" t="n">
        <f aca="false">[1]EN_18!D202</f>
        <v>3185</v>
      </c>
      <c r="E200" s="23" t="n">
        <f aca="false">[1]EN_18!E202</f>
        <v>2637</v>
      </c>
      <c r="F200" s="23" t="n">
        <f aca="false">[1]EN_18!F202</f>
        <v>2898</v>
      </c>
      <c r="G200" s="23" t="n">
        <f aca="false">[1]EN_18!G202</f>
        <v>2617</v>
      </c>
      <c r="H200" s="23" t="n">
        <f aca="false">[1]EN_18!H202</f>
        <v>2816</v>
      </c>
      <c r="I200" s="23" t="n">
        <f aca="false">[1]EN_18!I202</f>
        <v>2830</v>
      </c>
      <c r="J200" s="23" t="n">
        <f aca="false">[1]EN_18!J202</f>
        <v>3092</v>
      </c>
      <c r="K200" s="23" t="n">
        <f aca="false">[1]EN_18!K202</f>
        <v>2843</v>
      </c>
      <c r="L200" s="23" t="n">
        <f aca="false">[1]EN_18!L202</f>
        <v>3047</v>
      </c>
      <c r="M200" s="23" t="n">
        <f aca="false">[1]EN_18!M202</f>
        <v>3236</v>
      </c>
      <c r="N200" s="23" t="n">
        <f aca="false">[1]EN_18!N202</f>
        <v>3292</v>
      </c>
      <c r="O200" s="23" t="n">
        <f aca="false">[1]EN_18!O202</f>
        <v>3445</v>
      </c>
      <c r="P200" s="23" t="n">
        <f aca="false">[1]EN_18!P202</f>
        <v>3658</v>
      </c>
      <c r="Q200" s="23" t="n">
        <f aca="false">[1]EN_18!Q202</f>
        <v>3759</v>
      </c>
      <c r="R200" s="23" t="n">
        <f aca="false">[1]EN_18!R202</f>
        <v>4058</v>
      </c>
      <c r="S200" s="23" t="n">
        <f aca="false">[1]EN_18!S202</f>
        <v>4315</v>
      </c>
      <c r="T200" s="23" t="n">
        <f aca="false">[1]EN_18!T202</f>
        <v>4581</v>
      </c>
      <c r="U200" s="38" t="n">
        <f aca="false">T200/S200-1</f>
        <v>0.0616454229432213</v>
      </c>
      <c r="V200" s="38" t="n">
        <f aca="false">(T200/B200)^(1/18)-1</f>
        <v>0.0123177001658914</v>
      </c>
      <c r="W200" s="34" t="s">
        <v>48</v>
      </c>
    </row>
    <row r="201" customFormat="false" ht="12.75" hidden="false" customHeight="false" outlineLevel="0" collapsed="false">
      <c r="A201" s="22" t="s">
        <v>49</v>
      </c>
      <c r="B201" s="23" t="n">
        <f aca="false">[1]EN_18!B203</f>
        <v>26000</v>
      </c>
      <c r="C201" s="23" t="n">
        <f aca="false">[1]EN_18!C203</f>
        <v>27285</v>
      </c>
      <c r="D201" s="23" t="n">
        <f aca="false">[1]EN_18!D203</f>
        <v>27658</v>
      </c>
      <c r="E201" s="23" t="n">
        <f aca="false">[1]EN_18!E203</f>
        <v>28200</v>
      </c>
      <c r="F201" s="23" t="n">
        <f aca="false">[1]EN_18!F203</f>
        <v>29043</v>
      </c>
      <c r="G201" s="23" t="n">
        <f aca="false">[1]EN_18!G203</f>
        <v>28478</v>
      </c>
      <c r="H201" s="23" t="n">
        <f aca="false">[1]EN_18!H203</f>
        <v>29879</v>
      </c>
      <c r="I201" s="23" t="n">
        <f aca="false">[1]EN_18!I203</f>
        <v>30389</v>
      </c>
      <c r="J201" s="23" t="n">
        <f aca="false">[1]EN_18!J203</f>
        <v>31518</v>
      </c>
      <c r="K201" s="23" t="n">
        <f aca="false">[1]EN_18!K203</f>
        <v>32160</v>
      </c>
      <c r="L201" s="23" t="n">
        <f aca="false">[1]EN_18!L203</f>
        <v>32234</v>
      </c>
      <c r="M201" s="23" t="n">
        <f aca="false">[1]EN_18!M203</f>
        <v>34347</v>
      </c>
      <c r="N201" s="23" t="n">
        <f aca="false">[1]EN_18!N203</f>
        <v>35419</v>
      </c>
      <c r="O201" s="23" t="n">
        <f aca="false">[1]EN_18!O203</f>
        <v>35922</v>
      </c>
      <c r="P201" s="23" t="n">
        <f aca="false">[1]EN_18!P203</f>
        <v>36387</v>
      </c>
      <c r="Q201" s="23" t="n">
        <f aca="false">[1]EN_18!Q203</f>
        <v>37029</v>
      </c>
      <c r="R201" s="23" t="n">
        <f aca="false">[1]EN_18!R203</f>
        <v>38158</v>
      </c>
      <c r="S201" s="23" t="n">
        <f aca="false">[1]EN_18!S203</f>
        <v>38581</v>
      </c>
      <c r="T201" s="23" t="n">
        <f aca="false">[1]EN_18!T203</f>
        <v>38602</v>
      </c>
      <c r="U201" s="38" t="n">
        <f aca="false">T201/S201-1</f>
        <v>0.000544309375080987</v>
      </c>
      <c r="V201" s="38" t="n">
        <f aca="false">(T201/B201)^(1/18)-1</f>
        <v>0.0221987812113234</v>
      </c>
      <c r="W201" s="34" t="s">
        <v>49</v>
      </c>
    </row>
    <row r="202" customFormat="false" ht="12.75" hidden="false" customHeight="false" outlineLevel="0" collapsed="false">
      <c r="A202" s="22" t="s">
        <v>50</v>
      </c>
      <c r="B202" s="23" t="n">
        <f aca="false">[1]EN_18!B204</f>
        <v>178366</v>
      </c>
      <c r="C202" s="23" t="n">
        <f aca="false">[1]EN_18!C204</f>
        <v>194872</v>
      </c>
      <c r="D202" s="23" t="n">
        <f aca="false">[1]EN_18!D204</f>
        <v>199547</v>
      </c>
      <c r="E202" s="23" t="n">
        <f aca="false">[1]EN_18!E204</f>
        <v>202305</v>
      </c>
      <c r="F202" s="23" t="n">
        <f aca="false">[1]EN_18!F204</f>
        <v>206529</v>
      </c>
      <c r="G202" s="23" t="n">
        <f aca="false">[1]EN_18!G204</f>
        <v>209273</v>
      </c>
      <c r="H202" s="23" t="n">
        <f aca="false">[1]EN_18!H204</f>
        <v>220337</v>
      </c>
      <c r="I202" s="23" t="n">
        <f aca="false">[1]EN_18!I204</f>
        <v>216608</v>
      </c>
      <c r="J202" s="23" t="n">
        <f aca="false">[1]EN_18!J204</f>
        <v>224062</v>
      </c>
      <c r="K202" s="23" t="n">
        <f aca="false">[1]EN_18!K204</f>
        <v>230813</v>
      </c>
      <c r="L202" s="23" t="n">
        <f aca="false">[1]EN_18!L204</f>
        <v>238566</v>
      </c>
      <c r="M202" s="23" t="n">
        <f aca="false">[1]EN_18!M204</f>
        <v>249430</v>
      </c>
      <c r="N202" s="23" t="n">
        <f aca="false">[1]EN_18!N204</f>
        <v>248157</v>
      </c>
      <c r="O202" s="23" t="n">
        <f aca="false">[1]EN_18!O204</f>
        <v>262354</v>
      </c>
      <c r="P202" s="23" t="n">
        <f aca="false">[1]EN_18!P204</f>
        <v>271025</v>
      </c>
      <c r="Q202" s="23" t="n">
        <f aca="false">[1]EN_18!Q204</f>
        <v>270829</v>
      </c>
      <c r="R202" s="23" t="n">
        <f aca="false">[1]EN_18!R204</f>
        <v>280106</v>
      </c>
      <c r="S202" s="23" t="n">
        <f aca="false">[1]EN_18!S204</f>
        <v>280836</v>
      </c>
      <c r="T202" s="23" t="n">
        <f aca="false">[1]EN_18!T204</f>
        <v>278839</v>
      </c>
      <c r="U202" s="38" t="n">
        <f aca="false">T202/S202-1</f>
        <v>-0.00711091170647638</v>
      </c>
      <c r="V202" s="38" t="n">
        <f aca="false">(T202/B202)^(1/18)-1</f>
        <v>0.0251326839422394</v>
      </c>
      <c r="W202" s="34" t="s">
        <v>50</v>
      </c>
    </row>
    <row r="203" customFormat="false" ht="12.75" hidden="false" customHeight="false" outlineLevel="0" collapsed="false">
      <c r="A203" s="22" t="s">
        <v>51</v>
      </c>
      <c r="B203" s="23" t="n">
        <f aca="false">[1]EN_18!B205</f>
        <v>224999</v>
      </c>
      <c r="C203" s="23" t="n">
        <f aca="false">[1]EN_18!C205</f>
        <v>225492</v>
      </c>
      <c r="D203" s="23" t="n">
        <f aca="false">[1]EN_18!D205</f>
        <v>224116</v>
      </c>
      <c r="E203" s="23" t="n">
        <f aca="false">[1]EN_18!E205</f>
        <v>228871</v>
      </c>
      <c r="F203" s="23" t="n">
        <f aca="false">[1]EN_18!F205</f>
        <v>245440</v>
      </c>
      <c r="G203" s="23" t="n">
        <f aca="false">[1]EN_18!G205</f>
        <v>231629</v>
      </c>
      <c r="H203" s="23" t="n">
        <f aca="false">[1]EN_18!H205</f>
        <v>240332</v>
      </c>
      <c r="I203" s="23" t="n">
        <f aca="false">[1]EN_18!I205</f>
        <v>238588</v>
      </c>
      <c r="J203" s="23" t="n">
        <f aca="false">[1]EN_18!J205</f>
        <v>242066</v>
      </c>
      <c r="K203" s="23" t="n">
        <f aca="false">[1]EN_18!K205</f>
        <v>245534</v>
      </c>
      <c r="L203" s="23" t="n">
        <f aca="false">[1]EN_18!L205</f>
        <v>244707</v>
      </c>
      <c r="M203" s="23" t="n">
        <f aca="false">[1]EN_18!M205</f>
        <v>252168</v>
      </c>
      <c r="N203" s="23" t="n">
        <f aca="false">[1]EN_18!N205</f>
        <v>248880</v>
      </c>
      <c r="O203" s="23" t="n">
        <f aca="false">[1]EN_18!O205</f>
        <v>261003</v>
      </c>
      <c r="P203" s="23" t="n">
        <f aca="false">[1]EN_18!P205</f>
        <v>262728</v>
      </c>
      <c r="Q203" s="23" t="n">
        <f aca="false">[1]EN_18!Q205</f>
        <v>267918</v>
      </c>
      <c r="R203" s="23" t="n">
        <f aca="false">[1]EN_18!R205</f>
        <v>280102</v>
      </c>
      <c r="S203" s="23" t="n">
        <f aca="false">[1]EN_18!S205</f>
        <v>268300</v>
      </c>
      <c r="T203" s="23" t="n">
        <f aca="false">[1]EN_18!T205</f>
        <v>266926</v>
      </c>
      <c r="U203" s="38" t="n">
        <f aca="false">T203/S203-1</f>
        <v>-0.0051211330600075</v>
      </c>
      <c r="V203" s="38" t="n">
        <f aca="false">(T203/B203)^(1/18)-1</f>
        <v>0.00953828605860685</v>
      </c>
      <c r="W203" s="34" t="s">
        <v>51</v>
      </c>
    </row>
    <row r="204" customFormat="false" ht="12.75" hidden="false" customHeight="false" outlineLevel="0" collapsed="false">
      <c r="A204" s="22" t="s">
        <v>52</v>
      </c>
      <c r="B204" s="23" t="n">
        <f aca="false">[1]EN_18!B206</f>
        <v>16237</v>
      </c>
      <c r="C204" s="23" t="n">
        <f aca="false">[1]EN_18!C206</f>
        <v>17313</v>
      </c>
      <c r="D204" s="23" t="n">
        <f aca="false">[1]EN_18!D206</f>
        <v>18827</v>
      </c>
      <c r="E204" s="23" t="n">
        <f aca="false">[1]EN_18!E206</f>
        <v>19701</v>
      </c>
      <c r="F204" s="23" t="n">
        <f aca="false">[1]EN_18!F206</f>
        <v>20913</v>
      </c>
      <c r="G204" s="23" t="n">
        <f aca="false">[1]EN_18!G206</f>
        <v>21872</v>
      </c>
      <c r="H204" s="23" t="n">
        <f aca="false">[1]EN_18!H206</f>
        <v>23276</v>
      </c>
      <c r="I204" s="23" t="n">
        <f aca="false">[1]EN_18!I206</f>
        <v>24600</v>
      </c>
      <c r="J204" s="23" t="n">
        <f aca="false">[1]EN_18!J206</f>
        <v>26227</v>
      </c>
      <c r="K204" s="23" t="n">
        <f aca="false">[1]EN_18!K206</f>
        <v>27782</v>
      </c>
      <c r="L204" s="23" t="n">
        <f aca="false">[1]EN_18!L206</f>
        <v>29377</v>
      </c>
      <c r="M204" s="23" t="n">
        <f aca="false">[1]EN_18!M206</f>
        <v>30559</v>
      </c>
      <c r="N204" s="23" t="n">
        <f aca="false">[1]EN_18!N206</f>
        <v>32212</v>
      </c>
      <c r="O204" s="23" t="n">
        <f aca="false">[1]EN_18!O206</f>
        <v>34205</v>
      </c>
      <c r="P204" s="23" t="n">
        <f aca="false">[1]EN_18!P206</f>
        <v>35513</v>
      </c>
      <c r="Q204" s="23" t="n">
        <f aca="false">[1]EN_18!Q206</f>
        <v>36286</v>
      </c>
      <c r="R204" s="23" t="n">
        <f aca="false">[1]EN_18!R206</f>
        <v>38150</v>
      </c>
      <c r="S204" s="23" t="n">
        <f aca="false">[1]EN_18!S206</f>
        <v>39611</v>
      </c>
      <c r="T204" s="23" t="n">
        <f aca="false">[1]EN_18!T206</f>
        <v>40922</v>
      </c>
      <c r="U204" s="38" t="n">
        <f aca="false">T204/S204-1</f>
        <v>0.0330968670318852</v>
      </c>
      <c r="V204" s="38" t="n">
        <f aca="false">(T204/B204)^(1/18)-1</f>
        <v>0.0526956702647308</v>
      </c>
      <c r="W204" s="34" t="s">
        <v>52</v>
      </c>
    </row>
    <row r="205" customFormat="false" ht="12.75" hidden="false" customHeight="false" outlineLevel="0" collapsed="false">
      <c r="A205" s="22" t="s">
        <v>53</v>
      </c>
      <c r="B205" s="23" t="n">
        <f aca="false">[1]EN_18!B207</f>
        <v>16656</v>
      </c>
      <c r="C205" s="23" t="n">
        <f aca="false">[1]EN_18!C207</f>
        <v>17754</v>
      </c>
      <c r="D205" s="23" t="n">
        <f aca="false">[1]EN_18!D207</f>
        <v>18206</v>
      </c>
      <c r="E205" s="23" t="n">
        <f aca="false">[1]EN_18!E207</f>
        <v>17510</v>
      </c>
      <c r="F205" s="23" t="n">
        <f aca="false">[1]EN_18!F207</f>
        <v>18429</v>
      </c>
      <c r="G205" s="23" t="n">
        <f aca="false">[1]EN_18!G207</f>
        <v>18338</v>
      </c>
      <c r="H205" s="23" t="n">
        <f aca="false">[1]EN_18!H207</f>
        <v>19162</v>
      </c>
      <c r="I205" s="23" t="n">
        <f aca="false">[1]EN_18!I207</f>
        <v>18990</v>
      </c>
      <c r="J205" s="23" t="n">
        <f aca="false">[1]EN_18!J207</f>
        <v>19744</v>
      </c>
      <c r="K205" s="23" t="n">
        <f aca="false">[1]EN_18!K207</f>
        <v>19440</v>
      </c>
      <c r="L205" s="23" t="n">
        <f aca="false">[1]EN_18!L207</f>
        <v>19627</v>
      </c>
      <c r="M205" s="23" t="n">
        <f aca="false">[1]EN_18!M207</f>
        <v>20078</v>
      </c>
      <c r="N205" s="23" t="n">
        <f aca="false">[1]EN_18!N207</f>
        <v>20214</v>
      </c>
      <c r="O205" s="23" t="n">
        <f aca="false">[1]EN_18!O207</f>
        <v>20766</v>
      </c>
      <c r="P205" s="23" t="n">
        <f aca="false">[1]EN_18!P207</f>
        <v>21228</v>
      </c>
      <c r="Q205" s="23" t="n">
        <f aca="false">[1]EN_18!Q207</f>
        <v>21969</v>
      </c>
      <c r="R205" s="23" t="n">
        <f aca="false">[1]EN_18!R207</f>
        <v>22645</v>
      </c>
      <c r="S205" s="23" t="n">
        <f aca="false">[1]EN_18!S207</f>
        <v>23051</v>
      </c>
      <c r="T205" s="23" t="n">
        <f aca="false">[1]EN_18!T207</f>
        <v>23228</v>
      </c>
      <c r="U205" s="38" t="n">
        <f aca="false">T205/S205-1</f>
        <v>0.00767862565615385</v>
      </c>
      <c r="V205" s="38" t="n">
        <f aca="false">(T205/B205)^(1/18)-1</f>
        <v>0.0186488655195598</v>
      </c>
      <c r="W205" s="34" t="s">
        <v>53</v>
      </c>
    </row>
    <row r="206" customFormat="false" ht="12.75" hidden="false" customHeight="false" outlineLevel="0" collapsed="false">
      <c r="A206" s="22" t="s">
        <v>54</v>
      </c>
      <c r="B206" s="23" t="n">
        <f aca="false">[1]EN_18!B208</f>
        <v>1351</v>
      </c>
      <c r="C206" s="23" t="n">
        <f aca="false">[1]EN_18!C208</f>
        <v>1374</v>
      </c>
      <c r="D206" s="23" t="n">
        <f aca="false">[1]EN_18!D208</f>
        <v>1334</v>
      </c>
      <c r="E206" s="23" t="n">
        <f aca="false">[1]EN_18!E208</f>
        <v>1376</v>
      </c>
      <c r="F206" s="23" t="n">
        <f aca="false">[1]EN_18!F208</f>
        <v>1442</v>
      </c>
      <c r="G206" s="23" t="n">
        <f aca="false">[1]EN_18!G208</f>
        <v>1412</v>
      </c>
      <c r="H206" s="23" t="n">
        <f aca="false">[1]EN_18!H208</f>
        <v>1323</v>
      </c>
      <c r="I206" s="23" t="n">
        <f aca="false">[1]EN_18!I208</f>
        <v>1357</v>
      </c>
      <c r="J206" s="23" t="n">
        <f aca="false">[1]EN_18!J208</f>
        <v>1510</v>
      </c>
      <c r="K206" s="23" t="n">
        <f aca="false">[1]EN_18!K208</f>
        <v>1585</v>
      </c>
      <c r="L206" s="23" t="n">
        <f aca="false">[1]EN_18!L208</f>
        <v>1671</v>
      </c>
      <c r="M206" s="23" t="n">
        <f aca="false">[1]EN_18!M208</f>
        <v>1693</v>
      </c>
      <c r="N206" s="23" t="n">
        <f aca="false">[1]EN_18!N208</f>
        <v>1697</v>
      </c>
      <c r="O206" s="23" t="n">
        <f aca="false">[1]EN_18!O208</f>
        <v>1674</v>
      </c>
      <c r="P206" s="23" t="n">
        <f aca="false">[1]EN_18!P208</f>
        <v>1843</v>
      </c>
      <c r="Q206" s="23" t="n">
        <f aca="false">[1]EN_18!Q208</f>
        <v>1910</v>
      </c>
      <c r="R206" s="23" t="n">
        <f aca="false">[1]EN_18!R208</f>
        <v>2007</v>
      </c>
      <c r="S206" s="23" t="n">
        <f aca="false">[1]EN_18!S208</f>
        <v>0</v>
      </c>
      <c r="T206" s="23" t="n">
        <f aca="false">[1]EN_18!T208</f>
        <v>0</v>
      </c>
      <c r="U206" s="38" t="e">
        <f aca="false">T206/S206-1</f>
        <v>#DIV/0!</v>
      </c>
      <c r="V206" s="38" t="n">
        <f aca="false">(T206/B206)^(1/18)-1</f>
        <v>-1</v>
      </c>
      <c r="W206" s="34" t="s">
        <v>54</v>
      </c>
    </row>
    <row r="207" customFormat="false" ht="12.75" hidden="false" customHeight="false" outlineLevel="0" collapsed="false">
      <c r="A207" s="22" t="s">
        <v>55</v>
      </c>
      <c r="B207" s="23" t="n">
        <f aca="false">[1]EN_18!B209</f>
        <v>7367</v>
      </c>
      <c r="C207" s="23" t="n">
        <f aca="false">[1]EN_18!C209</f>
        <v>7822</v>
      </c>
      <c r="D207" s="23" t="n">
        <f aca="false">[1]EN_18!D209</f>
        <v>8311</v>
      </c>
      <c r="E207" s="23" t="n">
        <f aca="false">[1]EN_18!E209</f>
        <v>8481</v>
      </c>
      <c r="F207" s="23" t="n">
        <f aca="false">[1]EN_18!F209</f>
        <v>8764</v>
      </c>
      <c r="G207" s="23" t="n">
        <f aca="false">[1]EN_18!G209</f>
        <v>9066</v>
      </c>
      <c r="H207" s="23" t="n">
        <f aca="false">[1]EN_18!H209</f>
        <v>9652</v>
      </c>
      <c r="I207" s="23" t="n">
        <f aca="false">[1]EN_18!I209</f>
        <v>10080</v>
      </c>
      <c r="J207" s="23" t="n">
        <f aca="false">[1]EN_18!J209</f>
        <v>10587</v>
      </c>
      <c r="K207" s="23" t="n">
        <f aca="false">[1]EN_18!K209</f>
        <v>11558</v>
      </c>
      <c r="L207" s="23" t="n">
        <f aca="false">[1]EN_18!L209</f>
        <v>12535</v>
      </c>
      <c r="M207" s="23" t="n">
        <f aca="false">[1]EN_18!M209</f>
        <v>13238</v>
      </c>
      <c r="N207" s="23" t="n">
        <f aca="false">[1]EN_18!N209</f>
        <v>13932</v>
      </c>
      <c r="O207" s="23" t="n">
        <f aca="false">[1]EN_18!O209</f>
        <v>15734</v>
      </c>
      <c r="P207" s="23" t="n">
        <f aca="false">[1]EN_18!P209</f>
        <v>16121</v>
      </c>
      <c r="Q207" s="23" t="n">
        <f aca="false">[1]EN_18!Q209</f>
        <v>16620</v>
      </c>
      <c r="R207" s="23" t="n">
        <f aca="false">[1]EN_18!R209</f>
        <v>16812</v>
      </c>
      <c r="S207" s="23" t="n">
        <f aca="false">[1]EN_18!S209</f>
        <v>17334</v>
      </c>
      <c r="T207" s="23" t="n">
        <f aca="false">[1]EN_18!T209</f>
        <v>18643</v>
      </c>
      <c r="U207" s="38" t="n">
        <f aca="false">T207/S207-1</f>
        <v>0.0755163262951426</v>
      </c>
      <c r="V207" s="38" t="n">
        <f aca="false">(T207/B207)^(1/18)-1</f>
        <v>0.0529345976318254</v>
      </c>
      <c r="W207" s="34" t="s">
        <v>55</v>
      </c>
    </row>
    <row r="208" customFormat="false" ht="12.75" hidden="false" customHeight="false" outlineLevel="0" collapsed="false">
      <c r="A208" s="22" t="s">
        <v>56</v>
      </c>
      <c r="B208" s="23" t="n">
        <f aca="false">[1]EN_18!B210</f>
        <v>96985</v>
      </c>
      <c r="C208" s="23" t="n">
        <f aca="false">[1]EN_18!C210</f>
        <v>101416</v>
      </c>
      <c r="D208" s="23" t="n">
        <f aca="false">[1]EN_18!D210</f>
        <v>104990</v>
      </c>
      <c r="E208" s="23" t="n">
        <f aca="false">[1]EN_18!E210</f>
        <v>107359</v>
      </c>
      <c r="F208" s="23" t="n">
        <f aca="false">[1]EN_18!F210</f>
        <v>109794</v>
      </c>
      <c r="G208" s="23" t="n">
        <f aca="false">[1]EN_18!G210</f>
        <v>110947</v>
      </c>
      <c r="H208" s="23" t="n">
        <f aca="false">[1]EN_18!H210</f>
        <v>113479</v>
      </c>
      <c r="I208" s="23" t="n">
        <f aca="false">[1]EN_18!I210</f>
        <v>116550</v>
      </c>
      <c r="J208" s="23" t="n">
        <f aca="false">[1]EN_18!J210</f>
        <v>119838</v>
      </c>
      <c r="K208" s="23" t="n">
        <f aca="false">[1]EN_18!K210</f>
        <v>119297</v>
      </c>
      <c r="L208" s="23" t="n">
        <f aca="false">[1]EN_18!L210</f>
        <v>122614</v>
      </c>
      <c r="M208" s="23" t="n">
        <f aca="false">[1]EN_18!M210</f>
        <v>125971</v>
      </c>
      <c r="N208" s="23" t="n">
        <f aca="false">[1]EN_18!N210</f>
        <v>130677</v>
      </c>
      <c r="O208" s="23" t="n">
        <f aca="false">[1]EN_18!O210</f>
        <v>137604</v>
      </c>
      <c r="P208" s="23" t="n">
        <f aca="false">[1]EN_18!P210</f>
        <v>141732</v>
      </c>
      <c r="Q208" s="23" t="n">
        <f aca="false">[1]EN_18!Q210</f>
        <v>146199</v>
      </c>
      <c r="R208" s="23" t="n">
        <f aca="false">[1]EN_18!R210</f>
        <v>151196</v>
      </c>
      <c r="S208" s="23" t="n">
        <f aca="false">[1]EN_18!S210</f>
        <v>152744</v>
      </c>
      <c r="T208" s="23" t="n">
        <f aca="false">[1]EN_18!T210</f>
        <v>156832</v>
      </c>
      <c r="U208" s="38" t="n">
        <f aca="false">T208/S208-1</f>
        <v>0.0267637354004084</v>
      </c>
      <c r="V208" s="38" t="n">
        <f aca="false">(T208/B208)^(1/18)-1</f>
        <v>0.0270607137166619</v>
      </c>
      <c r="W208" s="34" t="s">
        <v>56</v>
      </c>
    </row>
    <row r="209" customFormat="false" ht="12.75" hidden="false" customHeight="false" outlineLevel="0" collapsed="false">
      <c r="A209" s="22" t="s">
        <v>57</v>
      </c>
      <c r="B209" s="23" t="n">
        <f aca="false">[1]EN_18!B211</f>
        <v>4875</v>
      </c>
      <c r="C209" s="23" t="n">
        <f aca="false">[1]EN_18!C211</f>
        <v>4793</v>
      </c>
      <c r="D209" s="23" t="n">
        <f aca="false">[1]EN_18!D211</f>
        <v>3827</v>
      </c>
      <c r="E209" s="23" t="n">
        <f aca="false">[1]EN_18!E211</f>
        <v>3029</v>
      </c>
      <c r="F209" s="23" t="n">
        <f aca="false">[1]EN_18!F211</f>
        <v>2806</v>
      </c>
      <c r="G209" s="23" t="n">
        <f aca="false">[1]EN_18!G211</f>
        <v>2852</v>
      </c>
      <c r="H209" s="23" t="n">
        <f aca="false">[1]EN_18!H211</f>
        <v>2574</v>
      </c>
      <c r="I209" s="23" t="n">
        <f aca="false">[1]EN_18!I211</f>
        <v>2482</v>
      </c>
      <c r="J209" s="23" t="n">
        <f aca="false">[1]EN_18!J211</f>
        <v>2864</v>
      </c>
      <c r="K209" s="23" t="n">
        <f aca="false">[1]EN_18!K211</f>
        <v>2882</v>
      </c>
      <c r="L209" s="23" t="n">
        <f aca="false">[1]EN_18!L211</f>
        <v>2892</v>
      </c>
      <c r="M209" s="23" t="n">
        <f aca="false">[1]EN_18!M211</f>
        <v>2865</v>
      </c>
      <c r="N209" s="23" t="n">
        <f aca="false">[1]EN_18!N211</f>
        <v>3212</v>
      </c>
      <c r="O209" s="23" t="n">
        <f aca="false">[1]EN_18!O211</f>
        <v>3460</v>
      </c>
      <c r="P209" s="23" t="n">
        <f aca="false">[1]EN_18!P211</f>
        <v>3631</v>
      </c>
      <c r="Q209" s="23" t="n">
        <f aca="false">[1]EN_18!Q211</f>
        <v>3881</v>
      </c>
      <c r="R209" s="23" t="n">
        <f aca="false">[1]EN_18!R211</f>
        <v>4234</v>
      </c>
      <c r="S209" s="23" t="n">
        <f aca="false">[1]EN_18!S211</f>
        <v>4650</v>
      </c>
      <c r="T209" s="23" t="n">
        <f aca="false">[1]EN_18!T211</f>
        <v>4805</v>
      </c>
      <c r="U209" s="38" t="n">
        <f aca="false">T209/S209-1</f>
        <v>0.0333333333333334</v>
      </c>
      <c r="V209" s="38" t="n">
        <f aca="false">(T209/B209)^(1/18)-1</f>
        <v>-0.000803180723523367</v>
      </c>
      <c r="W209" s="34" t="s">
        <v>57</v>
      </c>
    </row>
    <row r="210" customFormat="false" ht="12.75" hidden="false" customHeight="false" outlineLevel="0" collapsed="false">
      <c r="A210" s="22" t="s">
        <v>58</v>
      </c>
      <c r="B210" s="23" t="n">
        <f aca="false">[1]EN_18!B212</f>
        <v>6341</v>
      </c>
      <c r="C210" s="23" t="n">
        <f aca="false">[1]EN_18!C212</f>
        <v>6440</v>
      </c>
      <c r="D210" s="23" t="n">
        <f aca="false">[1]EN_18!D212</f>
        <v>5376</v>
      </c>
      <c r="E210" s="23" t="n">
        <f aca="false">[1]EN_18!E212</f>
        <v>3835</v>
      </c>
      <c r="F210" s="23" t="n">
        <f aca="false">[1]EN_18!F212</f>
        <v>3614</v>
      </c>
      <c r="G210" s="23" t="n">
        <f aca="false">[1]EN_18!G212</f>
        <v>3554</v>
      </c>
      <c r="H210" s="23" t="n">
        <f aca="false">[1]EN_18!H212</f>
        <v>3727</v>
      </c>
      <c r="I210" s="23" t="n">
        <f aca="false">[1]EN_18!I212</f>
        <v>3870</v>
      </c>
      <c r="J210" s="23" t="n">
        <f aca="false">[1]EN_18!J212</f>
        <v>4052</v>
      </c>
      <c r="K210" s="23" t="n">
        <f aca="false">[1]EN_18!K212</f>
        <v>4061</v>
      </c>
      <c r="L210" s="23" t="n">
        <f aca="false">[1]EN_18!L212</f>
        <v>3827</v>
      </c>
      <c r="M210" s="23" t="n">
        <f aca="false">[1]EN_18!M212</f>
        <v>4010</v>
      </c>
      <c r="N210" s="23" t="n">
        <f aca="false">[1]EN_18!N212</f>
        <v>4095</v>
      </c>
      <c r="O210" s="23" t="n">
        <f aca="false">[1]EN_18!O212</f>
        <v>4459</v>
      </c>
      <c r="P210" s="23" t="n">
        <f aca="false">[1]EN_18!P212</f>
        <v>4814</v>
      </c>
      <c r="Q210" s="23" t="n">
        <f aca="false">[1]EN_18!Q212</f>
        <v>5041</v>
      </c>
      <c r="R210" s="23" t="n">
        <f aca="false">[1]EN_18!R212</f>
        <v>5408</v>
      </c>
      <c r="S210" s="23" t="n">
        <f aca="false">[1]EN_18!S212</f>
        <v>5708</v>
      </c>
      <c r="T210" s="23" t="n">
        <f aca="false">[1]EN_18!T212</f>
        <v>6156</v>
      </c>
      <c r="U210" s="38" t="n">
        <f aca="false">T210/S210-1</f>
        <v>0.0784863349684652</v>
      </c>
      <c r="V210" s="38" t="n">
        <f aca="false">(T210/B210)^(1/18)-1</f>
        <v>-0.00164360717038459</v>
      </c>
      <c r="W210" s="34" t="s">
        <v>58</v>
      </c>
    </row>
    <row r="211" customFormat="false" ht="12.75" hidden="false" customHeight="false" outlineLevel="0" collapsed="false">
      <c r="A211" s="22" t="s">
        <v>59</v>
      </c>
      <c r="B211" s="23" t="n">
        <f aca="false">[1]EN_18!B213</f>
        <v>1284</v>
      </c>
      <c r="C211" s="23" t="n">
        <f aca="false">[1]EN_18!C213</f>
        <v>1362</v>
      </c>
      <c r="D211" s="23" t="n">
        <f aca="false">[1]EN_18!D213</f>
        <v>1401</v>
      </c>
      <c r="E211" s="23" t="n">
        <f aca="false">[1]EN_18!E213</f>
        <v>1495</v>
      </c>
      <c r="F211" s="23" t="n">
        <f aca="false">[1]EN_18!F213</f>
        <v>1504</v>
      </c>
      <c r="G211" s="23" t="n">
        <f aca="false">[1]EN_18!G213</f>
        <v>1552</v>
      </c>
      <c r="H211" s="23" t="n">
        <f aca="false">[1]EN_18!H213</f>
        <v>1599</v>
      </c>
      <c r="I211" s="23" t="n">
        <f aca="false">[1]EN_18!I213</f>
        <v>1568</v>
      </c>
      <c r="J211" s="23" t="n">
        <f aca="false">[1]EN_18!J213</f>
        <v>1678</v>
      </c>
      <c r="K211" s="23" t="n">
        <f aca="false">[1]EN_18!K213</f>
        <v>1718</v>
      </c>
      <c r="L211" s="23" t="n">
        <f aca="false">[1]EN_18!L213</f>
        <v>1763</v>
      </c>
      <c r="M211" s="23" t="n">
        <f aca="false">[1]EN_18!M213</f>
        <v>1834</v>
      </c>
      <c r="N211" s="23" t="n">
        <f aca="false">[1]EN_18!N213</f>
        <v>1871</v>
      </c>
      <c r="O211" s="23" t="n">
        <f aca="false">[1]EN_18!O213</f>
        <v>1928</v>
      </c>
      <c r="P211" s="23" t="n">
        <f aca="false">[1]EN_18!P213</f>
        <v>2072</v>
      </c>
      <c r="Q211" s="23" t="n">
        <f aca="false">[1]EN_18!Q213</f>
        <v>2084</v>
      </c>
      <c r="R211" s="23" t="n">
        <f aca="false">[1]EN_18!R213</f>
        <v>2138</v>
      </c>
      <c r="S211" s="23" t="n">
        <f aca="false">[1]EN_18!S213</f>
        <v>2144</v>
      </c>
      <c r="T211" s="23" t="n">
        <f aca="false">[1]EN_18!T213</f>
        <v>2194</v>
      </c>
      <c r="U211" s="38" t="n">
        <f aca="false">T211/S211-1</f>
        <v>0.023320895522388</v>
      </c>
      <c r="V211" s="38" t="n">
        <f aca="false">(T211/B211)^(1/18)-1</f>
        <v>0.0302110409356027</v>
      </c>
      <c r="W211" s="34" t="s">
        <v>59</v>
      </c>
    </row>
    <row r="212" customFormat="false" ht="12.75" hidden="false" customHeight="false" outlineLevel="0" collapsed="false">
      <c r="A212" s="22" t="s">
        <v>60</v>
      </c>
      <c r="B212" s="23" t="n">
        <f aca="false">[1]EN_18!B214</f>
        <v>910</v>
      </c>
      <c r="C212" s="23" t="n">
        <f aca="false">[1]EN_18!C214</f>
        <v>968</v>
      </c>
      <c r="D212" s="23" t="n">
        <f aca="false">[1]EN_18!D214</f>
        <v>999</v>
      </c>
      <c r="E212" s="23" t="n">
        <f aca="false">[1]EN_18!E214</f>
        <v>1010</v>
      </c>
      <c r="F212" s="23" t="n">
        <f aca="false">[1]EN_18!F214</f>
        <v>727</v>
      </c>
      <c r="G212" s="23" t="n">
        <f aca="false">[1]EN_18!G214</f>
        <v>770</v>
      </c>
      <c r="H212" s="23" t="n">
        <f aca="false">[1]EN_18!H214</f>
        <v>829</v>
      </c>
      <c r="I212" s="23" t="n">
        <f aca="false">[1]EN_18!I214</f>
        <v>907</v>
      </c>
      <c r="J212" s="23" t="n">
        <f aca="false">[1]EN_18!J214</f>
        <v>951</v>
      </c>
      <c r="K212" s="23" t="n">
        <f aca="false">[1]EN_18!K214</f>
        <v>991</v>
      </c>
      <c r="L212" s="23" t="n">
        <f aca="false">[1]EN_18!L214</f>
        <v>1063</v>
      </c>
      <c r="M212" s="23" t="n">
        <f aca="false">[1]EN_18!M214</f>
        <v>1086</v>
      </c>
      <c r="N212" s="23" t="n">
        <f aca="false">[1]EN_18!N214</f>
        <v>1147</v>
      </c>
      <c r="O212" s="23" t="n">
        <f aca="false">[1]EN_18!O214</f>
        <v>1261</v>
      </c>
      <c r="P212" s="23" t="n">
        <f aca="false">[1]EN_18!P214</f>
        <v>1248</v>
      </c>
      <c r="Q212" s="23" t="n">
        <f aca="false">[1]EN_18!Q214</f>
        <v>1186</v>
      </c>
      <c r="R212" s="23" t="n">
        <f aca="false">[1]EN_18!R214</f>
        <v>1322</v>
      </c>
      <c r="S212" s="23" t="n">
        <f aca="false">[1]EN_18!S214</f>
        <v>1321</v>
      </c>
      <c r="T212" s="23" t="n">
        <f aca="false">[1]EN_18!T214</f>
        <v>1320</v>
      </c>
      <c r="U212" s="38" t="n">
        <f aca="false">T212/S212-1</f>
        <v>-0.000757002271006835</v>
      </c>
      <c r="V212" s="38" t="n">
        <f aca="false">(T212/B212)^(1/18)-1</f>
        <v>0.0208784351104119</v>
      </c>
      <c r="W212" s="34" t="s">
        <v>60</v>
      </c>
    </row>
    <row r="213" customFormat="false" ht="12.75" hidden="false" customHeight="false" outlineLevel="0" collapsed="false">
      <c r="A213" s="22" t="s">
        <v>61</v>
      </c>
      <c r="B213" s="23" t="n">
        <f aca="false">[1]EN_18!B215</f>
        <v>38999</v>
      </c>
      <c r="C213" s="23" t="n">
        <f aca="false">[1]EN_18!C215</f>
        <v>41012</v>
      </c>
      <c r="D213" s="23" t="n">
        <f aca="false">[1]EN_18!D215</f>
        <v>42808</v>
      </c>
      <c r="E213" s="23" t="n">
        <f aca="false">[1]EN_18!E215</f>
        <v>42519</v>
      </c>
      <c r="F213" s="23" t="n">
        <f aca="false">[1]EN_18!F215</f>
        <v>43974</v>
      </c>
      <c r="G213" s="23" t="n">
        <f aca="false">[1]EN_18!G215</f>
        <v>44660</v>
      </c>
      <c r="H213" s="23" t="n">
        <f aca="false">[1]EN_18!H215</f>
        <v>46905</v>
      </c>
      <c r="I213" s="23" t="n">
        <f aca="false">[1]EN_18!I215</f>
        <v>49095</v>
      </c>
      <c r="J213" s="23" t="n">
        <f aca="false">[1]EN_18!J215</f>
        <v>51413</v>
      </c>
      <c r="K213" s="23" t="n">
        <f aca="false">[1]EN_18!K215</f>
        <v>52905</v>
      </c>
      <c r="L213" s="23" t="n">
        <f aca="false">[1]EN_18!L215</f>
        <v>55372</v>
      </c>
      <c r="M213" s="23" t="n">
        <f aca="false">[1]EN_18!M215</f>
        <v>56559</v>
      </c>
      <c r="N213" s="23" t="n">
        <f aca="false">[1]EN_18!N215</f>
        <v>56709</v>
      </c>
      <c r="O213" s="23" t="n">
        <f aca="false">[1]EN_18!O215</f>
        <v>58267</v>
      </c>
      <c r="P213" s="23" t="n">
        <f aca="false">[1]EN_18!P215</f>
        <v>61690</v>
      </c>
      <c r="Q213" s="23" t="n">
        <f aca="false">[1]EN_18!Q215</f>
        <v>61314</v>
      </c>
      <c r="R213" s="23" t="n">
        <f aca="false">[1]EN_18!R215</f>
        <v>62828</v>
      </c>
      <c r="S213" s="23" t="n">
        <f aca="false">[1]EN_18!S215</f>
        <v>64593</v>
      </c>
      <c r="T213" s="23" t="n">
        <f aca="false">[1]EN_18!T215</f>
        <v>65382</v>
      </c>
      <c r="U213" s="38" t="n">
        <f aca="false">T213/S213-1</f>
        <v>0.0122149458919698</v>
      </c>
      <c r="V213" s="38" t="n">
        <f aca="false">(T213/B213)^(1/18)-1</f>
        <v>0.029122158875172</v>
      </c>
      <c r="W213" s="34" t="s">
        <v>61</v>
      </c>
    </row>
    <row r="214" customFormat="false" ht="12.75" hidden="false" customHeight="false" outlineLevel="0" collapsed="false">
      <c r="A214" s="22" t="s">
        <v>62</v>
      </c>
      <c r="B214" s="23" t="n">
        <f aca="false">[1]EN_18!B216</f>
        <v>50346</v>
      </c>
      <c r="C214" s="23" t="n">
        <f aca="false">[1]EN_18!C216</f>
        <v>53082</v>
      </c>
      <c r="D214" s="23" t="n">
        <f aca="false">[1]EN_18!D216</f>
        <v>53905</v>
      </c>
      <c r="E214" s="23" t="n">
        <f aca="false">[1]EN_18!E216</f>
        <v>54137</v>
      </c>
      <c r="F214" s="23" t="n">
        <f aca="false">[1]EN_18!F216</f>
        <v>54857</v>
      </c>
      <c r="G214" s="23" t="n">
        <f aca="false">[1]EN_18!G216</f>
        <v>55417</v>
      </c>
      <c r="H214" s="23" t="n">
        <f aca="false">[1]EN_18!H216</f>
        <v>57802</v>
      </c>
      <c r="I214" s="23" t="n">
        <f aca="false">[1]EN_18!I216</f>
        <v>57434</v>
      </c>
      <c r="J214" s="23" t="n">
        <f aca="false">[1]EN_18!J216</f>
        <v>59549</v>
      </c>
      <c r="K214" s="23" t="n">
        <f aca="false">[1]EN_18!K216</f>
        <v>59219</v>
      </c>
      <c r="L214" s="23" t="n">
        <f aca="false">[1]EN_18!L216</f>
        <v>57258</v>
      </c>
      <c r="M214" s="23" t="n">
        <f aca="false">[1]EN_18!M216</f>
        <v>62126</v>
      </c>
      <c r="N214" s="23" t="n">
        <f aca="false">[1]EN_18!N216</f>
        <v>60960</v>
      </c>
      <c r="O214" s="23" t="n">
        <f aca="false">[1]EN_18!O216</f>
        <v>54615</v>
      </c>
      <c r="P214" s="23" t="n">
        <f aca="false">[1]EN_18!P216</f>
        <v>55889</v>
      </c>
      <c r="Q214" s="23" t="n">
        <f aca="false">[1]EN_18!Q216</f>
        <v>58029</v>
      </c>
      <c r="R214" s="23" t="n">
        <f aca="false">[1]EN_18!R216</f>
        <v>56795</v>
      </c>
      <c r="S214" s="23" t="n">
        <f aca="false">[1]EN_18!S216</f>
        <v>60296</v>
      </c>
      <c r="T214" s="23" t="n">
        <f aca="false">[1]EN_18!T216</f>
        <v>60232</v>
      </c>
      <c r="U214" s="38" t="n">
        <f aca="false">T214/S214-1</f>
        <v>-0.00106143027729866</v>
      </c>
      <c r="V214" s="38" t="n">
        <f aca="false">(T214/B214)^(1/18)-1</f>
        <v>0.0100100240233847</v>
      </c>
      <c r="W214" s="34" t="s">
        <v>62</v>
      </c>
    </row>
    <row r="215" customFormat="false" ht="12.75" hidden="false" customHeight="false" outlineLevel="0" collapsed="false">
      <c r="A215" s="22" t="s">
        <v>63</v>
      </c>
      <c r="B215" s="23" t="n">
        <f aca="false">[1]EN_18!B217</f>
        <v>48010</v>
      </c>
      <c r="C215" s="23" t="n">
        <f aca="false">[1]EN_18!C217</f>
        <v>46988</v>
      </c>
      <c r="D215" s="23" t="n">
        <f aca="false">[1]EN_18!D217</f>
        <v>44825</v>
      </c>
      <c r="E215" s="23" t="n">
        <f aca="false">[1]EN_18!E217</f>
        <v>44146</v>
      </c>
      <c r="F215" s="23" t="n">
        <f aca="false">[1]EN_18!F217</f>
        <v>41247</v>
      </c>
      <c r="G215" s="23" t="n">
        <f aca="false">[1]EN_18!G217</f>
        <v>42599</v>
      </c>
      <c r="H215" s="23" t="n">
        <f aca="false">[1]EN_18!H217</f>
        <v>43836</v>
      </c>
      <c r="I215" s="23" t="n">
        <f aca="false">[1]EN_18!I217</f>
        <v>43032</v>
      </c>
      <c r="J215" s="23" t="n">
        <f aca="false">[1]EN_18!J217</f>
        <v>48679</v>
      </c>
      <c r="K215" s="23" t="n">
        <f aca="false">[1]EN_18!K217</f>
        <v>52017</v>
      </c>
      <c r="L215" s="23" t="n">
        <f aca="false">[1]EN_18!L217</f>
        <v>53540</v>
      </c>
      <c r="M215" s="23" t="n">
        <f aca="false">[1]EN_18!M217</f>
        <v>55115</v>
      </c>
      <c r="N215" s="23" t="n">
        <f aca="false">[1]EN_18!N217</f>
        <v>54708</v>
      </c>
      <c r="O215" s="23" t="n">
        <f aca="false">[1]EN_18!O217</f>
        <v>56236</v>
      </c>
      <c r="P215" s="23" t="n">
        <f aca="false">[1]EN_18!P217</f>
        <v>57956</v>
      </c>
      <c r="Q215" s="23" t="n">
        <f aca="false">[1]EN_18!Q217</f>
        <v>60110</v>
      </c>
      <c r="R215" s="23" t="n">
        <f aca="false">[1]EN_18!R217</f>
        <v>64699</v>
      </c>
      <c r="S215" s="23" t="n">
        <f aca="false">[1]EN_18!S217</f>
        <v>65054</v>
      </c>
      <c r="T215" s="23" t="n">
        <f aca="false">[1]EN_18!T217</f>
        <v>70027</v>
      </c>
      <c r="U215" s="38" t="n">
        <f aca="false">T215/S215-1</f>
        <v>0.0764441848310635</v>
      </c>
      <c r="V215" s="38" t="n">
        <f aca="false">(T215/B215)^(1/18)-1</f>
        <v>0.0211920712348543</v>
      </c>
      <c r="W215" s="34" t="s">
        <v>63</v>
      </c>
    </row>
    <row r="216" customFormat="false" ht="12.75" hidden="false" customHeight="false" outlineLevel="0" collapsed="false">
      <c r="A216" s="22" t="s">
        <v>64</v>
      </c>
      <c r="B216" s="23" t="n">
        <f aca="false">[1]EN_18!B218</f>
        <v>11015</v>
      </c>
      <c r="C216" s="23" t="n">
        <f aca="false">[1]EN_18!C218</f>
        <v>12031</v>
      </c>
      <c r="D216" s="23" t="n">
        <f aca="false">[1]EN_18!D218</f>
        <v>12521</v>
      </c>
      <c r="E216" s="23" t="n">
        <f aca="false">[1]EN_18!E218</f>
        <v>13142</v>
      </c>
      <c r="F216" s="23" t="n">
        <f aca="false">[1]EN_18!F218</f>
        <v>13875</v>
      </c>
      <c r="G216" s="23" t="n">
        <f aca="false">[1]EN_18!G218</f>
        <v>15278</v>
      </c>
      <c r="H216" s="23" t="n">
        <f aca="false">[1]EN_18!H218</f>
        <v>16341</v>
      </c>
      <c r="I216" s="23" t="n">
        <f aca="false">[1]EN_18!I218</f>
        <v>17670</v>
      </c>
      <c r="J216" s="23" t="n">
        <f aca="false">[1]EN_18!J218</f>
        <v>18906</v>
      </c>
      <c r="K216" s="23" t="n">
        <f aca="false">[1]EN_18!K218</f>
        <v>20661</v>
      </c>
      <c r="L216" s="23" t="n">
        <f aca="false">[1]EN_18!L218</f>
        <v>22059</v>
      </c>
      <c r="M216" s="23" t="n">
        <f aca="false">[1]EN_18!M218</f>
        <v>23418</v>
      </c>
      <c r="N216" s="23" t="n">
        <f aca="false">[1]EN_18!N218</f>
        <v>24592</v>
      </c>
      <c r="O216" s="23" t="n">
        <f aca="false">[1]EN_18!O218</f>
        <v>25909</v>
      </c>
      <c r="P216" s="23" t="n">
        <f aca="false">[1]EN_18!P218</f>
        <v>27118</v>
      </c>
      <c r="Q216" s="23" t="n">
        <f aca="false">[1]EN_18!Q218</f>
        <v>28678</v>
      </c>
      <c r="R216" s="23" t="n">
        <f aca="false">[1]EN_18!R218</f>
        <v>29611</v>
      </c>
      <c r="S216" s="23" t="n">
        <f aca="false">[1]EN_18!S218</f>
        <v>30535</v>
      </c>
      <c r="T216" s="23" t="n">
        <f aca="false">[1]EN_18!T218</f>
        <v>30233</v>
      </c>
      <c r="U216" s="38" t="n">
        <f aca="false">T216/S216-1</f>
        <v>-0.0098902898313411</v>
      </c>
      <c r="V216" s="38" t="n">
        <f aca="false">(T216/B216)^(1/18)-1</f>
        <v>0.0576961661056949</v>
      </c>
      <c r="W216" s="34" t="s">
        <v>64</v>
      </c>
    </row>
    <row r="217" customFormat="false" ht="12.75" hidden="false" customHeight="false" outlineLevel="0" collapsed="false">
      <c r="A217" s="22" t="s">
        <v>65</v>
      </c>
      <c r="B217" s="23" t="n">
        <f aca="false">[1]EN_18!B219</f>
        <v>13085</v>
      </c>
      <c r="C217" s="23" t="n">
        <f aca="false">[1]EN_18!C219</f>
        <v>12967</v>
      </c>
      <c r="D217" s="23" t="n">
        <f aca="false">[1]EN_18!D219</f>
        <v>13098</v>
      </c>
      <c r="E217" s="23" t="n">
        <f aca="false">[1]EN_18!E219</f>
        <v>10697</v>
      </c>
      <c r="F217" s="23" t="n">
        <f aca="false">[1]EN_18!F219</f>
        <v>10441</v>
      </c>
      <c r="G217" s="23" t="n">
        <f aca="false">[1]EN_18!G219</f>
        <v>10838</v>
      </c>
      <c r="H217" s="23" t="n">
        <f aca="false">[1]EN_18!H219</f>
        <v>12889</v>
      </c>
      <c r="I217" s="23" t="n">
        <f aca="false">[1]EN_18!I219</f>
        <v>11074</v>
      </c>
      <c r="J217" s="23" t="n">
        <f aca="false">[1]EN_18!J219</f>
        <v>11913</v>
      </c>
      <c r="K217" s="23" t="n">
        <f aca="false">[1]EN_18!K219</f>
        <v>12084</v>
      </c>
      <c r="L217" s="23" t="n">
        <f aca="false">[1]EN_18!L219</f>
        <v>12171</v>
      </c>
      <c r="M217" s="23" t="n">
        <f aca="false">[1]EN_18!M219</f>
        <v>13755</v>
      </c>
      <c r="N217" s="23" t="n">
        <f aca="false">[1]EN_18!N219</f>
        <v>10933</v>
      </c>
      <c r="O217" s="23" t="n">
        <f aca="false">[1]EN_18!O219</f>
        <v>13335</v>
      </c>
      <c r="P217" s="23" t="n">
        <f aca="false">[1]EN_18!P219</f>
        <v>12002</v>
      </c>
      <c r="Q217" s="23" t="n">
        <f aca="false">[1]EN_18!Q219</f>
        <v>13565</v>
      </c>
      <c r="R217" s="23" t="n">
        <f aca="false">[1]EN_18!R219</f>
        <v>15341</v>
      </c>
      <c r="S217" s="23" t="n">
        <f aca="false">[1]EN_18!S219</f>
        <v>16674</v>
      </c>
      <c r="T217" s="23" t="n">
        <f aca="false">[1]EN_18!T219</f>
        <v>17387</v>
      </c>
      <c r="U217" s="38" t="n">
        <f aca="false">T217/S217-1</f>
        <v>0.0427611850785654</v>
      </c>
      <c r="V217" s="38" t="n">
        <f aca="false">(T217/B217)^(1/18)-1</f>
        <v>0.0159173675508297</v>
      </c>
      <c r="W217" s="34" t="s">
        <v>65</v>
      </c>
    </row>
    <row r="218" customFormat="false" ht="12.75" hidden="false" customHeight="false" outlineLevel="0" collapsed="false">
      <c r="A218" s="22" t="s">
        <v>66</v>
      </c>
      <c r="B218" s="23" t="n">
        <f aca="false">[1]EN_18!B220</f>
        <v>7242</v>
      </c>
      <c r="C218" s="23" t="n">
        <f aca="false">[1]EN_18!C220</f>
        <v>9332</v>
      </c>
      <c r="D218" s="23" t="n">
        <f aca="false">[1]EN_18!D220</f>
        <v>8142</v>
      </c>
      <c r="E218" s="23" t="n">
        <f aca="false">[1]EN_18!E220</f>
        <v>10990</v>
      </c>
      <c r="F218" s="23" t="n">
        <f aca="false">[1]EN_18!F220</f>
        <v>9081</v>
      </c>
      <c r="G218" s="23" t="n">
        <f aca="false">[1]EN_18!G220</f>
        <v>11205</v>
      </c>
      <c r="H218" s="23" t="n">
        <f aca="false">[1]EN_18!H220</f>
        <v>11994</v>
      </c>
      <c r="I218" s="23" t="n">
        <f aca="false">[1]EN_18!I220</f>
        <v>11777</v>
      </c>
      <c r="J218" s="23" t="n">
        <f aca="false">[1]EN_18!J220</f>
        <v>10567</v>
      </c>
      <c r="K218" s="23" t="n">
        <f aca="false">[1]EN_18!K220</f>
        <v>12319</v>
      </c>
      <c r="L218" s="23" t="n">
        <f aca="false">[1]EN_18!L220</f>
        <v>11304</v>
      </c>
      <c r="M218" s="23" t="n">
        <f aca="false">[1]EN_18!M220</f>
        <v>13005</v>
      </c>
      <c r="N218" s="23" t="n">
        <f aca="false">[1]EN_18!N220</f>
        <v>13021</v>
      </c>
      <c r="O218" s="23" t="n">
        <f aca="false">[1]EN_18!O220</f>
        <v>12009</v>
      </c>
      <c r="P218" s="23" t="n">
        <f aca="false">[1]EN_18!P220</f>
        <v>12595</v>
      </c>
      <c r="Q218" s="23" t="n">
        <f aca="false">[1]EN_18!Q220</f>
        <v>11244</v>
      </c>
      <c r="R218" s="23" t="n">
        <f aca="false">[1]EN_18!R220</f>
        <v>11185</v>
      </c>
      <c r="S218" s="23" t="n">
        <f aca="false">[1]EN_18!S220</f>
        <v>11801</v>
      </c>
      <c r="T218" s="23" t="n">
        <f aca="false">[1]EN_18!T220</f>
        <v>11653</v>
      </c>
      <c r="U218" s="38" t="n">
        <f aca="false">T218/S218-1</f>
        <v>-0.0125413100584696</v>
      </c>
      <c r="V218" s="38" t="n">
        <f aca="false">(T218/B218)^(1/18)-1</f>
        <v>0.0267781628191381</v>
      </c>
      <c r="W218" s="34" t="s">
        <v>66</v>
      </c>
    </row>
    <row r="219" customFormat="false" ht="12.75" hidden="false" customHeight="false" outlineLevel="0" collapsed="false">
      <c r="A219" s="22" t="s">
        <v>67</v>
      </c>
      <c r="B219" s="23" t="n">
        <f aca="false">[1]EN_18!B221</f>
        <v>3547</v>
      </c>
      <c r="C219" s="23" t="n">
        <f aca="false">[1]EN_18!C221</f>
        <v>3857</v>
      </c>
      <c r="D219" s="23" t="n">
        <f aca="false">[1]EN_18!D221</f>
        <v>3920</v>
      </c>
      <c r="E219" s="23" t="n">
        <f aca="false">[1]EN_18!E221</f>
        <v>4051</v>
      </c>
      <c r="F219" s="23" t="n">
        <f aca="false">[1]EN_18!F221</f>
        <v>4182</v>
      </c>
      <c r="G219" s="23" t="n">
        <f aca="false">[1]EN_18!G221</f>
        <v>4271</v>
      </c>
      <c r="H219" s="23" t="n">
        <f aca="false">[1]EN_18!H221</f>
        <v>4551</v>
      </c>
      <c r="I219" s="23" t="n">
        <f aca="false">[1]EN_18!I221</f>
        <v>4802</v>
      </c>
      <c r="J219" s="23" t="n">
        <f aca="false">[1]EN_18!J221</f>
        <v>4901</v>
      </c>
      <c r="K219" s="23" t="n">
        <f aca="false">[1]EN_18!K221</f>
        <v>5080</v>
      </c>
      <c r="L219" s="23" t="n">
        <f aca="false">[1]EN_18!L221</f>
        <v>4727</v>
      </c>
      <c r="M219" s="23" t="n">
        <f aca="false">[1]EN_18!M221</f>
        <v>5002</v>
      </c>
      <c r="N219" s="23" t="n">
        <f aca="false">[1]EN_18!N221</f>
        <v>5690</v>
      </c>
      <c r="O219" s="23" t="n">
        <f aca="false">[1]EN_18!O221</f>
        <v>5280</v>
      </c>
      <c r="P219" s="23" t="n">
        <f aca="false">[1]EN_18!P221</f>
        <v>5601</v>
      </c>
      <c r="Q219" s="23" t="n">
        <f aca="false">[1]EN_18!Q221</f>
        <v>5372</v>
      </c>
      <c r="R219" s="23" t="n">
        <f aca="false">[1]EN_18!R221</f>
        <v>5527</v>
      </c>
      <c r="S219" s="23" t="n">
        <f aca="false">[1]EN_18!S221</f>
        <v>5601</v>
      </c>
      <c r="T219" s="23" t="n">
        <f aca="false">[1]EN_18!T221</f>
        <v>6299</v>
      </c>
      <c r="U219" s="38" t="n">
        <f aca="false">T219/S219-1</f>
        <v>0.124620603463667</v>
      </c>
      <c r="V219" s="38" t="n">
        <f aca="false">(T219/B219)^(1/18)-1</f>
        <v>0.0324193470892289</v>
      </c>
      <c r="W219" s="34" t="s">
        <v>67</v>
      </c>
    </row>
    <row r="220" customFormat="false" ht="12.75" hidden="false" customHeight="false" outlineLevel="0" collapsed="false">
      <c r="A220" s="22" t="s">
        <v>68</v>
      </c>
      <c r="B220" s="23" t="n">
        <f aca="false">[1]EN_18!B222</f>
        <v>58851</v>
      </c>
      <c r="C220" s="23" t="n">
        <f aca="false">[1]EN_18!C222</f>
        <v>60178</v>
      </c>
      <c r="D220" s="23" t="n">
        <f aca="false">[1]EN_18!D222</f>
        <v>61786</v>
      </c>
      <c r="E220" s="23" t="n">
        <f aca="false">[1]EN_18!E222</f>
        <v>63234</v>
      </c>
      <c r="F220" s="23" t="n">
        <f aca="false">[1]EN_18!F222</f>
        <v>71768</v>
      </c>
      <c r="G220" s="23" t="n">
        <f aca="false">[1]EN_18!G222</f>
        <v>76368</v>
      </c>
      <c r="H220" s="23" t="n">
        <f aca="false">[1]EN_18!H222</f>
        <v>79947</v>
      </c>
      <c r="I220" s="23" t="n">
        <f aca="false">[1]EN_18!I222</f>
        <v>86578</v>
      </c>
      <c r="J220" s="23" t="n">
        <f aca="false">[1]EN_18!J222</f>
        <v>90000</v>
      </c>
      <c r="K220" s="23" t="n">
        <f aca="false">[1]EN_18!K222</f>
        <v>97234</v>
      </c>
      <c r="L220" s="23" t="n">
        <f aca="false">[1]EN_18!L222</f>
        <v>98656</v>
      </c>
      <c r="M220" s="23" t="n">
        <f aca="false">[1]EN_18!M222</f>
        <v>106128</v>
      </c>
      <c r="N220" s="23" t="n">
        <f aca="false">[1]EN_18!N222</f>
        <v>108851</v>
      </c>
      <c r="O220" s="23" t="n">
        <f aca="false">[1]EN_18!O222</f>
        <v>116519</v>
      </c>
      <c r="P220" s="23" t="n">
        <f aca="false">[1]EN_18!P222</f>
        <v>123909</v>
      </c>
      <c r="Q220" s="23" t="n">
        <f aca="false">[1]EN_18!Q222</f>
        <v>131823</v>
      </c>
      <c r="R220" s="23" t="n">
        <f aca="false">[1]EN_18!R222</f>
        <v>154856</v>
      </c>
      <c r="S220" s="23" t="n">
        <f aca="false">[1]EN_18!S222</f>
        <v>157609</v>
      </c>
      <c r="T220" s="23" t="n">
        <f aca="false">[1]EN_18!T222</f>
        <v>159185</v>
      </c>
      <c r="U220" s="38" t="n">
        <f aca="false">T220/S220-1</f>
        <v>0.00999942896661987</v>
      </c>
      <c r="V220" s="38" t="n">
        <f aca="false">(T220/B220)^(1/18)-1</f>
        <v>0.0568375573362896</v>
      </c>
      <c r="W220" s="34" t="s">
        <v>68</v>
      </c>
    </row>
    <row r="221" customFormat="false" ht="12.75" hidden="false" customHeight="false" outlineLevel="0" collapsed="false">
      <c r="A221" s="22" t="s">
        <v>69</v>
      </c>
      <c r="B221" s="23" t="n">
        <f aca="false">[1]EN_18!B223</f>
        <v>63918</v>
      </c>
      <c r="C221" s="23" t="n">
        <f aca="false">[1]EN_18!C223</f>
        <v>67850</v>
      </c>
      <c r="D221" s="23" t="n">
        <f aca="false">[1]EN_18!D223</f>
        <v>67211</v>
      </c>
      <c r="E221" s="23" t="n">
        <f aca="false">[1]EN_18!E223</f>
        <v>68611</v>
      </c>
      <c r="F221" s="23" t="n">
        <f aca="false">[1]EN_18!F223</f>
        <v>69520</v>
      </c>
      <c r="G221" s="23" t="n">
        <f aca="false">[1]EN_18!G223</f>
        <v>69842</v>
      </c>
      <c r="H221" s="23" t="n">
        <f aca="false">[1]EN_18!H223</f>
        <v>70768</v>
      </c>
      <c r="I221" s="23" t="n">
        <f aca="false">[1]EN_18!I223</f>
        <v>68910</v>
      </c>
      <c r="J221" s="23" t="n">
        <f aca="false">[1]EN_18!J223</f>
        <v>69274</v>
      </c>
      <c r="K221" s="23" t="n">
        <f aca="false">[1]EN_18!K223</f>
        <v>67593</v>
      </c>
      <c r="L221" s="23" t="n">
        <f aca="false">[1]EN_18!L223</f>
        <v>68593</v>
      </c>
      <c r="M221" s="23" t="n">
        <f aca="false">[1]EN_18!M223</f>
        <v>72693</v>
      </c>
      <c r="N221" s="23" t="n">
        <f aca="false">[1]EN_18!N223</f>
        <v>71139</v>
      </c>
      <c r="O221" s="23" t="n">
        <f aca="false">[1]EN_18!O223</f>
        <v>70498</v>
      </c>
      <c r="P221" s="23" t="n">
        <f aca="false">[1]EN_18!P223</f>
        <v>70178</v>
      </c>
      <c r="Q221" s="23" t="n">
        <f aca="false">[1]EN_18!Q223</f>
        <v>70999</v>
      </c>
      <c r="R221" s="23" t="n">
        <f aca="false">[1]EN_18!R223</f>
        <v>70579</v>
      </c>
      <c r="S221" s="23" t="n">
        <f aca="false">[1]EN_18!S223</f>
        <v>70170</v>
      </c>
      <c r="T221" s="23" t="n">
        <f aca="false">[1]EN_18!T223</f>
        <v>68613</v>
      </c>
      <c r="U221" s="38" t="n">
        <f aca="false">T221/S221-1</f>
        <v>-0.0221889696451475</v>
      </c>
      <c r="V221" s="38" t="n">
        <f aca="false">(T221/B221)^(1/18)-1</f>
        <v>0.00394559730444599</v>
      </c>
      <c r="W221" s="34" t="s">
        <v>69</v>
      </c>
    </row>
    <row r="222" customFormat="false" ht="12.75" hidden="false" customHeight="false" outlineLevel="0" collapsed="false">
      <c r="A222" s="22" t="s">
        <v>70</v>
      </c>
      <c r="B222" s="23" t="n">
        <f aca="false">[1]EN_18!B224</f>
        <v>27156</v>
      </c>
      <c r="C222" s="23" t="n">
        <f aca="false">[1]EN_18!C224</f>
        <v>28228</v>
      </c>
      <c r="D222" s="23" t="n">
        <f aca="false">[1]EN_18!D224</f>
        <v>28914</v>
      </c>
      <c r="E222" s="23" t="n">
        <f aca="false">[1]EN_18!E224</f>
        <v>29060</v>
      </c>
      <c r="F222" s="23" t="n">
        <f aca="false">[1]EN_18!F224</f>
        <v>29437</v>
      </c>
      <c r="G222" s="23" t="n">
        <f aca="false">[1]EN_18!G224</f>
        <v>30167</v>
      </c>
      <c r="H222" s="23" t="n">
        <f aca="false">[1]EN_18!H224</f>
        <v>30552</v>
      </c>
      <c r="I222" s="23" t="n">
        <f aca="false">[1]EN_18!I224</f>
        <v>30162</v>
      </c>
      <c r="J222" s="23" t="n">
        <f aca="false">[1]EN_18!J224</f>
        <v>30495</v>
      </c>
      <c r="K222" s="23" t="n">
        <f aca="false">[1]EN_18!K224</f>
        <v>32506</v>
      </c>
      <c r="L222" s="23" t="n">
        <f aca="false">[1]EN_18!L224</f>
        <v>31654</v>
      </c>
      <c r="M222" s="23" t="n">
        <f aca="false">[1]EN_18!M224</f>
        <v>32898</v>
      </c>
      <c r="N222" s="23" t="n">
        <f aca="false">[1]EN_18!N224</f>
        <v>32915</v>
      </c>
      <c r="O222" s="23" t="n">
        <f aca="false">[1]EN_18!O224</f>
        <v>33847</v>
      </c>
      <c r="P222" s="23" t="n">
        <f aca="false">[1]EN_18!P224</f>
        <v>34590</v>
      </c>
      <c r="Q222" s="23" t="n">
        <f aca="false">[1]EN_18!Q224</f>
        <v>35450</v>
      </c>
      <c r="R222" s="23" t="n">
        <f aca="false">[1]EN_18!R224</f>
        <v>35693</v>
      </c>
      <c r="S222" s="23" t="n">
        <f aca="false">[1]EN_18!S224</f>
        <v>35364</v>
      </c>
      <c r="T222" s="23" t="n">
        <f aca="false">[1]EN_18!T224</f>
        <v>36305</v>
      </c>
      <c r="U222" s="38" t="n">
        <f aca="false">T222/S222-1</f>
        <v>0.0266089808845154</v>
      </c>
      <c r="V222" s="38" t="n">
        <f aca="false">(T222/B222)^(1/18)-1</f>
        <v>0.0162617762916439</v>
      </c>
      <c r="W222" s="34" t="s">
        <v>70</v>
      </c>
    </row>
    <row r="223" customFormat="false" ht="12.75" hidden="false" customHeight="false" outlineLevel="0" collapsed="false">
      <c r="A223" s="22" t="s">
        <v>71</v>
      </c>
      <c r="B223" s="23" t="n">
        <f aca="false">[1]EN_18!B225</f>
        <v>17264</v>
      </c>
      <c r="C223" s="23" t="n">
        <f aca="false">[1]EN_18!C225</f>
        <v>20376</v>
      </c>
      <c r="D223" s="23" t="n">
        <f aca="false">[1]EN_18!D225</f>
        <v>22011</v>
      </c>
      <c r="E223" s="23" t="n">
        <f aca="false">[1]EN_18!E225</f>
        <v>24538</v>
      </c>
      <c r="F223" s="23" t="n">
        <f aca="false">[1]EN_18!F225</f>
        <v>26833</v>
      </c>
      <c r="G223" s="23" t="n">
        <f aca="false">[1]EN_18!G225</f>
        <v>29030</v>
      </c>
      <c r="H223" s="23" t="n">
        <f aca="false">[1]EN_18!H225</f>
        <v>32566</v>
      </c>
      <c r="I223" s="23" t="n">
        <f aca="false">[1]EN_18!I225</f>
        <v>38189</v>
      </c>
      <c r="J223" s="23" t="n">
        <f aca="false">[1]EN_18!J225</f>
        <v>41235</v>
      </c>
      <c r="K223" s="23" t="n">
        <f aca="false">[1]EN_18!K225</f>
        <v>44299</v>
      </c>
      <c r="L223" s="23" t="n">
        <f aca="false">[1]EN_18!L225</f>
        <v>49019</v>
      </c>
      <c r="M223" s="23" t="n">
        <f aca="false">[1]EN_18!M225</f>
        <v>49657</v>
      </c>
      <c r="N223" s="23" t="n">
        <f aca="false">[1]EN_18!N225</f>
        <v>51894</v>
      </c>
      <c r="O223" s="23" t="n">
        <f aca="false">[1]EN_18!O225</f>
        <v>55954</v>
      </c>
      <c r="P223" s="23" t="n">
        <f aca="false">[1]EN_18!P225</f>
        <v>60845</v>
      </c>
      <c r="Q223" s="23" t="n">
        <f aca="false">[1]EN_18!Q225</f>
        <v>67220</v>
      </c>
      <c r="R223" s="23" t="n">
        <f aca="false">[1]EN_18!R225</f>
        <v>74253</v>
      </c>
      <c r="S223" s="23" t="n">
        <f aca="false">[1]EN_18!S225</f>
        <v>80406</v>
      </c>
      <c r="T223" s="23" t="n">
        <f aca="false">[1]EN_18!T225</f>
        <v>86138</v>
      </c>
      <c r="U223" s="38" t="n">
        <f aca="false">T223/S223-1</f>
        <v>0.0712882123224634</v>
      </c>
      <c r="V223" s="38" t="n">
        <f aca="false">(T223/B223)^(1/18)-1</f>
        <v>0.0934042107040058</v>
      </c>
      <c r="W223" s="34" t="s">
        <v>71</v>
      </c>
    </row>
    <row r="224" customFormat="false" ht="12.75" hidden="false" customHeight="false" outlineLevel="0" collapsed="false">
      <c r="A224" s="22" t="s">
        <v>72</v>
      </c>
      <c r="B224" s="23" t="n">
        <f aca="false">[1]EN_18!B226</f>
        <v>168507</v>
      </c>
      <c r="C224" s="23" t="n">
        <f aca="false">[1]EN_18!C226</f>
        <v>176205</v>
      </c>
      <c r="D224" s="23" t="n">
        <f aca="false">[1]EN_18!D226</f>
        <v>180840</v>
      </c>
      <c r="E224" s="23" t="n">
        <f aca="false">[1]EN_18!E226</f>
        <v>181844</v>
      </c>
      <c r="F224" s="23" t="n">
        <f aca="false">[1]EN_18!F226</f>
        <v>182229</v>
      </c>
      <c r="G224" s="23" t="n">
        <f aca="false">[1]EN_18!G226</f>
        <v>186632</v>
      </c>
      <c r="H224" s="23" t="n">
        <f aca="false">[1]EN_18!H226</f>
        <v>194683</v>
      </c>
      <c r="I224" s="23" t="n">
        <f aca="false">[1]EN_18!I226</f>
        <v>195859</v>
      </c>
      <c r="J224" s="23" t="n">
        <f aca="false">[1]EN_18!J226</f>
        <v>199990</v>
      </c>
      <c r="K224" s="23" t="n">
        <f aca="false">[1]EN_18!K226</f>
        <v>203187</v>
      </c>
      <c r="L224" s="23" t="n">
        <f aca="false">[1]EN_18!L226</f>
        <v>206685</v>
      </c>
      <c r="M224" s="23" t="n">
        <f aca="false">[1]EN_18!M226</f>
        <v>212557</v>
      </c>
      <c r="N224" s="23" t="n">
        <f aca="false">[1]EN_18!N226</f>
        <v>212299</v>
      </c>
      <c r="O224" s="23" t="n">
        <f aca="false">[1]EN_18!O226</f>
        <v>214648</v>
      </c>
      <c r="P224" s="23" t="n">
        <f aca="false">[1]EN_18!P226</f>
        <v>214643</v>
      </c>
      <c r="Q224" s="23" t="n">
        <f aca="false">[1]EN_18!Q226</f>
        <v>217135</v>
      </c>
      <c r="R224" s="23" t="n">
        <f aca="false">[1]EN_18!R226</f>
        <v>218147</v>
      </c>
      <c r="S224" s="23" t="n">
        <f aca="false">[1]EN_18!S226</f>
        <v>216257</v>
      </c>
      <c r="T224" s="23" t="n">
        <f aca="false">[1]EN_18!T226</f>
        <v>219570</v>
      </c>
      <c r="U224" s="38"/>
      <c r="V224" s="38"/>
      <c r="W224" s="4" t="s">
        <v>72</v>
      </c>
    </row>
    <row r="225" customFormat="false" ht="12.75" hidden="false" customHeight="false" outlineLevel="0" collapsed="false">
      <c r="A225" s="28" t="s">
        <v>73</v>
      </c>
      <c r="B225" s="23" t="n">
        <f aca="false">[1]EN_18!B227</f>
        <v>1099315</v>
      </c>
      <c r="C225" s="23" t="n">
        <f aca="false">[1]EN_18!C227</f>
        <v>1146585</v>
      </c>
      <c r="D225" s="23" t="n">
        <f aca="false">[1]EN_18!D227</f>
        <v>1160048</v>
      </c>
      <c r="E225" s="23" t="n">
        <f aca="false">[1]EN_18!E227</f>
        <v>1178667</v>
      </c>
      <c r="F225" s="23" t="n">
        <f aca="false">[1]EN_18!F227</f>
        <v>1214438</v>
      </c>
      <c r="G225" s="23" t="n">
        <f aca="false">[1]EN_18!G227</f>
        <v>1225042</v>
      </c>
      <c r="H225" s="23" t="n">
        <f aca="false">[1]EN_18!H227</f>
        <v>1280156</v>
      </c>
      <c r="I225" s="23" t="n">
        <f aca="false">[1]EN_18!I227</f>
        <v>1283609</v>
      </c>
      <c r="J225" s="23" t="n">
        <f aca="false">[1]EN_18!J227</f>
        <v>1320686</v>
      </c>
      <c r="K225" s="23" t="n">
        <f aca="false">[1]EN_18!K227</f>
        <v>1351886</v>
      </c>
      <c r="L225" s="23" t="n">
        <f aca="false">[1]EN_18!L227</f>
        <v>1376806</v>
      </c>
      <c r="M225" s="23" t="n">
        <f aca="false">[1]EN_18!M227</f>
        <v>1432120</v>
      </c>
      <c r="N225" s="23" t="n">
        <f aca="false">[1]EN_18!N227</f>
        <v>1436191</v>
      </c>
      <c r="O225" s="23" t="n">
        <f aca="false">[1]EN_18!O227</f>
        <v>1493675</v>
      </c>
      <c r="P225" s="23" t="n">
        <f aca="false">[1]EN_18!P227</f>
        <v>1523782</v>
      </c>
      <c r="Q225" s="23" t="n">
        <f aca="false">[1]EN_18!Q227</f>
        <v>1553391</v>
      </c>
      <c r="R225" s="23" t="n">
        <f aca="false">[1]EN_18!R227</f>
        <v>1620710</v>
      </c>
      <c r="S225" s="23" t="n">
        <f aca="false">[1]EN_18!S227</f>
        <v>1620744</v>
      </c>
      <c r="T225" s="23" t="n">
        <f aca="false">[1]EN_18!T227</f>
        <v>1639020</v>
      </c>
      <c r="U225" s="38" t="n">
        <f aca="false">T225/S225-1</f>
        <v>0.0112763027350402</v>
      </c>
      <c r="V225" s="38" t="n">
        <f aca="false">(T225/B225)^(1/18)-1</f>
        <v>0.0224375318655596</v>
      </c>
      <c r="W225" s="4" t="s">
        <v>73</v>
      </c>
    </row>
    <row r="226" customFormat="false" ht="12.75" hidden="false" customHeight="false" outlineLevel="0" collapsed="false">
      <c r="A226" s="28" t="s">
        <v>74</v>
      </c>
      <c r="B226" s="23" t="n">
        <f aca="false">[1]EN_18!B228</f>
        <v>1202278</v>
      </c>
      <c r="C226" s="23" t="n">
        <f aca="false">[1]EN_18!C228</f>
        <v>1255912</v>
      </c>
      <c r="D226" s="23" t="n">
        <f aca="false">[1]EN_18!D228</f>
        <v>1272013</v>
      </c>
      <c r="E226" s="23" t="n">
        <f aca="false">[1]EN_18!E228</f>
        <v>1293829</v>
      </c>
      <c r="F226" s="23" t="n">
        <f aca="false">[1]EN_18!F228</f>
        <v>1333298</v>
      </c>
      <c r="G226" s="23" t="n">
        <f aca="false">[1]EN_18!G228</f>
        <v>1347985</v>
      </c>
      <c r="H226" s="23" t="n">
        <f aca="false">[1]EN_18!H228</f>
        <v>1409790</v>
      </c>
      <c r="I226" s="23" t="n">
        <f aca="false">[1]EN_18!I228</f>
        <v>1418544</v>
      </c>
      <c r="J226" s="23" t="n">
        <f aca="false">[1]EN_18!J228</f>
        <v>1461280</v>
      </c>
      <c r="K226" s="23" t="n">
        <f aca="false">[1]EN_18!K228</f>
        <v>1497928</v>
      </c>
      <c r="L226" s="23" t="n">
        <f aca="false">[1]EN_18!L228</f>
        <v>1524896</v>
      </c>
      <c r="M226" s="23" t="n">
        <f aca="false">[1]EN_18!M228</f>
        <v>1587104</v>
      </c>
      <c r="N226" s="23" t="n">
        <f aca="false">[1]EN_18!N228</f>
        <v>1592929</v>
      </c>
      <c r="O226" s="23" t="n">
        <f aca="false">[1]EN_18!O228</f>
        <v>1649006</v>
      </c>
      <c r="P226" s="23" t="n">
        <f aca="false">[1]EN_18!P228</f>
        <v>1686802</v>
      </c>
      <c r="Q226" s="23" t="n">
        <f aca="false">[1]EN_18!Q228</f>
        <v>1726582</v>
      </c>
      <c r="R226" s="23" t="n">
        <f aca="false">[1]EN_18!R228</f>
        <v>1800501</v>
      </c>
      <c r="S226" s="23" t="n">
        <f aca="false">[1]EN_18!S228</f>
        <v>1807896</v>
      </c>
      <c r="T226" s="23" t="n">
        <f aca="false">[1]EN_18!T228</f>
        <v>1833587</v>
      </c>
      <c r="U226" s="38" t="n">
        <f aca="false">T226/S226-1</f>
        <v>0.0142104413085709</v>
      </c>
      <c r="V226" s="38" t="n">
        <f aca="false">(T226/B226)^(1/18)-1</f>
        <v>0.0237246144845631</v>
      </c>
      <c r="W226" s="4" t="s">
        <v>74</v>
      </c>
    </row>
    <row r="227" customFormat="false" ht="12.75" hidden="false" customHeight="false" outlineLevel="0" collapsed="false">
      <c r="A227" s="28" t="s">
        <v>84</v>
      </c>
      <c r="B227" s="23" t="n">
        <f aca="false">[1]EN_18!B229</f>
        <v>102963</v>
      </c>
      <c r="C227" s="23" t="n">
        <f aca="false">[1]EN_18!C229</f>
        <v>109327</v>
      </c>
      <c r="D227" s="23" t="n">
        <f aca="false">[1]EN_18!D229</f>
        <v>111965</v>
      </c>
      <c r="E227" s="23" t="n">
        <f aca="false">[1]EN_18!E229</f>
        <v>115162</v>
      </c>
      <c r="F227" s="23" t="n">
        <f aca="false">[1]EN_18!F229</f>
        <v>118860</v>
      </c>
      <c r="G227" s="23" t="n">
        <f aca="false">[1]EN_18!G229</f>
        <v>122943</v>
      </c>
      <c r="H227" s="23" t="n">
        <f aca="false">[1]EN_18!H229</f>
        <v>129634</v>
      </c>
      <c r="I227" s="23" t="n">
        <f aca="false">[1]EN_18!I229</f>
        <v>134935</v>
      </c>
      <c r="J227" s="23" t="n">
        <f aca="false">[1]EN_18!J229</f>
        <v>140594</v>
      </c>
      <c r="K227" s="23" t="n">
        <f aca="false">[1]EN_18!K229</f>
        <v>146042</v>
      </c>
      <c r="L227" s="23" t="n">
        <f aca="false">[1]EN_18!L229</f>
        <v>148090</v>
      </c>
      <c r="M227" s="23" t="n">
        <f aca="false">[1]EN_18!M229</f>
        <v>154984</v>
      </c>
      <c r="N227" s="23" t="n">
        <f aca="false">[1]EN_18!N229</f>
        <v>156738</v>
      </c>
      <c r="O227" s="23" t="n">
        <f aca="false">[1]EN_18!O229</f>
        <v>155331</v>
      </c>
      <c r="P227" s="23" t="n">
        <f aca="false">[1]EN_18!P229</f>
        <v>163020</v>
      </c>
      <c r="Q227" s="23" t="n">
        <f aca="false">[1]EN_18!Q229</f>
        <v>173191</v>
      </c>
      <c r="R227" s="23" t="n">
        <f aca="false">[1]EN_18!R229</f>
        <v>179791</v>
      </c>
      <c r="S227" s="23" t="n">
        <f aca="false">[1]EN_18!S229</f>
        <v>187152</v>
      </c>
      <c r="T227" s="23" t="n">
        <f aca="false">[1]EN_18!T229</f>
        <v>194567</v>
      </c>
      <c r="U227" s="38" t="n">
        <f aca="false">T227/S227-1</f>
        <v>0.0396202017611353</v>
      </c>
      <c r="V227" s="38" t="n">
        <f aca="false">(T227/B227)^(1/18)-1</f>
        <v>0.0359883903776901</v>
      </c>
      <c r="W227" s="4" t="s">
        <v>84</v>
      </c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U228" s="27"/>
      <c r="V228" s="27"/>
    </row>
    <row r="229" customFormat="false" ht="12.75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U229" s="27"/>
      <c r="V229" s="27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</row>
    <row r="231" customFormat="false" ht="12.75" hidden="false" customHeight="false" outlineLevel="0" collapsed="false">
      <c r="A231" s="9"/>
      <c r="B231" s="16" t="s">
        <v>78</v>
      </c>
      <c r="C231" s="17" t="s">
        <v>90</v>
      </c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2.75" hidden="false" customHeight="false" outlineLevel="0" collapsed="false">
      <c r="A232" s="9"/>
      <c r="B232" s="16" t="s">
        <v>80</v>
      </c>
      <c r="C232" s="17" t="s">
        <v>81</v>
      </c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2.75" hidden="false" customHeight="false" outlineLevel="0" collapsed="false">
      <c r="A233" s="9"/>
      <c r="B233" s="16" t="s">
        <v>82</v>
      </c>
      <c r="C233" s="17" t="s">
        <v>83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A235" s="18" t="s">
        <v>19</v>
      </c>
      <c r="B235" s="19" t="s">
        <v>20</v>
      </c>
      <c r="C235" s="19" t="s">
        <v>21</v>
      </c>
      <c r="D235" s="19" t="s">
        <v>22</v>
      </c>
      <c r="E235" s="19" t="s">
        <v>23</v>
      </c>
      <c r="F235" s="19" t="s">
        <v>24</v>
      </c>
      <c r="G235" s="19" t="s">
        <v>25</v>
      </c>
      <c r="H235" s="19" t="s">
        <v>26</v>
      </c>
      <c r="I235" s="19" t="s">
        <v>27</v>
      </c>
      <c r="J235" s="19" t="s">
        <v>28</v>
      </c>
      <c r="K235" s="19" t="s">
        <v>29</v>
      </c>
      <c r="L235" s="19" t="s">
        <v>30</v>
      </c>
      <c r="M235" s="19" t="s">
        <v>31</v>
      </c>
      <c r="N235" s="19" t="s">
        <v>32</v>
      </c>
      <c r="O235" s="19" t="s">
        <v>33</v>
      </c>
      <c r="P235" s="19" t="s">
        <v>34</v>
      </c>
      <c r="Q235" s="19" t="s">
        <v>35</v>
      </c>
      <c r="R235" s="19" t="s">
        <v>36</v>
      </c>
      <c r="S235" s="19" t="s">
        <v>37</v>
      </c>
      <c r="T235" s="19" t="s">
        <v>38</v>
      </c>
      <c r="U235" s="32" t="s">
        <v>86</v>
      </c>
      <c r="V235" s="19" t="s">
        <v>91</v>
      </c>
    </row>
    <row r="236" customFormat="false" ht="12.75" hidden="false" customHeight="false" outlineLevel="0" collapsed="false">
      <c r="A236" s="20" t="s">
        <v>39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2.75" hidden="false" customHeight="false" outlineLevel="0" collapsed="false">
      <c r="A237" s="22" t="s">
        <v>40</v>
      </c>
      <c r="B237" s="23" t="n">
        <f aca="false">[1]EN_18!B239</f>
        <v>583333</v>
      </c>
      <c r="C237" s="23" t="n">
        <f aca="false">[1]EN_18!C239</f>
        <v>616967</v>
      </c>
      <c r="D237" s="23" t="n">
        <f aca="false">[1]EN_18!D239</f>
        <v>625129</v>
      </c>
      <c r="E237" s="23" t="n">
        <f aca="false">[1]EN_18!E239</f>
        <v>635772</v>
      </c>
      <c r="F237" s="23" t="n">
        <f aca="false">[1]EN_18!F239</f>
        <v>644402</v>
      </c>
      <c r="G237" s="23" t="n">
        <f aca="false">[1]EN_18!G239</f>
        <v>653634</v>
      </c>
      <c r="H237" s="23" t="n">
        <f aca="false">[1]EN_18!H239</f>
        <v>688757</v>
      </c>
      <c r="I237" s="23" t="n">
        <f aca="false">[1]EN_18!I239</f>
        <v>682116</v>
      </c>
      <c r="J237" s="23" t="n">
        <f aca="false">[1]EN_18!J239</f>
        <v>696395</v>
      </c>
      <c r="K237" s="23" t="n">
        <f aca="false">[1]EN_18!K239</f>
        <v>707507</v>
      </c>
      <c r="L237" s="23" t="n">
        <f aca="false">[1]EN_18!L239</f>
        <v>710880</v>
      </c>
      <c r="M237" s="23" t="n">
        <f aca="false">[1]EN_18!M239</f>
        <v>736713</v>
      </c>
      <c r="N237" s="23" t="n">
        <f aca="false">[1]EN_18!N239</f>
        <v>740395</v>
      </c>
      <c r="O237" s="23" t="n">
        <f aca="false">[1]EN_18!O239</f>
        <v>773674</v>
      </c>
      <c r="P237" s="23" t="n">
        <f aca="false">[1]EN_18!P239</f>
        <v>786671</v>
      </c>
      <c r="Q237" s="23" t="n">
        <f aca="false">[1]EN_18!Q239</f>
        <v>797657</v>
      </c>
      <c r="R237" s="23" t="n">
        <f aca="false">[1]EN_18!R239</f>
        <v>809143</v>
      </c>
      <c r="S237" s="23" t="n">
        <f aca="false">[1]EN_18!S239</f>
        <v>803038</v>
      </c>
      <c r="T237" s="23" t="n">
        <f aca="false">[1]EN_18!T239</f>
        <v>817442</v>
      </c>
      <c r="U237" s="27" t="n">
        <f aca="false">T237/S237-1</f>
        <v>0.017936884680426</v>
      </c>
      <c r="V237" s="4" t="n">
        <f aca="false">T237-S237</f>
        <v>14404</v>
      </c>
      <c r="W237" s="4" t="s">
        <v>40</v>
      </c>
    </row>
    <row r="238" customFormat="false" ht="12.75" hidden="false" customHeight="false" outlineLevel="0" collapsed="false">
      <c r="A238" s="22" t="s">
        <v>41</v>
      </c>
      <c r="B238" s="23" t="n">
        <f aca="false">[1]EN_18!B240</f>
        <v>11460</v>
      </c>
      <c r="C238" s="23" t="n">
        <f aca="false">[1]EN_18!C240</f>
        <v>12150</v>
      </c>
      <c r="D238" s="23" t="n">
        <f aca="false">[1]EN_18!D240</f>
        <v>12204</v>
      </c>
      <c r="E238" s="23" t="n">
        <f aca="false">[1]EN_18!E240</f>
        <v>12583</v>
      </c>
      <c r="F238" s="23" t="n">
        <f aca="false">[1]EN_18!F240</f>
        <v>12409</v>
      </c>
      <c r="G238" s="23" t="n">
        <f aca="false">[1]EN_18!G240</f>
        <v>12995</v>
      </c>
      <c r="H238" s="23" t="n">
        <f aca="false">[1]EN_18!H240</f>
        <v>13573</v>
      </c>
      <c r="I238" s="23" t="n">
        <f aca="false">[1]EN_18!I240</f>
        <v>13231</v>
      </c>
      <c r="J238" s="23" t="n">
        <f aca="false">[1]EN_18!J240</f>
        <v>13267</v>
      </c>
      <c r="K238" s="23" t="n">
        <f aca="false">[1]EN_18!K240</f>
        <v>13378</v>
      </c>
      <c r="L238" s="23" t="n">
        <f aca="false">[1]EN_18!L240</f>
        <v>13577</v>
      </c>
      <c r="M238" s="23" t="n">
        <f aca="false">[1]EN_18!M240</f>
        <v>15306</v>
      </c>
      <c r="N238" s="23" t="n">
        <f aca="false">[1]EN_18!N240</f>
        <v>15765</v>
      </c>
      <c r="O238" s="23" t="n">
        <f aca="false">[1]EN_18!O240</f>
        <v>16895</v>
      </c>
      <c r="P238" s="23" t="n">
        <f aca="false">[1]EN_18!P240</f>
        <v>16769</v>
      </c>
      <c r="Q238" s="23" t="n">
        <f aca="false">[1]EN_18!Q240</f>
        <v>17070</v>
      </c>
      <c r="R238" s="23" t="n">
        <f aca="false">[1]EN_18!R240</f>
        <v>17007</v>
      </c>
      <c r="S238" s="23" t="n">
        <f aca="false">[1]EN_18!S240</f>
        <v>16822</v>
      </c>
      <c r="T238" s="23" t="n">
        <f aca="false">[1]EN_18!T240</f>
        <v>16967</v>
      </c>
      <c r="U238" s="27" t="n">
        <f aca="false">T238/S238-1</f>
        <v>0.00861966472476516</v>
      </c>
      <c r="V238" s="4" t="n">
        <f aca="false">T238-S238</f>
        <v>145</v>
      </c>
      <c r="W238" s="4" t="s">
        <v>41</v>
      </c>
    </row>
    <row r="239" customFormat="false" ht="12.75" hidden="false" customHeight="false" outlineLevel="0" collapsed="false">
      <c r="A239" s="22" t="s">
        <v>42</v>
      </c>
      <c r="B239" s="23" t="n">
        <f aca="false">[1]EN_18!B241</f>
        <v>18414</v>
      </c>
      <c r="C239" s="23" t="n">
        <f aca="false">[1]EN_18!C241</f>
        <v>19897</v>
      </c>
      <c r="D239" s="23" t="n">
        <f aca="false">[1]EN_18!D241</f>
        <v>20245</v>
      </c>
      <c r="E239" s="23" t="n">
        <f aca="false">[1]EN_18!E241</f>
        <v>21090</v>
      </c>
      <c r="F239" s="23" t="n">
        <f aca="false">[1]EN_18!F241</f>
        <v>21358</v>
      </c>
      <c r="G239" s="23" t="n">
        <f aca="false">[1]EN_18!G241</f>
        <v>22109</v>
      </c>
      <c r="H239" s="23" t="n">
        <f aca="false">[1]EN_18!H241</f>
        <v>23228</v>
      </c>
      <c r="I239" s="23" t="n">
        <f aca="false">[1]EN_18!I241</f>
        <v>22933</v>
      </c>
      <c r="J239" s="23" t="n">
        <f aca="false">[1]EN_18!J241</f>
        <v>23388</v>
      </c>
      <c r="K239" s="23" t="n">
        <f aca="false">[1]EN_18!K241</f>
        <v>23482</v>
      </c>
      <c r="L239" s="23" t="n">
        <f aca="false">[1]EN_18!L241</f>
        <v>23738</v>
      </c>
      <c r="M239" s="23" t="n">
        <f aca="false">[1]EN_18!M241</f>
        <v>24396</v>
      </c>
      <c r="N239" s="23" t="n">
        <f aca="false">[1]EN_18!N241</f>
        <v>25921</v>
      </c>
      <c r="O239" s="23" t="n">
        <f aca="false">[1]EN_18!O241</f>
        <v>26026</v>
      </c>
      <c r="P239" s="23" t="n">
        <f aca="false">[1]EN_18!P241</f>
        <v>26543</v>
      </c>
      <c r="Q239" s="23" t="n">
        <f aca="false">[1]EN_18!Q241</f>
        <v>26007</v>
      </c>
      <c r="R239" s="23" t="n">
        <f aca="false">[1]EN_18!R241</f>
        <v>22722</v>
      </c>
      <c r="S239" s="23" t="n">
        <f aca="false">[1]EN_18!S241</f>
        <v>21855</v>
      </c>
      <c r="T239" s="23" t="n">
        <f aca="false">[1]EN_18!T241</f>
        <v>19982</v>
      </c>
      <c r="U239" s="27" t="n">
        <f aca="false">T239/S239-1</f>
        <v>-0.0857012125371769</v>
      </c>
      <c r="V239" s="4" t="n">
        <f aca="false">T239-S239</f>
        <v>-1873</v>
      </c>
      <c r="W239" s="4" t="s">
        <v>42</v>
      </c>
    </row>
    <row r="240" customFormat="false" ht="12.75" hidden="false" customHeight="false" outlineLevel="0" collapsed="false">
      <c r="A240" s="22" t="s">
        <v>43</v>
      </c>
      <c r="B240" s="23" t="n">
        <f aca="false">[1]EN_18!B242</f>
        <v>10474</v>
      </c>
      <c r="C240" s="23" t="n">
        <f aca="false">[1]EN_18!C242</f>
        <v>10405</v>
      </c>
      <c r="D240" s="23" t="n">
        <f aca="false">[1]EN_18!D242</f>
        <v>9998</v>
      </c>
      <c r="E240" s="23" t="n">
        <f aca="false">[1]EN_18!E242</f>
        <v>10021</v>
      </c>
      <c r="F240" s="23" t="n">
        <f aca="false">[1]EN_18!F242</f>
        <v>9806</v>
      </c>
      <c r="G240" s="23" t="n">
        <f aca="false">[1]EN_18!G242</f>
        <v>10956</v>
      </c>
      <c r="H240" s="23" t="n">
        <f aca="false">[1]EN_18!H242</f>
        <v>11486</v>
      </c>
      <c r="I240" s="23" t="n">
        <f aca="false">[1]EN_18!I242</f>
        <v>9882</v>
      </c>
      <c r="J240" s="23" t="n">
        <f aca="false">[1]EN_18!J242</f>
        <v>10540</v>
      </c>
      <c r="K240" s="23" t="n">
        <f aca="false">[1]EN_18!K242</f>
        <v>10115</v>
      </c>
      <c r="L240" s="23" t="n">
        <f aca="false">[1]EN_18!L242</f>
        <v>9858</v>
      </c>
      <c r="M240" s="23" t="n">
        <f aca="false">[1]EN_18!M242</f>
        <v>9751</v>
      </c>
      <c r="N240" s="23" t="n">
        <f aca="false">[1]EN_18!N242</f>
        <v>9306</v>
      </c>
      <c r="O240" s="23" t="n">
        <f aca="false">[1]EN_18!O242</f>
        <v>9311</v>
      </c>
      <c r="P240" s="23" t="n">
        <f aca="false">[1]EN_18!P242</f>
        <v>8770</v>
      </c>
      <c r="Q240" s="23" t="n">
        <f aca="false">[1]EN_18!Q242</f>
        <v>9046</v>
      </c>
      <c r="R240" s="23" t="n">
        <f aca="false">[1]EN_18!R242</f>
        <v>9305</v>
      </c>
      <c r="S240" s="23" t="n">
        <f aca="false">[1]EN_18!S242</f>
        <v>9376</v>
      </c>
      <c r="T240" s="23" t="n">
        <f aca="false">[1]EN_18!T242</f>
        <v>10027</v>
      </c>
      <c r="U240" s="27" t="n">
        <f aca="false">T240/S240-1</f>
        <v>0.0694325938566553</v>
      </c>
      <c r="V240" s="4" t="n">
        <f aca="false">T240-S240</f>
        <v>651</v>
      </c>
      <c r="W240" s="4" t="s">
        <v>43</v>
      </c>
    </row>
    <row r="241" customFormat="false" ht="12.75" hidden="false" customHeight="false" outlineLevel="0" collapsed="false">
      <c r="A241" s="22" t="s">
        <v>44</v>
      </c>
      <c r="B241" s="23" t="n">
        <f aca="false">[1]EN_18!B243</f>
        <v>4465</v>
      </c>
      <c r="C241" s="23" t="n">
        <f aca="false">[1]EN_18!C243</f>
        <v>4461</v>
      </c>
      <c r="D241" s="23" t="n">
        <f aca="false">[1]EN_18!D243</f>
        <v>4048</v>
      </c>
      <c r="E241" s="23" t="n">
        <f aca="false">[1]EN_18!E243</f>
        <v>4146</v>
      </c>
      <c r="F241" s="23" t="n">
        <f aca="false">[1]EN_18!F243</f>
        <v>4209</v>
      </c>
      <c r="G241" s="23" t="n">
        <f aca="false">[1]EN_18!G243</f>
        <v>4621</v>
      </c>
      <c r="H241" s="23" t="n">
        <f aca="false">[1]EN_18!H243</f>
        <v>4898</v>
      </c>
      <c r="I241" s="23" t="n">
        <f aca="false">[1]EN_18!I243</f>
        <v>5189</v>
      </c>
      <c r="J241" s="23" t="n">
        <f aca="false">[1]EN_18!J243</f>
        <v>5267</v>
      </c>
      <c r="K241" s="23" t="n">
        <f aca="false">[1]EN_18!K243</f>
        <v>5742</v>
      </c>
      <c r="L241" s="23" t="n">
        <f aca="false">[1]EN_18!L243</f>
        <v>5729</v>
      </c>
      <c r="M241" s="23" t="n">
        <f aca="false">[1]EN_18!M243</f>
        <v>5559</v>
      </c>
      <c r="N241" s="23" t="n">
        <f aca="false">[1]EN_18!N243</f>
        <v>5954</v>
      </c>
      <c r="O241" s="23" t="n">
        <f aca="false">[1]EN_18!O243</f>
        <v>5694</v>
      </c>
      <c r="P241" s="23" t="n">
        <f aca="false">[1]EN_18!P243</f>
        <v>6072</v>
      </c>
      <c r="Q241" s="23" t="n">
        <f aca="false">[1]EN_18!Q243</f>
        <v>6333</v>
      </c>
      <c r="R241" s="23" t="n">
        <f aca="false">[1]EN_18!R243</f>
        <v>6520</v>
      </c>
      <c r="S241" s="23" t="n">
        <f aca="false">[1]EN_18!S243</f>
        <v>6392</v>
      </c>
      <c r="T241" s="23" t="n">
        <f aca="false">[1]EN_18!T243</f>
        <v>6711</v>
      </c>
      <c r="U241" s="27" t="n">
        <f aca="false">T241/S241-1</f>
        <v>0.0499061326658323</v>
      </c>
      <c r="V241" s="4" t="n">
        <f aca="false">T241-S241</f>
        <v>319</v>
      </c>
      <c r="W241" s="4" t="s">
        <v>44</v>
      </c>
    </row>
    <row r="242" customFormat="false" ht="12.75" hidden="false" customHeight="false" outlineLevel="0" collapsed="false">
      <c r="A242" s="22" t="s">
        <v>45</v>
      </c>
      <c r="B242" s="23" t="n">
        <f aca="false">[1]EN_18!B244</f>
        <v>450</v>
      </c>
      <c r="C242" s="23" t="n">
        <f aca="false">[1]EN_18!C244</f>
        <v>472</v>
      </c>
      <c r="D242" s="23" t="n">
        <f aca="false">[1]EN_18!D244</f>
        <v>587</v>
      </c>
      <c r="E242" s="23" t="n">
        <f aca="false">[1]EN_18!E244</f>
        <v>651</v>
      </c>
      <c r="F242" s="23" t="n">
        <f aca="false">[1]EN_18!F244</f>
        <v>675</v>
      </c>
      <c r="G242" s="23" t="n">
        <f aca="false">[1]EN_18!G244</f>
        <v>759</v>
      </c>
      <c r="H242" s="23" t="n">
        <f aca="false">[1]EN_18!H244</f>
        <v>824</v>
      </c>
      <c r="I242" s="23" t="n">
        <f aca="false">[1]EN_18!I244</f>
        <v>834</v>
      </c>
      <c r="J242" s="23" t="n">
        <f aca="false">[1]EN_18!J244</f>
        <v>904</v>
      </c>
      <c r="K242" s="23" t="n">
        <f aca="false">[1]EN_18!K244</f>
        <v>952</v>
      </c>
      <c r="L242" s="23" t="n">
        <f aca="false">[1]EN_18!L244</f>
        <v>1055</v>
      </c>
      <c r="M242" s="23" t="n">
        <f aca="false">[1]EN_18!M244</f>
        <v>1042</v>
      </c>
      <c r="N242" s="23" t="n">
        <f aca="false">[1]EN_18!N244</f>
        <v>1157</v>
      </c>
      <c r="O242" s="23" t="n">
        <f aca="false">[1]EN_18!O244</f>
        <v>1294</v>
      </c>
      <c r="P242" s="23" t="n">
        <f aca="false">[1]EN_18!P244</f>
        <v>1316</v>
      </c>
      <c r="Q242" s="23" t="n">
        <f aca="false">[1]EN_18!Q244</f>
        <v>1433</v>
      </c>
      <c r="R242" s="23" t="n">
        <f aca="false">[1]EN_18!R244</f>
        <v>1500</v>
      </c>
      <c r="S242" s="23" t="n">
        <f aca="false">[1]EN_18!S244</f>
        <v>1608</v>
      </c>
      <c r="T242" s="23" t="n">
        <f aca="false">[1]EN_18!T244</f>
        <v>1683</v>
      </c>
      <c r="U242" s="27" t="n">
        <f aca="false">T242/S242-1</f>
        <v>0.0466417910447761</v>
      </c>
      <c r="V242" s="4" t="n">
        <f aca="false">T242-S242</f>
        <v>75</v>
      </c>
      <c r="W242" s="4" t="s">
        <v>45</v>
      </c>
    </row>
    <row r="243" customFormat="false" ht="12.75" hidden="false" customHeight="false" outlineLevel="0" collapsed="false">
      <c r="A243" s="22" t="s">
        <v>46</v>
      </c>
      <c r="B243" s="23" t="n">
        <f aca="false">[1]EN_18!B245</f>
        <v>9623</v>
      </c>
      <c r="C243" s="23" t="n">
        <f aca="false">[1]EN_18!C245</f>
        <v>9873</v>
      </c>
      <c r="D243" s="23" t="n">
        <f aca="false">[1]EN_18!D245</f>
        <v>10343</v>
      </c>
      <c r="E243" s="23" t="n">
        <f aca="false">[1]EN_18!E245</f>
        <v>11399</v>
      </c>
      <c r="F243" s="23" t="n">
        <f aca="false">[1]EN_18!F245</f>
        <v>13184</v>
      </c>
      <c r="G243" s="23" t="n">
        <f aca="false">[1]EN_18!G245</f>
        <v>14847</v>
      </c>
      <c r="H243" s="23" t="n">
        <f aca="false">[1]EN_18!H245</f>
        <v>16011</v>
      </c>
      <c r="I243" s="23" t="n">
        <f aca="false">[1]EN_18!I245</f>
        <v>15503</v>
      </c>
      <c r="J243" s="23" t="n">
        <f aca="false">[1]EN_18!J245</f>
        <v>14506</v>
      </c>
      <c r="K243" s="23" t="n">
        <f aca="false">[1]EN_18!K245</f>
        <v>14048</v>
      </c>
      <c r="L243" s="23" t="n">
        <f aca="false">[1]EN_18!L245</f>
        <v>13822</v>
      </c>
      <c r="M243" s="23" t="n">
        <f aca="false">[1]EN_18!M245</f>
        <v>14239</v>
      </c>
      <c r="N243" s="23" t="n">
        <f aca="false">[1]EN_18!N245</f>
        <v>14121</v>
      </c>
      <c r="O243" s="23" t="n">
        <f aca="false">[1]EN_18!O245</f>
        <v>14508</v>
      </c>
      <c r="P243" s="23" t="n">
        <f aca="false">[1]EN_18!P245</f>
        <v>14525</v>
      </c>
      <c r="Q243" s="23" t="n">
        <f aca="false">[1]EN_18!Q245</f>
        <v>14719</v>
      </c>
      <c r="R243" s="23" t="n">
        <f aca="false">[1]EN_18!R245</f>
        <v>15198</v>
      </c>
      <c r="S243" s="23" t="n">
        <f aca="false">[1]EN_18!S245</f>
        <v>14646</v>
      </c>
      <c r="T243" s="23" t="n">
        <f aca="false">[1]EN_18!T245</f>
        <v>14703</v>
      </c>
      <c r="U243" s="27" t="n">
        <f aca="false">T243/S243-1</f>
        <v>0.0038918476034413</v>
      </c>
      <c r="V243" s="4" t="n">
        <f aca="false">T243-S243</f>
        <v>57</v>
      </c>
      <c r="W243" s="4" t="s">
        <v>46</v>
      </c>
    </row>
    <row r="244" customFormat="false" ht="12.75" hidden="false" customHeight="false" outlineLevel="0" collapsed="false">
      <c r="A244" s="22" t="s">
        <v>47</v>
      </c>
      <c r="B244" s="23" t="n">
        <f aca="false">[1]EN_18!B246</f>
        <v>8346</v>
      </c>
      <c r="C244" s="23" t="n">
        <f aca="false">[1]EN_18!C246</f>
        <v>8546</v>
      </c>
      <c r="D244" s="23" t="n">
        <f aca="false">[1]EN_18!D246</f>
        <v>8716</v>
      </c>
      <c r="E244" s="23" t="n">
        <f aca="false">[1]EN_18!E246</f>
        <v>8871</v>
      </c>
      <c r="F244" s="23" t="n">
        <f aca="false">[1]EN_18!F246</f>
        <v>9089</v>
      </c>
      <c r="G244" s="23" t="n">
        <f aca="false">[1]EN_18!G246</f>
        <v>9119</v>
      </c>
      <c r="H244" s="23" t="n">
        <f aca="false">[1]EN_18!H246</f>
        <v>9354</v>
      </c>
      <c r="I244" s="23" t="n">
        <f aca="false">[1]EN_18!I246</f>
        <v>9432</v>
      </c>
      <c r="J244" s="23" t="n">
        <f aca="false">[1]EN_18!J246</f>
        <v>9658</v>
      </c>
      <c r="K244" s="23" t="n">
        <f aca="false">[1]EN_18!K246</f>
        <v>9721</v>
      </c>
      <c r="L244" s="23" t="n">
        <f aca="false">[1]EN_18!L246</f>
        <v>9895</v>
      </c>
      <c r="M244" s="23" t="n">
        <f aca="false">[1]EN_18!M246</f>
        <v>10117</v>
      </c>
      <c r="N244" s="23" t="n">
        <f aca="false">[1]EN_18!N246</f>
        <v>10183</v>
      </c>
      <c r="O244" s="23" t="n">
        <f aca="false">[1]EN_18!O246</f>
        <v>10122</v>
      </c>
      <c r="P244" s="23" t="n">
        <f aca="false">[1]EN_18!P246</f>
        <v>10330</v>
      </c>
      <c r="Q244" s="23" t="n">
        <f aca="false">[1]EN_18!Q246</f>
        <v>10400</v>
      </c>
      <c r="R244" s="23" t="n">
        <f aca="false">[1]EN_18!R246</f>
        <v>10654</v>
      </c>
      <c r="S244" s="23" t="n">
        <f aca="false">[1]EN_18!S246</f>
        <v>10902</v>
      </c>
      <c r="T244" s="23" t="n">
        <f aca="false">[1]EN_18!T246</f>
        <v>11019</v>
      </c>
      <c r="U244" s="27" t="n">
        <f aca="false">T244/S244-1</f>
        <v>0.0107319757842597</v>
      </c>
      <c r="V244" s="4" t="n">
        <f aca="false">T244-S244</f>
        <v>117</v>
      </c>
      <c r="W244" s="4" t="s">
        <v>47</v>
      </c>
    </row>
    <row r="245" customFormat="false" ht="12.75" hidden="false" customHeight="false" outlineLevel="0" collapsed="false">
      <c r="A245" s="22" t="s">
        <v>48</v>
      </c>
      <c r="B245" s="23" t="n">
        <f aca="false">[1]EN_18!B247</f>
        <v>929</v>
      </c>
      <c r="C245" s="23" t="n">
        <f aca="false">[1]EN_18!C247</f>
        <v>1130</v>
      </c>
      <c r="D245" s="23" t="n">
        <f aca="false">[1]EN_18!D247</f>
        <v>1230</v>
      </c>
      <c r="E245" s="23" t="n">
        <f aca="false">[1]EN_18!E247</f>
        <v>1095</v>
      </c>
      <c r="F245" s="23" t="n">
        <f aca="false">[1]EN_18!F247</f>
        <v>1270</v>
      </c>
      <c r="G245" s="23" t="n">
        <f aca="false">[1]EN_18!G247</f>
        <v>1067</v>
      </c>
      <c r="H245" s="23" t="n">
        <f aca="false">[1]EN_18!H247</f>
        <v>1234</v>
      </c>
      <c r="I245" s="23" t="n">
        <f aca="false">[1]EN_18!I247</f>
        <v>1205</v>
      </c>
      <c r="J245" s="23" t="n">
        <f aca="false">[1]EN_18!J247</f>
        <v>1349</v>
      </c>
      <c r="K245" s="23" t="n">
        <f aca="false">[1]EN_18!K247</f>
        <v>1363</v>
      </c>
      <c r="L245" s="23" t="n">
        <f aca="false">[1]EN_18!L247</f>
        <v>1466</v>
      </c>
      <c r="M245" s="23" t="n">
        <f aca="false">[1]EN_18!M247</f>
        <v>1585</v>
      </c>
      <c r="N245" s="23" t="n">
        <f aca="false">[1]EN_18!N247</f>
        <v>1584</v>
      </c>
      <c r="O245" s="23" t="n">
        <f aca="false">[1]EN_18!O247</f>
        <v>1594</v>
      </c>
      <c r="P245" s="23" t="n">
        <f aca="false">[1]EN_18!P247</f>
        <v>1618</v>
      </c>
      <c r="Q245" s="23" t="n">
        <f aca="false">[1]EN_18!Q247</f>
        <v>1620</v>
      </c>
      <c r="R245" s="23" t="n">
        <f aca="false">[1]EN_18!R247</f>
        <v>1675</v>
      </c>
      <c r="S245" s="23" t="n">
        <f aca="false">[1]EN_18!S247</f>
        <v>1773</v>
      </c>
      <c r="T245" s="23" t="n">
        <f aca="false">[1]EN_18!T247</f>
        <v>1845</v>
      </c>
      <c r="U245" s="27" t="n">
        <f aca="false">T245/S245-1</f>
        <v>0.0406091370558375</v>
      </c>
      <c r="V245" s="4" t="n">
        <f aca="false">T245-S245</f>
        <v>72</v>
      </c>
      <c r="W245" s="4" t="s">
        <v>48</v>
      </c>
    </row>
    <row r="246" customFormat="false" ht="12.75" hidden="false" customHeight="false" outlineLevel="0" collapsed="false">
      <c r="A246" s="22" t="s">
        <v>49</v>
      </c>
      <c r="B246" s="23" t="n">
        <f aca="false">[1]EN_18!B248</f>
        <v>14599</v>
      </c>
      <c r="C246" s="23" t="n">
        <f aca="false">[1]EN_18!C248</f>
        <v>15640</v>
      </c>
      <c r="D246" s="23" t="n">
        <f aca="false">[1]EN_18!D248</f>
        <v>15856</v>
      </c>
      <c r="E246" s="23" t="n">
        <f aca="false">[1]EN_18!E248</f>
        <v>16313</v>
      </c>
      <c r="F246" s="23" t="n">
        <f aca="false">[1]EN_18!F248</f>
        <v>16982</v>
      </c>
      <c r="G246" s="23" t="n">
        <f aca="false">[1]EN_18!G248</f>
        <v>16257</v>
      </c>
      <c r="H246" s="23" t="n">
        <f aca="false">[1]EN_18!H248</f>
        <v>17234</v>
      </c>
      <c r="I246" s="23" t="n">
        <f aca="false">[1]EN_18!I248</f>
        <v>17421</v>
      </c>
      <c r="J246" s="23" t="n">
        <f aca="false">[1]EN_18!J248</f>
        <v>18141</v>
      </c>
      <c r="K246" s="23" t="n">
        <f aca="false">[1]EN_18!K248</f>
        <v>18445</v>
      </c>
      <c r="L246" s="23" t="n">
        <f aca="false">[1]EN_18!L248</f>
        <v>18135</v>
      </c>
      <c r="M246" s="23" t="n">
        <f aca="false">[1]EN_18!M248</f>
        <v>19373</v>
      </c>
      <c r="N246" s="23" t="n">
        <f aca="false">[1]EN_18!N248</f>
        <v>19940</v>
      </c>
      <c r="O246" s="23" t="n">
        <f aca="false">[1]EN_18!O248</f>
        <v>20405</v>
      </c>
      <c r="P246" s="23" t="n">
        <f aca="false">[1]EN_18!P248</f>
        <v>20364</v>
      </c>
      <c r="Q246" s="23" t="n">
        <f aca="false">[1]EN_18!Q248</f>
        <v>20578</v>
      </c>
      <c r="R246" s="23" t="n">
        <f aca="false">[1]EN_18!R248</f>
        <v>21140</v>
      </c>
      <c r="S246" s="23" t="n">
        <f aca="false">[1]EN_18!S248</f>
        <v>21491</v>
      </c>
      <c r="T246" s="23" t="n">
        <f aca="false">[1]EN_18!T248</f>
        <v>21169</v>
      </c>
      <c r="U246" s="27" t="n">
        <f aca="false">T246/S246-1</f>
        <v>-0.0149830161462938</v>
      </c>
      <c r="V246" s="4" t="n">
        <f aca="false">T246-S246</f>
        <v>-322</v>
      </c>
      <c r="W246" s="4" t="s">
        <v>49</v>
      </c>
    </row>
    <row r="247" customFormat="false" ht="12.75" hidden="false" customHeight="false" outlineLevel="0" collapsed="false">
      <c r="A247" s="22" t="s">
        <v>50</v>
      </c>
      <c r="B247" s="23" t="n">
        <f aca="false">[1]EN_18!B249</f>
        <v>96908</v>
      </c>
      <c r="C247" s="23" t="n">
        <f aca="false">[1]EN_18!C249</f>
        <v>106817</v>
      </c>
      <c r="D247" s="23" t="n">
        <f aca="false">[1]EN_18!D249</f>
        <v>109593</v>
      </c>
      <c r="E247" s="23" t="n">
        <f aca="false">[1]EN_18!E249</f>
        <v>111470</v>
      </c>
      <c r="F247" s="23" t="n">
        <f aca="false">[1]EN_18!F249</f>
        <v>111221</v>
      </c>
      <c r="G247" s="23" t="n">
        <f aca="false">[1]EN_18!G249</f>
        <v>108842</v>
      </c>
      <c r="H247" s="23" t="n">
        <f aca="false">[1]EN_18!H249</f>
        <v>120509</v>
      </c>
      <c r="I247" s="23" t="n">
        <f aca="false">[1]EN_18!I249</f>
        <v>119084</v>
      </c>
      <c r="J247" s="23" t="n">
        <f aca="false">[1]EN_18!J249</f>
        <v>123147</v>
      </c>
      <c r="K247" s="23" t="n">
        <f aca="false">[1]EN_18!K249</f>
        <v>126933</v>
      </c>
      <c r="L247" s="23" t="n">
        <f aca="false">[1]EN_18!L249</f>
        <v>128720</v>
      </c>
      <c r="M247" s="23" t="n">
        <f aca="false">[1]EN_18!M249</f>
        <v>133887</v>
      </c>
      <c r="N247" s="23" t="n">
        <f aca="false">[1]EN_18!N249</f>
        <v>132998</v>
      </c>
      <c r="O247" s="23" t="n">
        <f aca="false">[1]EN_18!O249</f>
        <v>141554</v>
      </c>
      <c r="P247" s="23" t="n">
        <f aca="false">[1]EN_18!P249</f>
        <v>147088</v>
      </c>
      <c r="Q247" s="23" t="n">
        <f aca="false">[1]EN_18!Q249</f>
        <v>144548</v>
      </c>
      <c r="R247" s="23" t="n">
        <f aca="false">[1]EN_18!R249</f>
        <v>147104</v>
      </c>
      <c r="S247" s="23" t="n">
        <f aca="false">[1]EN_18!S249</f>
        <v>145755</v>
      </c>
      <c r="T247" s="23" t="n">
        <f aca="false">[1]EN_18!T249</f>
        <v>155608</v>
      </c>
      <c r="U247" s="27" t="n">
        <f aca="false">T247/S247-1</f>
        <v>0.0675997392885321</v>
      </c>
      <c r="V247" s="4" t="n">
        <f aca="false">T247-S247</f>
        <v>9853</v>
      </c>
      <c r="W247" s="4" t="s">
        <v>50</v>
      </c>
    </row>
    <row r="248" customFormat="false" ht="12.75" hidden="false" customHeight="false" outlineLevel="0" collapsed="false">
      <c r="A248" s="22" t="s">
        <v>51</v>
      </c>
      <c r="B248" s="23" t="n">
        <f aca="false">[1]EN_18!B250</f>
        <v>117112</v>
      </c>
      <c r="C248" s="23" t="n">
        <f aca="false">[1]EN_18!C250</f>
        <v>122154</v>
      </c>
      <c r="D248" s="23" t="n">
        <f aca="false">[1]EN_18!D250</f>
        <v>122736</v>
      </c>
      <c r="E248" s="23" t="n">
        <f aca="false">[1]EN_18!E250</f>
        <v>126093</v>
      </c>
      <c r="F248" s="23" t="n">
        <f aca="false">[1]EN_18!F250</f>
        <v>125739</v>
      </c>
      <c r="G248" s="23" t="n">
        <f aca="false">[1]EN_18!G250</f>
        <v>128518</v>
      </c>
      <c r="H248" s="23" t="n">
        <f aca="false">[1]EN_18!H250</f>
        <v>133811</v>
      </c>
      <c r="I248" s="23" t="n">
        <f aca="false">[1]EN_18!I250</f>
        <v>130812</v>
      </c>
      <c r="J248" s="23" t="n">
        <f aca="false">[1]EN_18!J250</f>
        <v>130825</v>
      </c>
      <c r="K248" s="23" t="n">
        <f aca="false">[1]EN_18!K250</f>
        <v>131281</v>
      </c>
      <c r="L248" s="23" t="n">
        <f aca="false">[1]EN_18!L250</f>
        <v>128907</v>
      </c>
      <c r="M248" s="23" t="n">
        <f aca="false">[1]EN_18!M250</f>
        <v>132865</v>
      </c>
      <c r="N248" s="23" t="n">
        <f aca="false">[1]EN_18!N250</f>
        <v>131172</v>
      </c>
      <c r="O248" s="23" t="n">
        <f aca="false">[1]EN_18!O250</f>
        <v>139548</v>
      </c>
      <c r="P248" s="23" t="n">
        <f aca="false">[1]EN_18!P250</f>
        <v>140389</v>
      </c>
      <c r="Q248" s="23" t="n">
        <f aca="false">[1]EN_18!Q250</f>
        <v>141800</v>
      </c>
      <c r="R248" s="23" t="n">
        <f aca="false">[1]EN_18!R250</f>
        <v>141500</v>
      </c>
      <c r="S248" s="23" t="n">
        <f aca="false">[1]EN_18!S250</f>
        <v>140100</v>
      </c>
      <c r="T248" s="23" t="n">
        <f aca="false">[1]EN_18!T250</f>
        <v>139500</v>
      </c>
      <c r="U248" s="27" t="n">
        <f aca="false">T248/S248-1</f>
        <v>-0.00428265524625271</v>
      </c>
      <c r="V248" s="4" t="n">
        <f aca="false">T248-S248</f>
        <v>-600</v>
      </c>
      <c r="W248" s="4" t="s">
        <v>51</v>
      </c>
    </row>
    <row r="249" customFormat="false" ht="12.75" hidden="false" customHeight="false" outlineLevel="0" collapsed="false">
      <c r="A249" s="22" t="s">
        <v>52</v>
      </c>
      <c r="B249" s="23" t="n">
        <f aca="false">[1]EN_18!B251</f>
        <v>9074</v>
      </c>
      <c r="C249" s="23" t="n">
        <f aca="false">[1]EN_18!C251</f>
        <v>10014</v>
      </c>
      <c r="D249" s="23" t="n">
        <f aca="false">[1]EN_18!D251</f>
        <v>10614</v>
      </c>
      <c r="E249" s="23" t="n">
        <f aca="false">[1]EN_18!E251</f>
        <v>10481</v>
      </c>
      <c r="F249" s="23" t="n">
        <f aca="false">[1]EN_18!F251</f>
        <v>10932</v>
      </c>
      <c r="G249" s="23" t="n">
        <f aca="false">[1]EN_18!G251</f>
        <v>11508</v>
      </c>
      <c r="H249" s="23" t="n">
        <f aca="false">[1]EN_18!H251</f>
        <v>12251</v>
      </c>
      <c r="I249" s="23" t="n">
        <f aca="false">[1]EN_18!I251</f>
        <v>12423</v>
      </c>
      <c r="J249" s="23" t="n">
        <f aca="false">[1]EN_18!J251</f>
        <v>12786</v>
      </c>
      <c r="K249" s="23" t="n">
        <f aca="false">[1]EN_18!K251</f>
        <v>13484</v>
      </c>
      <c r="L249" s="23" t="n">
        <f aca="false">[1]EN_18!L251</f>
        <v>14207</v>
      </c>
      <c r="M249" s="23" t="n">
        <f aca="false">[1]EN_18!M251</f>
        <v>14546</v>
      </c>
      <c r="N249" s="23" t="n">
        <f aca="false">[1]EN_18!N251</f>
        <v>15775</v>
      </c>
      <c r="O249" s="23" t="n">
        <f aca="false">[1]EN_18!O251</f>
        <v>16444</v>
      </c>
      <c r="P249" s="23" t="n">
        <f aca="false">[1]EN_18!P251</f>
        <v>16852</v>
      </c>
      <c r="Q249" s="23" t="n">
        <f aca="false">[1]EN_18!Q251</f>
        <v>16875</v>
      </c>
      <c r="R249" s="23" t="n">
        <f aca="false">[1]EN_18!R251</f>
        <v>17676</v>
      </c>
      <c r="S249" s="23" t="n">
        <f aca="false">[1]EN_18!S251</f>
        <v>17957</v>
      </c>
      <c r="T249" s="23" t="n">
        <f aca="false">[1]EN_18!T251</f>
        <v>18126</v>
      </c>
      <c r="U249" s="27" t="n">
        <f aca="false">T249/S249-1</f>
        <v>0.00941137160995709</v>
      </c>
      <c r="V249" s="4" t="n">
        <f aca="false">T249-S249</f>
        <v>169</v>
      </c>
      <c r="W249" s="4" t="s">
        <v>52</v>
      </c>
    </row>
    <row r="250" customFormat="false" ht="12.75" hidden="false" customHeight="false" outlineLevel="0" collapsed="false">
      <c r="A250" s="22" t="s">
        <v>53</v>
      </c>
      <c r="B250" s="23" t="n">
        <f aca="false">[1]EN_18!B252</f>
        <v>9189</v>
      </c>
      <c r="C250" s="23" t="n">
        <f aca="false">[1]EN_18!C252</f>
        <v>9768</v>
      </c>
      <c r="D250" s="23" t="n">
        <f aca="false">[1]EN_18!D252</f>
        <v>10514</v>
      </c>
      <c r="E250" s="23" t="n">
        <f aca="false">[1]EN_18!E252</f>
        <v>9722</v>
      </c>
      <c r="F250" s="23" t="n">
        <f aca="false">[1]EN_18!F252</f>
        <v>9843</v>
      </c>
      <c r="G250" s="23" t="n">
        <f aca="false">[1]EN_18!G252</f>
        <v>9787</v>
      </c>
      <c r="H250" s="23" t="n">
        <f aca="false">[1]EN_18!H252</f>
        <v>10053</v>
      </c>
      <c r="I250" s="23" t="n">
        <f aca="false">[1]EN_18!I252</f>
        <v>9780</v>
      </c>
      <c r="J250" s="23" t="n">
        <f aca="false">[1]EN_18!J252</f>
        <v>9976</v>
      </c>
      <c r="K250" s="23" t="n">
        <f aca="false">[1]EN_18!K252</f>
        <v>9833</v>
      </c>
      <c r="L250" s="23" t="n">
        <f aca="false">[1]EN_18!L252</f>
        <v>9792</v>
      </c>
      <c r="M250" s="23" t="n">
        <f aca="false">[1]EN_18!M252</f>
        <v>10130</v>
      </c>
      <c r="N250" s="23" t="n">
        <f aca="false">[1]EN_18!N252</f>
        <v>10440</v>
      </c>
      <c r="O250" s="23" t="n">
        <f aca="false">[1]EN_18!O252</f>
        <v>11063</v>
      </c>
      <c r="P250" s="23" t="n">
        <f aca="false">[1]EN_18!P252</f>
        <v>11032</v>
      </c>
      <c r="Q250" s="23" t="n">
        <f aca="false">[1]EN_18!Q252</f>
        <v>11115</v>
      </c>
      <c r="R250" s="23" t="n">
        <f aca="false">[1]EN_18!R252</f>
        <v>11451</v>
      </c>
      <c r="S250" s="23" t="n">
        <f aca="false">[1]EN_18!S252</f>
        <v>11250</v>
      </c>
      <c r="T250" s="23" t="n">
        <f aca="false">[1]EN_18!T252</f>
        <v>11460</v>
      </c>
      <c r="U250" s="27" t="n">
        <f aca="false">T250/S250-1</f>
        <v>0.0186666666666666</v>
      </c>
      <c r="V250" s="4" t="n">
        <f aca="false">T250-S250</f>
        <v>210</v>
      </c>
      <c r="W250" s="4" t="s">
        <v>53</v>
      </c>
    </row>
    <row r="251" customFormat="false" ht="12.75" hidden="false" customHeight="false" outlineLevel="0" collapsed="false">
      <c r="A251" s="22" t="s">
        <v>54</v>
      </c>
      <c r="B251" s="23" t="n">
        <f aca="false">[1]EN_18!B253</f>
        <v>575</v>
      </c>
      <c r="C251" s="23" t="n">
        <f aca="false">[1]EN_18!C253</f>
        <v>517</v>
      </c>
      <c r="D251" s="23" t="n">
        <f aca="false">[1]EN_18!D253</f>
        <v>542</v>
      </c>
      <c r="E251" s="23" t="n">
        <f aca="false">[1]EN_18!E253</f>
        <v>559</v>
      </c>
      <c r="F251" s="23" t="n">
        <f aca="false">[1]EN_18!F253</f>
        <v>556</v>
      </c>
      <c r="G251" s="23" t="n">
        <f aca="false">[1]EN_18!G253</f>
        <v>559</v>
      </c>
      <c r="H251" s="23" t="n">
        <f aca="false">[1]EN_18!H253</f>
        <v>563</v>
      </c>
      <c r="I251" s="23" t="n">
        <f aca="false">[1]EN_18!I253</f>
        <v>578</v>
      </c>
      <c r="J251" s="23" t="n">
        <f aca="false">[1]EN_18!J253</f>
        <v>563</v>
      </c>
      <c r="K251" s="23" t="n">
        <f aca="false">[1]EN_18!K253</f>
        <v>581</v>
      </c>
      <c r="L251" s="23" t="n">
        <f aca="false">[1]EN_18!L253</f>
        <v>606</v>
      </c>
      <c r="M251" s="23" t="n">
        <f aca="false">[1]EN_18!M253</f>
        <v>608</v>
      </c>
      <c r="N251" s="23" t="n">
        <f aca="false">[1]EN_18!N253</f>
        <v>637</v>
      </c>
      <c r="O251" s="23" t="n">
        <f aca="false">[1]EN_18!O253</f>
        <v>612</v>
      </c>
      <c r="P251" s="23" t="n">
        <f aca="false">[1]EN_18!P253</f>
        <v>672</v>
      </c>
      <c r="Q251" s="23" t="n">
        <f aca="false">[1]EN_18!Q253</f>
        <v>690</v>
      </c>
      <c r="R251" s="23" t="n">
        <f aca="false">[1]EN_18!R253</f>
        <v>797</v>
      </c>
      <c r="S251" s="23" t="n">
        <f aca="false">[1]EN_18!S253</f>
        <v>0</v>
      </c>
      <c r="T251" s="23" t="n">
        <f aca="false">[1]EN_18!T253</f>
        <v>0</v>
      </c>
      <c r="U251" s="27" t="e">
        <f aca="false">T251/S251-1</f>
        <v>#DIV/0!</v>
      </c>
      <c r="V251" s="4" t="n">
        <f aca="false">T251-S251</f>
        <v>0</v>
      </c>
      <c r="W251" s="4" t="s">
        <v>54</v>
      </c>
    </row>
    <row r="252" customFormat="false" ht="12.75" hidden="false" customHeight="false" outlineLevel="0" collapsed="false">
      <c r="A252" s="22" t="s">
        <v>55</v>
      </c>
      <c r="B252" s="23" t="n">
        <f aca="false">[1]EN_18!B254</f>
        <v>4142</v>
      </c>
      <c r="C252" s="23" t="n">
        <f aca="false">[1]EN_18!C254</f>
        <v>4351</v>
      </c>
      <c r="D252" s="23" t="n">
        <f aca="false">[1]EN_18!D254</f>
        <v>4606</v>
      </c>
      <c r="E252" s="23" t="n">
        <f aca="false">[1]EN_18!E254</f>
        <v>4686</v>
      </c>
      <c r="F252" s="23" t="n">
        <f aca="false">[1]EN_18!F254</f>
        <v>4830</v>
      </c>
      <c r="G252" s="23" t="n">
        <f aca="false">[1]EN_18!G254</f>
        <v>4960</v>
      </c>
      <c r="H252" s="23" t="n">
        <f aca="false">[1]EN_18!H254</f>
        <v>5219</v>
      </c>
      <c r="I252" s="23" t="n">
        <f aca="false">[1]EN_18!I254</f>
        <v>5325</v>
      </c>
      <c r="J252" s="23" t="n">
        <f aca="false">[1]EN_18!J254</f>
        <v>5511</v>
      </c>
      <c r="K252" s="23" t="n">
        <f aca="false">[1]EN_18!K254</f>
        <v>6009</v>
      </c>
      <c r="L252" s="23" t="n">
        <f aca="false">[1]EN_18!L254</f>
        <v>6375</v>
      </c>
      <c r="M252" s="23" t="n">
        <f aca="false">[1]EN_18!M254</f>
        <v>6728</v>
      </c>
      <c r="N252" s="23" t="n">
        <f aca="false">[1]EN_18!N254</f>
        <v>6579</v>
      </c>
      <c r="O252" s="23" t="n">
        <f aca="false">[1]EN_18!O254</f>
        <v>6966</v>
      </c>
      <c r="P252" s="23" t="n">
        <f aca="false">[1]EN_18!P254</f>
        <v>7346</v>
      </c>
      <c r="Q252" s="23" t="n">
        <f aca="false">[1]EN_18!Q254</f>
        <v>7512</v>
      </c>
      <c r="R252" s="23" t="n">
        <f aca="false">[1]EN_18!R254</f>
        <v>8083</v>
      </c>
      <c r="S252" s="23" t="n">
        <f aca="false">[1]EN_18!S254</f>
        <v>8063</v>
      </c>
      <c r="T252" s="23" t="n">
        <f aca="false">[1]EN_18!T254</f>
        <v>8526</v>
      </c>
      <c r="U252" s="27" t="n">
        <f aca="false">T252/S252-1</f>
        <v>0.0574227954855513</v>
      </c>
      <c r="V252" s="4" t="n">
        <f aca="false">T252-S252</f>
        <v>463</v>
      </c>
      <c r="W252" s="4" t="s">
        <v>55</v>
      </c>
    </row>
    <row r="253" customFormat="false" ht="12.75" hidden="false" customHeight="false" outlineLevel="0" collapsed="false">
      <c r="A253" s="22" t="s">
        <v>56</v>
      </c>
      <c r="B253" s="23" t="n">
        <f aca="false">[1]EN_18!B255</f>
        <v>52730</v>
      </c>
      <c r="C253" s="23" t="n">
        <f aca="false">[1]EN_18!C255</f>
        <v>54679</v>
      </c>
      <c r="D253" s="23" t="n">
        <f aca="false">[1]EN_18!D255</f>
        <v>55739</v>
      </c>
      <c r="E253" s="23" t="n">
        <f aca="false">[1]EN_18!E255</f>
        <v>56412</v>
      </c>
      <c r="F253" s="23" t="n">
        <f aca="false">[1]EN_18!F255</f>
        <v>57024</v>
      </c>
      <c r="G253" s="23" t="n">
        <f aca="false">[1]EN_18!G255</f>
        <v>57244</v>
      </c>
      <c r="H253" s="23" t="n">
        <f aca="false">[1]EN_18!H255</f>
        <v>57960</v>
      </c>
      <c r="I253" s="23" t="n">
        <f aca="false">[1]EN_18!I255</f>
        <v>58485</v>
      </c>
      <c r="J253" s="23" t="n">
        <f aca="false">[1]EN_18!J255</f>
        <v>59275</v>
      </c>
      <c r="K253" s="23" t="n">
        <f aca="false">[1]EN_18!K255</f>
        <v>60717</v>
      </c>
      <c r="L253" s="23" t="n">
        <f aca="false">[1]EN_18!L255</f>
        <v>61112</v>
      </c>
      <c r="M253" s="23" t="n">
        <f aca="false">[1]EN_18!M255</f>
        <v>61553</v>
      </c>
      <c r="N253" s="23" t="n">
        <f aca="false">[1]EN_18!N255</f>
        <v>62957</v>
      </c>
      <c r="O253" s="23" t="n">
        <f aca="false">[1]EN_18!O255</f>
        <v>65016</v>
      </c>
      <c r="P253" s="23" t="n">
        <f aca="false">[1]EN_18!P255</f>
        <v>66592</v>
      </c>
      <c r="Q253" s="23" t="n">
        <f aca="false">[1]EN_18!Q255</f>
        <v>66960</v>
      </c>
      <c r="R253" s="23" t="n">
        <f aca="false">[1]EN_18!R255</f>
        <v>67635</v>
      </c>
      <c r="S253" s="23" t="n">
        <f aca="false">[1]EN_18!S255</f>
        <v>67220</v>
      </c>
      <c r="T253" s="23" t="n">
        <f aca="false">[1]EN_18!T255</f>
        <v>68389</v>
      </c>
      <c r="U253" s="27" t="n">
        <f aca="false">T253/S253-1</f>
        <v>0.0173906575423981</v>
      </c>
      <c r="V253" s="4" t="n">
        <f aca="false">T253-S253</f>
        <v>1169</v>
      </c>
      <c r="W253" s="4" t="s">
        <v>56</v>
      </c>
    </row>
    <row r="254" customFormat="false" ht="12.75" hidden="false" customHeight="false" outlineLevel="0" collapsed="false">
      <c r="A254" s="22" t="s">
        <v>57</v>
      </c>
      <c r="B254" s="23" t="n">
        <f aca="false">[1]EN_18!B256</f>
        <v>1286</v>
      </c>
      <c r="C254" s="23" t="n">
        <f aca="false">[1]EN_18!C256</f>
        <v>1299</v>
      </c>
      <c r="D254" s="23" t="n">
        <f aca="false">[1]EN_18!D256</f>
        <v>1184</v>
      </c>
      <c r="E254" s="23" t="n">
        <f aca="false">[1]EN_18!E256</f>
        <v>863</v>
      </c>
      <c r="F254" s="23" t="n">
        <f aca="false">[1]EN_18!F256</f>
        <v>950</v>
      </c>
      <c r="G254" s="23" t="n">
        <f aca="false">[1]EN_18!G256</f>
        <v>1161</v>
      </c>
      <c r="H254" s="23" t="n">
        <f aca="false">[1]EN_18!H256</f>
        <v>1093</v>
      </c>
      <c r="I254" s="23" t="n">
        <f aca="false">[1]EN_18!I256</f>
        <v>1082</v>
      </c>
      <c r="J254" s="23" t="n">
        <f aca="false">[1]EN_18!J256</f>
        <v>1111</v>
      </c>
      <c r="K254" s="23" t="n">
        <f aca="false">[1]EN_18!K256</f>
        <v>1147</v>
      </c>
      <c r="L254" s="23" t="n">
        <f aca="false">[1]EN_18!L256</f>
        <v>1189</v>
      </c>
      <c r="M254" s="23" t="n">
        <f aca="false">[1]EN_18!M256</f>
        <v>1239</v>
      </c>
      <c r="N254" s="23" t="n">
        <f aca="false">[1]EN_18!N256</f>
        <v>1317</v>
      </c>
      <c r="O254" s="23" t="n">
        <f aca="false">[1]EN_18!O256</f>
        <v>1421</v>
      </c>
      <c r="P254" s="23" t="n">
        <f aca="false">[1]EN_18!P256</f>
        <v>1467</v>
      </c>
      <c r="Q254" s="23" t="n">
        <f aca="false">[1]EN_18!Q256</f>
        <v>1572</v>
      </c>
      <c r="R254" s="23" t="n">
        <f aca="false">[1]EN_18!R256</f>
        <v>1728</v>
      </c>
      <c r="S254" s="23" t="n">
        <f aca="false">[1]EN_18!S256</f>
        <v>1794</v>
      </c>
      <c r="T254" s="23" t="n">
        <f aca="false">[1]EN_18!T256</f>
        <v>2031</v>
      </c>
      <c r="U254" s="27" t="n">
        <f aca="false">T254/S254-1</f>
        <v>0.132107023411371</v>
      </c>
      <c r="V254" s="4" t="n">
        <f aca="false">T254-S254</f>
        <v>237</v>
      </c>
      <c r="W254" s="4" t="s">
        <v>57</v>
      </c>
    </row>
    <row r="255" customFormat="false" ht="12.75" hidden="false" customHeight="false" outlineLevel="0" collapsed="false">
      <c r="A255" s="22" t="s">
        <v>58</v>
      </c>
      <c r="B255" s="23" t="n">
        <f aca="false">[1]EN_18!B257</f>
        <v>1762</v>
      </c>
      <c r="C255" s="23" t="n">
        <f aca="false">[1]EN_18!C257</f>
        <v>1836</v>
      </c>
      <c r="D255" s="23" t="n">
        <f aca="false">[1]EN_18!D257</f>
        <v>1796</v>
      </c>
      <c r="E255" s="23" t="n">
        <f aca="false">[1]EN_18!E257</f>
        <v>1557</v>
      </c>
      <c r="F255" s="23" t="n">
        <f aca="false">[1]EN_18!F257</f>
        <v>1541</v>
      </c>
      <c r="G255" s="23" t="n">
        <f aca="false">[1]EN_18!G257</f>
        <v>1544</v>
      </c>
      <c r="H255" s="23" t="n">
        <f aca="false">[1]EN_18!H257</f>
        <v>1606</v>
      </c>
      <c r="I255" s="23" t="n">
        <f aca="false">[1]EN_18!I257</f>
        <v>1720</v>
      </c>
      <c r="J255" s="23" t="n">
        <f aca="false">[1]EN_18!J257</f>
        <v>1743</v>
      </c>
      <c r="K255" s="23" t="n">
        <f aca="false">[1]EN_18!K257</f>
        <v>1886</v>
      </c>
      <c r="L255" s="23" t="n">
        <f aca="false">[1]EN_18!L257</f>
        <v>1767</v>
      </c>
      <c r="M255" s="23" t="n">
        <f aca="false">[1]EN_18!M257</f>
        <v>1818</v>
      </c>
      <c r="N255" s="23" t="n">
        <f aca="false">[1]EN_18!N257</f>
        <v>1811</v>
      </c>
      <c r="O255" s="23" t="n">
        <f aca="false">[1]EN_18!O257</f>
        <v>1895</v>
      </c>
      <c r="P255" s="23" t="n">
        <f aca="false">[1]EN_18!P257</f>
        <v>2066</v>
      </c>
      <c r="Q255" s="23" t="n">
        <f aca="false">[1]EN_18!Q257</f>
        <v>2141</v>
      </c>
      <c r="R255" s="23" t="n">
        <f aca="false">[1]EN_18!R257</f>
        <v>2350</v>
      </c>
      <c r="S255" s="23" t="n">
        <f aca="false">[1]EN_18!S257</f>
        <v>2464</v>
      </c>
      <c r="T255" s="23" t="n">
        <f aca="false">[1]EN_18!T257</f>
        <v>2705</v>
      </c>
      <c r="U255" s="27" t="n">
        <f aca="false">T255/S255-1</f>
        <v>0.0978084415584415</v>
      </c>
      <c r="V255" s="4" t="n">
        <f aca="false">T255-S255</f>
        <v>241</v>
      </c>
      <c r="W255" s="4" t="s">
        <v>58</v>
      </c>
    </row>
    <row r="256" customFormat="false" ht="12.75" hidden="false" customHeight="false" outlineLevel="0" collapsed="false">
      <c r="A256" s="22" t="s">
        <v>59</v>
      </c>
      <c r="B256" s="23" t="n">
        <f aca="false">[1]EN_18!B258</f>
        <v>575</v>
      </c>
      <c r="C256" s="23" t="n">
        <f aca="false">[1]EN_18!C258</f>
        <v>601</v>
      </c>
      <c r="D256" s="23" t="n">
        <f aca="false">[1]EN_18!D258</f>
        <v>615</v>
      </c>
      <c r="E256" s="23" t="n">
        <f aca="false">[1]EN_18!E258</f>
        <v>646</v>
      </c>
      <c r="F256" s="23" t="n">
        <f aca="false">[1]EN_18!F258</f>
        <v>649</v>
      </c>
      <c r="G256" s="23" t="n">
        <f aca="false">[1]EN_18!G258</f>
        <v>661</v>
      </c>
      <c r="H256" s="23" t="n">
        <f aca="false">[1]EN_18!H258</f>
        <v>661</v>
      </c>
      <c r="I256" s="23" t="n">
        <f aca="false">[1]EN_18!I258</f>
        <v>634</v>
      </c>
      <c r="J256" s="23" t="n">
        <f aca="false">[1]EN_18!J258</f>
        <v>659</v>
      </c>
      <c r="K256" s="23" t="n">
        <f aca="false">[1]EN_18!K258</f>
        <v>659</v>
      </c>
      <c r="L256" s="23" t="n">
        <f aca="false">[1]EN_18!L258</f>
        <v>655</v>
      </c>
      <c r="M256" s="23" t="n">
        <f aca="false">[1]EN_18!M258</f>
        <v>663</v>
      </c>
      <c r="N256" s="23" t="n">
        <f aca="false">[1]EN_18!N258</f>
        <v>668</v>
      </c>
      <c r="O256" s="23" t="n">
        <f aca="false">[1]EN_18!O258</f>
        <v>685</v>
      </c>
      <c r="P256" s="23" t="n">
        <f aca="false">[1]EN_18!P258</f>
        <v>725</v>
      </c>
      <c r="Q256" s="23" t="n">
        <f aca="false">[1]EN_18!Q258</f>
        <v>728</v>
      </c>
      <c r="R256" s="23" t="n">
        <f aca="false">[1]EN_18!R258</f>
        <v>747</v>
      </c>
      <c r="S256" s="23" t="n">
        <f aca="false">[1]EN_18!S258</f>
        <v>749</v>
      </c>
      <c r="T256" s="23" t="n">
        <f aca="false">[1]EN_18!T258</f>
        <v>761</v>
      </c>
      <c r="U256" s="27" t="n">
        <f aca="false">T256/S256-1</f>
        <v>0.0160213618157543</v>
      </c>
      <c r="V256" s="4" t="n">
        <f aca="false">T256-S256</f>
        <v>12</v>
      </c>
      <c r="W256" s="4" t="s">
        <v>59</v>
      </c>
    </row>
    <row r="257" customFormat="false" ht="12.75" hidden="false" customHeight="false" outlineLevel="0" collapsed="false">
      <c r="A257" s="22" t="s">
        <v>60</v>
      </c>
      <c r="B257" s="23" t="n">
        <f aca="false">[1]EN_18!B259</f>
        <v>262</v>
      </c>
      <c r="C257" s="23" t="n">
        <f aca="false">[1]EN_18!C259</f>
        <v>270</v>
      </c>
      <c r="D257" s="23" t="n">
        <f aca="false">[1]EN_18!D259</f>
        <v>280</v>
      </c>
      <c r="E257" s="23" t="n">
        <f aca="false">[1]EN_18!E259</f>
        <v>283</v>
      </c>
      <c r="F257" s="23" t="n">
        <f aca="false">[1]EN_18!F259</f>
        <v>382</v>
      </c>
      <c r="G257" s="23" t="n">
        <f aca="false">[1]EN_18!G259</f>
        <v>400</v>
      </c>
      <c r="H257" s="23" t="n">
        <f aca="false">[1]EN_18!H259</f>
        <v>433</v>
      </c>
      <c r="I257" s="23" t="n">
        <f aca="false">[1]EN_18!I259</f>
        <v>462</v>
      </c>
      <c r="J257" s="23" t="n">
        <f aca="false">[1]EN_18!J259</f>
        <v>500</v>
      </c>
      <c r="K257" s="23" t="n">
        <f aca="false">[1]EN_18!K259</f>
        <v>521</v>
      </c>
      <c r="L257" s="23" t="n">
        <f aca="false">[1]EN_18!L259</f>
        <v>559</v>
      </c>
      <c r="M257" s="23" t="n">
        <f aca="false">[1]EN_18!M259</f>
        <v>540</v>
      </c>
      <c r="N257" s="23" t="n">
        <f aca="false">[1]EN_18!N259</f>
        <v>570</v>
      </c>
      <c r="O257" s="23" t="n">
        <f aca="false">[1]EN_18!O259</f>
        <v>627</v>
      </c>
      <c r="P257" s="23" t="n">
        <f aca="false">[1]EN_18!P259</f>
        <v>621</v>
      </c>
      <c r="Q257" s="23" t="n">
        <f aca="false">[1]EN_18!Q259</f>
        <v>623</v>
      </c>
      <c r="R257" s="23" t="n">
        <f aca="false">[1]EN_18!R259</f>
        <v>658</v>
      </c>
      <c r="S257" s="23" t="n">
        <f aca="false">[1]EN_18!S259</f>
        <v>658</v>
      </c>
      <c r="T257" s="23" t="n">
        <f aca="false">[1]EN_18!T259</f>
        <v>660</v>
      </c>
      <c r="U257" s="27" t="n">
        <f aca="false">T257/S257-1</f>
        <v>0.00303951367781163</v>
      </c>
      <c r="V257" s="4" t="n">
        <f aca="false">T257-S257</f>
        <v>2</v>
      </c>
      <c r="W257" s="4" t="s">
        <v>60</v>
      </c>
    </row>
    <row r="258" customFormat="false" ht="12.75" hidden="false" customHeight="false" outlineLevel="0" collapsed="false">
      <c r="A258" s="22" t="s">
        <v>61</v>
      </c>
      <c r="B258" s="23" t="n">
        <f aca="false">[1]EN_18!B260</f>
        <v>16500</v>
      </c>
      <c r="C258" s="23" t="n">
        <f aca="false">[1]EN_18!C260</f>
        <v>17100</v>
      </c>
      <c r="D258" s="23" t="n">
        <f aca="false">[1]EN_18!D260</f>
        <v>17500</v>
      </c>
      <c r="E258" s="23" t="n">
        <f aca="false">[1]EN_18!E260</f>
        <v>17900</v>
      </c>
      <c r="F258" s="23" t="n">
        <f aca="false">[1]EN_18!F260</f>
        <v>18500</v>
      </c>
      <c r="G258" s="23" t="n">
        <f aca="false">[1]EN_18!G260</f>
        <v>19701</v>
      </c>
      <c r="H258" s="23" t="n">
        <f aca="false">[1]EN_18!H260</f>
        <v>20002</v>
      </c>
      <c r="I258" s="23" t="n">
        <f aca="false">[1]EN_18!I260</f>
        <v>20402</v>
      </c>
      <c r="J258" s="23" t="n">
        <f aca="false">[1]EN_18!J260</f>
        <v>20804</v>
      </c>
      <c r="K258" s="23" t="n">
        <f aca="false">[1]EN_18!K260</f>
        <v>21355</v>
      </c>
      <c r="L258" s="23" t="n">
        <f aca="false">[1]EN_18!L260</f>
        <v>21808</v>
      </c>
      <c r="M258" s="23" t="n">
        <f aca="false">[1]EN_18!M260</f>
        <v>22111</v>
      </c>
      <c r="N258" s="23" t="n">
        <f aca="false">[1]EN_18!N260</f>
        <v>22815</v>
      </c>
      <c r="O258" s="23" t="n">
        <f aca="false">[1]EN_18!O260</f>
        <v>23329</v>
      </c>
      <c r="P258" s="23" t="n">
        <f aca="false">[1]EN_18!P260</f>
        <v>23531</v>
      </c>
      <c r="Q258" s="23" t="n">
        <f aca="false">[1]EN_18!Q260</f>
        <v>24232</v>
      </c>
      <c r="R258" s="23" t="n">
        <f aca="false">[1]EN_18!R260</f>
        <v>24833</v>
      </c>
      <c r="S258" s="23" t="n">
        <f aca="false">[1]EN_18!S260</f>
        <v>24294</v>
      </c>
      <c r="T258" s="23" t="n">
        <f aca="false">[1]EN_18!T260</f>
        <v>24798</v>
      </c>
      <c r="U258" s="27" t="n">
        <f aca="false">T258/S258-1</f>
        <v>0.0207458631760928</v>
      </c>
      <c r="V258" s="4" t="n">
        <f aca="false">T258-S258</f>
        <v>504</v>
      </c>
      <c r="W258" s="4" t="s">
        <v>61</v>
      </c>
    </row>
    <row r="259" customFormat="false" ht="12.75" hidden="false" customHeight="false" outlineLevel="0" collapsed="false">
      <c r="A259" s="22" t="s">
        <v>62</v>
      </c>
      <c r="B259" s="23" t="n">
        <f aca="false">[1]EN_18!B261</f>
        <v>30299</v>
      </c>
      <c r="C259" s="23" t="n">
        <f aca="false">[1]EN_18!C261</f>
        <v>32614</v>
      </c>
      <c r="D259" s="23" t="n">
        <f aca="false">[1]EN_18!D261</f>
        <v>32650</v>
      </c>
      <c r="E259" s="23" t="n">
        <f aca="false">[1]EN_18!E261</f>
        <v>32787</v>
      </c>
      <c r="F259" s="23" t="n">
        <f aca="false">[1]EN_18!F261</f>
        <v>34015</v>
      </c>
      <c r="G259" s="23" t="n">
        <f aca="false">[1]EN_18!G261</f>
        <v>34627</v>
      </c>
      <c r="H259" s="23" t="n">
        <f aca="false">[1]EN_18!H261</f>
        <v>35288</v>
      </c>
      <c r="I259" s="23" t="n">
        <f aca="false">[1]EN_18!I261</f>
        <v>33978</v>
      </c>
      <c r="J259" s="23" t="n">
        <f aca="false">[1]EN_18!J261</f>
        <v>35048</v>
      </c>
      <c r="K259" s="23" t="n">
        <f aca="false">[1]EN_18!K261</f>
        <v>35046</v>
      </c>
      <c r="L259" s="23" t="n">
        <f aca="false">[1]EN_18!L261</f>
        <v>34641</v>
      </c>
      <c r="M259" s="23" t="n">
        <f aca="false">[1]EN_18!M261</f>
        <v>35876</v>
      </c>
      <c r="N259" s="23" t="n">
        <f aca="false">[1]EN_18!N261</f>
        <v>34647</v>
      </c>
      <c r="O259" s="23" t="n">
        <f aca="false">[1]EN_18!O261</f>
        <v>32023</v>
      </c>
      <c r="P259" s="23" t="n">
        <f aca="false">[1]EN_18!P261</f>
        <v>32405</v>
      </c>
      <c r="Q259" s="23" t="n">
        <f aca="false">[1]EN_18!Q261</f>
        <v>34006</v>
      </c>
      <c r="R259" s="23" t="n">
        <f aca="false">[1]EN_18!R261</f>
        <v>33646</v>
      </c>
      <c r="S259" s="23" t="n">
        <f aca="false">[1]EN_18!S261</f>
        <v>34948</v>
      </c>
      <c r="T259" s="23" t="n">
        <f aca="false">[1]EN_18!T261</f>
        <v>34512</v>
      </c>
      <c r="U259" s="27" t="n">
        <f aca="false">T259/S259-1</f>
        <v>-0.0124756781503949</v>
      </c>
      <c r="V259" s="4" t="n">
        <f aca="false">T259-S259</f>
        <v>-436</v>
      </c>
      <c r="W259" s="4" t="s">
        <v>62</v>
      </c>
    </row>
    <row r="260" customFormat="false" ht="12.75" hidden="false" customHeight="false" outlineLevel="0" collapsed="false">
      <c r="A260" s="22" t="s">
        <v>63</v>
      </c>
      <c r="B260" s="23" t="n">
        <f aca="false">[1]EN_18!B262</f>
        <v>20216</v>
      </c>
      <c r="C260" s="23" t="n">
        <f aca="false">[1]EN_18!C262</f>
        <v>20206</v>
      </c>
      <c r="D260" s="23" t="n">
        <f aca="false">[1]EN_18!D262</f>
        <v>18947</v>
      </c>
      <c r="E260" s="23" t="n">
        <f aca="false">[1]EN_18!E262</f>
        <v>18206</v>
      </c>
      <c r="F260" s="23" t="n">
        <f aca="false">[1]EN_18!F262</f>
        <v>18206</v>
      </c>
      <c r="G260" s="23" t="n">
        <f aca="false">[1]EN_18!G262</f>
        <v>18075</v>
      </c>
      <c r="H260" s="23" t="n">
        <f aca="false">[1]EN_18!H262</f>
        <v>19224</v>
      </c>
      <c r="I260" s="23" t="n">
        <f aca="false">[1]EN_18!I262</f>
        <v>19771</v>
      </c>
      <c r="J260" s="23" t="n">
        <f aca="false">[1]EN_18!J262</f>
        <v>20314</v>
      </c>
      <c r="K260" s="23" t="n">
        <f aca="false">[1]EN_18!K262</f>
        <v>20800</v>
      </c>
      <c r="L260" s="23" t="n">
        <f aca="false">[1]EN_18!L262</f>
        <v>21034</v>
      </c>
      <c r="M260" s="23" t="n">
        <f aca="false">[1]EN_18!M262</f>
        <v>21376</v>
      </c>
      <c r="N260" s="23" t="n">
        <f aca="false">[1]EN_18!N262</f>
        <v>21659</v>
      </c>
      <c r="O260" s="23" t="n">
        <f aca="false">[1]EN_18!O262</f>
        <v>24852</v>
      </c>
      <c r="P260" s="23" t="n">
        <f aca="false">[1]EN_18!P262</f>
        <v>25476</v>
      </c>
      <c r="Q260" s="23" t="n">
        <f aca="false">[1]EN_18!Q262</f>
        <v>25253</v>
      </c>
      <c r="R260" s="23" t="n">
        <f aca="false">[1]EN_18!R262</f>
        <v>26467</v>
      </c>
      <c r="S260" s="23" t="n">
        <f aca="false">[1]EN_18!S262</f>
        <v>26369</v>
      </c>
      <c r="T260" s="23" t="n">
        <f aca="false">[1]EN_18!T262</f>
        <v>27115</v>
      </c>
      <c r="U260" s="27" t="n">
        <f aca="false">T260/S260-1</f>
        <v>0.0282907960104668</v>
      </c>
      <c r="V260" s="4" t="n">
        <f aca="false">T260-S260</f>
        <v>746</v>
      </c>
      <c r="W260" s="4" t="s">
        <v>63</v>
      </c>
    </row>
    <row r="261" customFormat="false" ht="12.75" hidden="false" customHeight="false" outlineLevel="0" collapsed="false">
      <c r="A261" s="22" t="s">
        <v>64</v>
      </c>
      <c r="B261" s="23" t="n">
        <f aca="false">[1]EN_18!B263</f>
        <v>5920</v>
      </c>
      <c r="C261" s="23" t="n">
        <f aca="false">[1]EN_18!C263</f>
        <v>6599</v>
      </c>
      <c r="D261" s="23" t="n">
        <f aca="false">[1]EN_18!D263</f>
        <v>6797</v>
      </c>
      <c r="E261" s="23" t="n">
        <f aca="false">[1]EN_18!E263</f>
        <v>7116</v>
      </c>
      <c r="F261" s="23" t="n">
        <f aca="false">[1]EN_18!F263</f>
        <v>7400</v>
      </c>
      <c r="G261" s="23" t="n">
        <f aca="false">[1]EN_18!G263</f>
        <v>7864</v>
      </c>
      <c r="H261" s="23" t="n">
        <f aca="false">[1]EN_18!H263</f>
        <v>8440</v>
      </c>
      <c r="I261" s="23" t="n">
        <f aca="false">[1]EN_18!I263</f>
        <v>8423</v>
      </c>
      <c r="J261" s="23" t="n">
        <f aca="false">[1]EN_18!J263</f>
        <v>8784</v>
      </c>
      <c r="K261" s="23" t="n">
        <f aca="false">[1]EN_18!K263</f>
        <v>9523</v>
      </c>
      <c r="L261" s="23" t="n">
        <f aca="false">[1]EN_18!L263</f>
        <v>10056</v>
      </c>
      <c r="M261" s="23" t="n">
        <f aca="false">[1]EN_18!M263</f>
        <v>10625</v>
      </c>
      <c r="N261" s="23" t="n">
        <f aca="false">[1]EN_18!N263</f>
        <v>11382</v>
      </c>
      <c r="O261" s="23" t="n">
        <f aca="false">[1]EN_18!O263</f>
        <v>11835</v>
      </c>
      <c r="P261" s="23" t="n">
        <f aca="false">[1]EN_18!P263</f>
        <v>12432</v>
      </c>
      <c r="Q261" s="23" t="n">
        <f aca="false">[1]EN_18!Q263</f>
        <v>13242</v>
      </c>
      <c r="R261" s="23" t="n">
        <f aca="false">[1]EN_18!R263</f>
        <v>13406</v>
      </c>
      <c r="S261" s="23" t="n">
        <f aca="false">[1]EN_18!S263</f>
        <v>13863</v>
      </c>
      <c r="T261" s="23" t="n">
        <f aca="false">[1]EN_18!T263</f>
        <v>13444</v>
      </c>
      <c r="U261" s="27" t="n">
        <f aca="false">T261/S261-1</f>
        <v>-0.0302243381663421</v>
      </c>
      <c r="V261" s="4" t="n">
        <f aca="false">T261-S261</f>
        <v>-419</v>
      </c>
      <c r="W261" s="4" t="s">
        <v>64</v>
      </c>
    </row>
    <row r="262" customFormat="false" ht="12.75" hidden="false" customHeight="false" outlineLevel="0" collapsed="false">
      <c r="A262" s="22" t="s">
        <v>65</v>
      </c>
      <c r="B262" s="23" t="n">
        <f aca="false">[1]EN_18!B264</f>
        <v>5353</v>
      </c>
      <c r="C262" s="23" t="n">
        <f aca="false">[1]EN_18!C264</f>
        <v>6747</v>
      </c>
      <c r="D262" s="23" t="n">
        <f aca="false">[1]EN_18!D264</f>
        <v>7596</v>
      </c>
      <c r="E262" s="23" t="n">
        <f aca="false">[1]EN_18!E264</f>
        <v>7023</v>
      </c>
      <c r="F262" s="23" t="n">
        <f aca="false">[1]EN_18!F264</f>
        <v>6646</v>
      </c>
      <c r="G262" s="23" t="n">
        <f aca="false">[1]EN_18!G264</f>
        <v>7116</v>
      </c>
      <c r="H262" s="23" t="n">
        <f aca="false">[1]EN_18!H264</f>
        <v>8122</v>
      </c>
      <c r="I262" s="23" t="n">
        <f aca="false">[1]EN_18!I264</f>
        <v>7946</v>
      </c>
      <c r="J262" s="23" t="n">
        <f aca="false">[1]EN_18!J264</f>
        <v>7917</v>
      </c>
      <c r="K262" s="23" t="n">
        <f aca="false">[1]EN_18!K264</f>
        <v>7883</v>
      </c>
      <c r="L262" s="23" t="n">
        <f aca="false">[1]EN_18!L264</f>
        <v>7652</v>
      </c>
      <c r="M262" s="23" t="n">
        <f aca="false">[1]EN_18!M264</f>
        <v>7724</v>
      </c>
      <c r="N262" s="23" t="n">
        <f aca="false">[1]EN_18!N264</f>
        <v>7771</v>
      </c>
      <c r="O262" s="23" t="n">
        <f aca="false">[1]EN_18!O264</f>
        <v>8243</v>
      </c>
      <c r="P262" s="23" t="n">
        <f aca="false">[1]EN_18!P264</f>
        <v>8043</v>
      </c>
      <c r="Q262" s="23" t="n">
        <f aca="false">[1]EN_18!Q264</f>
        <v>9234</v>
      </c>
      <c r="R262" s="23" t="n">
        <f aca="false">[1]EN_18!R264</f>
        <v>9999</v>
      </c>
      <c r="S262" s="23" t="n">
        <f aca="false">[1]EN_18!S264</f>
        <v>10389</v>
      </c>
      <c r="T262" s="23" t="n">
        <f aca="false">[1]EN_18!T264</f>
        <v>10400</v>
      </c>
      <c r="U262" s="27" t="n">
        <f aca="false">T262/S262-1</f>
        <v>0.00105881220521709</v>
      </c>
      <c r="V262" s="4" t="n">
        <f aca="false">T262-S262</f>
        <v>11</v>
      </c>
      <c r="W262" s="4" t="s">
        <v>65</v>
      </c>
    </row>
    <row r="263" customFormat="false" ht="12.75" hidden="false" customHeight="false" outlineLevel="0" collapsed="false">
      <c r="A263" s="22" t="s">
        <v>66</v>
      </c>
      <c r="B263" s="23" t="n">
        <f aca="false">[1]EN_18!B265</f>
        <v>3678</v>
      </c>
      <c r="C263" s="23" t="n">
        <f aca="false">[1]EN_18!C265</f>
        <v>3802</v>
      </c>
      <c r="D263" s="23" t="n">
        <f aca="false">[1]EN_18!D265</f>
        <v>3701</v>
      </c>
      <c r="E263" s="23" t="n">
        <f aca="false">[1]EN_18!E265</f>
        <v>4137</v>
      </c>
      <c r="F263" s="23" t="n">
        <f aca="false">[1]EN_18!F265</f>
        <v>4489</v>
      </c>
      <c r="G263" s="23" t="n">
        <f aca="false">[1]EN_18!G265</f>
        <v>4998</v>
      </c>
      <c r="H263" s="23" t="n">
        <f aca="false">[1]EN_18!H265</f>
        <v>5451</v>
      </c>
      <c r="I263" s="23" t="n">
        <f aca="false">[1]EN_18!I265</f>
        <v>5507</v>
      </c>
      <c r="J263" s="23" t="n">
        <f aca="false">[1]EN_18!J265</f>
        <v>5594</v>
      </c>
      <c r="K263" s="23" t="n">
        <f aca="false">[1]EN_18!K265</f>
        <v>5672</v>
      </c>
      <c r="L263" s="23" t="n">
        <f aca="false">[1]EN_18!L265</f>
        <v>5419</v>
      </c>
      <c r="M263" s="23" t="n">
        <f aca="false">[1]EN_18!M265</f>
        <v>5222</v>
      </c>
      <c r="N263" s="23" t="n">
        <f aca="false">[1]EN_18!N265</f>
        <v>5157</v>
      </c>
      <c r="O263" s="23" t="n">
        <f aca="false">[1]EN_18!O265</f>
        <v>5039</v>
      </c>
      <c r="P263" s="23" t="n">
        <f aca="false">[1]EN_18!P265</f>
        <v>4817</v>
      </c>
      <c r="Q263" s="23" t="n">
        <f aca="false">[1]EN_18!Q265</f>
        <v>4701</v>
      </c>
      <c r="R263" s="23" t="n">
        <f aca="false">[1]EN_18!R265</f>
        <v>4577</v>
      </c>
      <c r="S263" s="23" t="n">
        <f aca="false">[1]EN_18!S265</f>
        <v>4602</v>
      </c>
      <c r="T263" s="23" t="n">
        <f aca="false">[1]EN_18!T265</f>
        <v>4531</v>
      </c>
      <c r="U263" s="27" t="n">
        <f aca="false">T263/S263-1</f>
        <v>-0.0154280747501087</v>
      </c>
      <c r="V263" s="4" t="n">
        <f aca="false">T263-S263</f>
        <v>-71</v>
      </c>
      <c r="W263" s="4" t="s">
        <v>66</v>
      </c>
    </row>
    <row r="264" customFormat="false" ht="12.75" hidden="false" customHeight="false" outlineLevel="0" collapsed="false">
      <c r="A264" s="22" t="s">
        <v>67</v>
      </c>
      <c r="B264" s="23" t="n">
        <f aca="false">[1]EN_18!B266</f>
        <v>2233</v>
      </c>
      <c r="C264" s="23" t="n">
        <f aca="false">[1]EN_18!C266</f>
        <v>2427</v>
      </c>
      <c r="D264" s="23" t="n">
        <f aca="false">[1]EN_18!D266</f>
        <v>2404</v>
      </c>
      <c r="E264" s="23" t="n">
        <f aca="false">[1]EN_18!E266</f>
        <v>2490</v>
      </c>
      <c r="F264" s="23" t="n">
        <f aca="false">[1]EN_18!F266</f>
        <v>2585</v>
      </c>
      <c r="G264" s="23" t="n">
        <f aca="false">[1]EN_18!G266</f>
        <v>2553</v>
      </c>
      <c r="H264" s="23" t="n">
        <f aca="false">[1]EN_18!H266</f>
        <v>2629</v>
      </c>
      <c r="I264" s="23" t="n">
        <f aca="false">[1]EN_18!I266</f>
        <v>2684</v>
      </c>
      <c r="J264" s="23" t="n">
        <f aca="false">[1]EN_18!J266</f>
        <v>2690</v>
      </c>
      <c r="K264" s="23" t="n">
        <f aca="false">[1]EN_18!K266</f>
        <v>2386</v>
      </c>
      <c r="L264" s="23" t="n">
        <f aca="false">[1]EN_18!L266</f>
        <v>2601</v>
      </c>
      <c r="M264" s="23" t="n">
        <f aca="false">[1]EN_18!M266</f>
        <v>2675</v>
      </c>
      <c r="N264" s="23" t="n">
        <f aca="false">[1]EN_18!N266</f>
        <v>2704</v>
      </c>
      <c r="O264" s="23" t="n">
        <f aca="false">[1]EN_18!O266</f>
        <v>3008</v>
      </c>
      <c r="P264" s="23" t="n">
        <f aca="false">[1]EN_18!P266</f>
        <v>3012</v>
      </c>
      <c r="Q264" s="23" t="n">
        <f aca="false">[1]EN_18!Q266</f>
        <v>2951</v>
      </c>
      <c r="R264" s="23" t="n">
        <f aca="false">[1]EN_18!R266</f>
        <v>3055</v>
      </c>
      <c r="S264" s="23" t="n">
        <f aca="false">[1]EN_18!S266</f>
        <v>3021</v>
      </c>
      <c r="T264" s="23" t="n">
        <f aca="false">[1]EN_18!T266</f>
        <v>3182</v>
      </c>
      <c r="U264" s="27" t="n">
        <f aca="false">T264/S264-1</f>
        <v>0.053293611386958</v>
      </c>
      <c r="V264" s="4" t="n">
        <f aca="false">T264-S264</f>
        <v>161</v>
      </c>
      <c r="W264" s="4" t="s">
        <v>67</v>
      </c>
    </row>
    <row r="265" customFormat="false" ht="12.75" hidden="false" customHeight="false" outlineLevel="0" collapsed="false">
      <c r="A265" s="22" t="s">
        <v>68</v>
      </c>
      <c r="B265" s="23" t="n">
        <f aca="false">[1]EN_18!B267</f>
        <v>30210</v>
      </c>
      <c r="C265" s="23" t="n">
        <f aca="false">[1]EN_18!C267</f>
        <v>30892</v>
      </c>
      <c r="D265" s="23" t="n">
        <f aca="false">[1]EN_18!D267</f>
        <v>31407</v>
      </c>
      <c r="E265" s="23" t="n">
        <f aca="false">[1]EN_18!E267</f>
        <v>32362</v>
      </c>
      <c r="F265" s="23" t="n">
        <f aca="false">[1]EN_18!F267</f>
        <v>34772</v>
      </c>
      <c r="G265" s="23" t="n">
        <f aca="false">[1]EN_18!G267</f>
        <v>35988</v>
      </c>
      <c r="H265" s="23" t="n">
        <f aca="false">[1]EN_18!H267</f>
        <v>37515</v>
      </c>
      <c r="I265" s="23" t="n">
        <f aca="false">[1]EN_18!I267</f>
        <v>40105</v>
      </c>
      <c r="J265" s="23" t="n">
        <f aca="false">[1]EN_18!J267</f>
        <v>41100</v>
      </c>
      <c r="K265" s="23" t="n">
        <f aca="false">[1]EN_18!K267</f>
        <v>45443</v>
      </c>
      <c r="L265" s="23" t="n">
        <f aca="false">[1]EN_18!L267</f>
        <v>43619</v>
      </c>
      <c r="M265" s="23" t="n">
        <f aca="false">[1]EN_18!M267</f>
        <v>49685</v>
      </c>
      <c r="N265" s="23" t="n">
        <f aca="false">[1]EN_18!N267</f>
        <v>50636</v>
      </c>
      <c r="O265" s="23" t="n">
        <f aca="false">[1]EN_18!O267</f>
        <v>54235</v>
      </c>
      <c r="P265" s="23" t="n">
        <f aca="false">[1]EN_18!P267</f>
        <v>58046</v>
      </c>
      <c r="Q265" s="23" t="n">
        <f aca="false">[1]EN_18!Q267</f>
        <v>63823</v>
      </c>
      <c r="R265" s="23" t="n">
        <f aca="false">[1]EN_18!R267</f>
        <v>70734</v>
      </c>
      <c r="S265" s="23" t="n">
        <f aca="false">[1]EN_18!S267</f>
        <v>71328</v>
      </c>
      <c r="T265" s="23" t="n">
        <f aca="false">[1]EN_18!T267</f>
        <v>72041</v>
      </c>
      <c r="U265" s="27" t="n">
        <f aca="false">T265/S265-1</f>
        <v>0.00999607447285777</v>
      </c>
      <c r="V265" s="4" t="n">
        <f aca="false">T265-S265</f>
        <v>713</v>
      </c>
      <c r="W265" s="4" t="s">
        <v>68</v>
      </c>
    </row>
    <row r="266" customFormat="false" ht="12.75" hidden="false" customHeight="false" outlineLevel="0" collapsed="false">
      <c r="A266" s="22" t="s">
        <v>69</v>
      </c>
      <c r="B266" s="23" t="n">
        <f aca="false">[1]EN_18!B268</f>
        <v>38095</v>
      </c>
      <c r="C266" s="23" t="n">
        <f aca="false">[1]EN_18!C268</f>
        <v>41193</v>
      </c>
      <c r="D266" s="23" t="n">
        <f aca="false">[1]EN_18!D268</f>
        <v>40431</v>
      </c>
      <c r="E266" s="23" t="n">
        <f aca="false">[1]EN_18!E268</f>
        <v>41840</v>
      </c>
      <c r="F266" s="23" t="n">
        <f aca="false">[1]EN_18!F268</f>
        <v>42511</v>
      </c>
      <c r="G266" s="23" t="n">
        <f aca="false">[1]EN_18!G268</f>
        <v>42395</v>
      </c>
      <c r="H266" s="23" t="n">
        <f aca="false">[1]EN_18!H268</f>
        <v>43321</v>
      </c>
      <c r="I266" s="23" t="n">
        <f aca="false">[1]EN_18!I268</f>
        <v>42575</v>
      </c>
      <c r="J266" s="23" t="n">
        <f aca="false">[1]EN_18!J268</f>
        <v>42496</v>
      </c>
      <c r="K266" s="23" t="n">
        <f aca="false">[1]EN_18!K268</f>
        <v>40163</v>
      </c>
      <c r="L266" s="23" t="n">
        <f aca="false">[1]EN_18!L268</f>
        <v>42020</v>
      </c>
      <c r="M266" s="23" t="n">
        <f aca="false">[1]EN_18!M268</f>
        <v>42180</v>
      </c>
      <c r="N266" s="23" t="n">
        <f aca="false">[1]EN_18!N268</f>
        <v>41473</v>
      </c>
      <c r="O266" s="23" t="n">
        <f aca="false">[1]EN_18!O268</f>
        <v>41998</v>
      </c>
      <c r="P266" s="23" t="n">
        <f aca="false">[1]EN_18!P268</f>
        <v>41375</v>
      </c>
      <c r="Q266" s="23" t="n">
        <f aca="false">[1]EN_18!Q268</f>
        <v>42663</v>
      </c>
      <c r="R266" s="23" t="n">
        <f aca="false">[1]EN_18!R268</f>
        <v>41490</v>
      </c>
      <c r="S266" s="23" t="n">
        <f aca="false">[1]EN_18!S268</f>
        <v>39638</v>
      </c>
      <c r="T266" s="23" t="n">
        <f aca="false">[1]EN_18!T268</f>
        <v>38929</v>
      </c>
      <c r="U266" s="27" t="n">
        <f aca="false">T266/S266-1</f>
        <v>-0.0178868762298804</v>
      </c>
      <c r="V266" s="4" t="n">
        <f aca="false">T266-S266</f>
        <v>-709</v>
      </c>
      <c r="W266" s="4" t="s">
        <v>69</v>
      </c>
    </row>
    <row r="267" customFormat="false" ht="12.75" hidden="false" customHeight="false" outlineLevel="0" collapsed="false">
      <c r="A267" s="22" t="s">
        <v>70</v>
      </c>
      <c r="B267" s="23" t="n">
        <f aca="false">[1]EN_18!B269</f>
        <v>13602</v>
      </c>
      <c r="C267" s="23" t="n">
        <f aca="false">[1]EN_18!C269</f>
        <v>14269</v>
      </c>
      <c r="D267" s="23" t="n">
        <f aca="false">[1]EN_18!D269</f>
        <v>14616</v>
      </c>
      <c r="E267" s="23" t="n">
        <f aca="false">[1]EN_18!E269</f>
        <v>14651</v>
      </c>
      <c r="F267" s="23" t="n">
        <f aca="false">[1]EN_18!F269</f>
        <v>14706</v>
      </c>
      <c r="G267" s="23" t="n">
        <f aca="false">[1]EN_18!G269</f>
        <v>15233</v>
      </c>
      <c r="H267" s="23" t="n">
        <f aca="false">[1]EN_18!H269</f>
        <v>15271</v>
      </c>
      <c r="I267" s="23" t="n">
        <f aca="false">[1]EN_18!I269</f>
        <v>14859</v>
      </c>
      <c r="J267" s="23" t="n">
        <f aca="false">[1]EN_18!J269</f>
        <v>15122</v>
      </c>
      <c r="K267" s="23" t="n">
        <f aca="false">[1]EN_18!K269</f>
        <v>15558</v>
      </c>
      <c r="L267" s="23" t="n">
        <f aca="false">[1]EN_18!L269</f>
        <v>15727</v>
      </c>
      <c r="M267" s="23" t="n">
        <f aca="false">[1]EN_18!M269</f>
        <v>16179</v>
      </c>
      <c r="N267" s="23" t="n">
        <f aca="false">[1]EN_18!N269</f>
        <v>16225</v>
      </c>
      <c r="O267" s="23" t="n">
        <f aca="false">[1]EN_18!O269</f>
        <v>16678</v>
      </c>
      <c r="P267" s="23" t="n">
        <f aca="false">[1]EN_18!P269</f>
        <v>17113</v>
      </c>
      <c r="Q267" s="23" t="n">
        <f aca="false">[1]EN_18!Q269</f>
        <v>17625</v>
      </c>
      <c r="R267" s="23" t="n">
        <f aca="false">[1]EN_18!R269</f>
        <v>17703</v>
      </c>
      <c r="S267" s="23" t="n">
        <f aca="false">[1]EN_18!S269</f>
        <v>17472</v>
      </c>
      <c r="T267" s="23" t="n">
        <f aca="false">[1]EN_18!T269</f>
        <v>17897</v>
      </c>
      <c r="U267" s="27" t="n">
        <f aca="false">T267/S267-1</f>
        <v>0.0243246336996337</v>
      </c>
      <c r="V267" s="4" t="n">
        <f aca="false">T267-S267</f>
        <v>425</v>
      </c>
      <c r="W267" s="4" t="s">
        <v>70</v>
      </c>
    </row>
    <row r="268" customFormat="false" ht="12.75" hidden="false" customHeight="false" outlineLevel="0" collapsed="false">
      <c r="A268" s="22" t="s">
        <v>71</v>
      </c>
      <c r="B268" s="23" t="n">
        <f aca="false">[1]EN_18!B270</f>
        <v>9060</v>
      </c>
      <c r="C268" s="23" t="n">
        <f aca="false">[1]EN_18!C270</f>
        <v>10833</v>
      </c>
      <c r="D268" s="23" t="n">
        <f aca="false">[1]EN_18!D270</f>
        <v>11482</v>
      </c>
      <c r="E268" s="23" t="n">
        <f aca="false">[1]EN_18!E270</f>
        <v>12559</v>
      </c>
      <c r="F268" s="23" t="n">
        <f aca="false">[1]EN_18!F270</f>
        <v>13450</v>
      </c>
      <c r="G268" s="23" t="n">
        <f aca="false">[1]EN_18!G270</f>
        <v>14492</v>
      </c>
      <c r="H268" s="23" t="n">
        <f aca="false">[1]EN_18!H270</f>
        <v>16430</v>
      </c>
      <c r="I268" s="23" t="n">
        <f aca="false">[1]EN_18!I270</f>
        <v>18514</v>
      </c>
      <c r="J268" s="23" t="n">
        <f aca="false">[1]EN_18!J270</f>
        <v>20034</v>
      </c>
      <c r="K268" s="23" t="n">
        <f aca="false">[1]EN_18!K270</f>
        <v>22584</v>
      </c>
      <c r="L268" s="23" t="n">
        <f aca="false">[1]EN_18!L270</f>
        <v>23888</v>
      </c>
      <c r="M268" s="23" t="n">
        <f aca="false">[1]EN_18!M270</f>
        <v>23557</v>
      </c>
      <c r="N268" s="23" t="n">
        <f aca="false">[1]EN_18!N270</f>
        <v>23559</v>
      </c>
      <c r="O268" s="23" t="n">
        <f aca="false">[1]EN_18!O270</f>
        <v>25195</v>
      </c>
      <c r="P268" s="23" t="n">
        <f aca="false">[1]EN_18!P270</f>
        <v>27619</v>
      </c>
      <c r="Q268" s="23" t="n">
        <f aca="false">[1]EN_18!Q270</f>
        <v>30935</v>
      </c>
      <c r="R268" s="23" t="n">
        <f aca="false">[1]EN_18!R270</f>
        <v>34466</v>
      </c>
      <c r="S268" s="23" t="n">
        <f aca="false">[1]EN_18!S270</f>
        <v>36477</v>
      </c>
      <c r="T268" s="23" t="n">
        <f aca="false">[1]EN_18!T270</f>
        <v>39584</v>
      </c>
      <c r="U268" s="27" t="n">
        <f aca="false">T268/S268-1</f>
        <v>0.0851769608246291</v>
      </c>
      <c r="V268" s="4" t="n">
        <f aca="false">T268-S268</f>
        <v>3107</v>
      </c>
      <c r="W268" s="4" t="s">
        <v>71</v>
      </c>
    </row>
    <row r="269" customFormat="false" ht="12.75" hidden="false" customHeight="false" outlineLevel="0" collapsed="false">
      <c r="A269" s="22" t="s">
        <v>72</v>
      </c>
      <c r="B269" s="23" t="n">
        <f aca="false">[1]EN_18!B271</f>
        <v>93793</v>
      </c>
      <c r="C269" s="23" t="n">
        <f aca="false">[1]EN_18!C271</f>
        <v>98099</v>
      </c>
      <c r="D269" s="23" t="n">
        <f aca="false">[1]EN_18!D271</f>
        <v>99490</v>
      </c>
      <c r="E269" s="23" t="n">
        <f aca="false">[1]EN_18!E271</f>
        <v>100462</v>
      </c>
      <c r="F269" s="23" t="n">
        <f aca="false">[1]EN_18!F271</f>
        <v>101409</v>
      </c>
      <c r="G269" s="23" t="n">
        <f aca="false">[1]EN_18!G271</f>
        <v>102210</v>
      </c>
      <c r="H269" s="23" t="n">
        <f aca="false">[1]EN_18!H271</f>
        <v>107513</v>
      </c>
      <c r="I269" s="23" t="n">
        <f aca="false">[1]EN_18!I271</f>
        <v>104455</v>
      </c>
      <c r="J269" s="23" t="n">
        <f aca="false">[1]EN_18!J271</f>
        <v>109410</v>
      </c>
      <c r="K269" s="23" t="n">
        <f aca="false">[1]EN_18!K271</f>
        <v>110308</v>
      </c>
      <c r="L269" s="23" t="n">
        <f aca="false">[1]EN_18!L271</f>
        <v>111842</v>
      </c>
      <c r="M269" s="23" t="n">
        <f aca="false">[1]EN_18!M271</f>
        <v>115337</v>
      </c>
      <c r="N269" s="23" t="n">
        <f aca="false">[1]EN_18!N271</f>
        <v>114534</v>
      </c>
      <c r="O269" s="23" t="n">
        <f aca="false">[1]EN_18!O271</f>
        <v>115761</v>
      </c>
      <c r="P269" s="23" t="n">
        <f aca="false">[1]EN_18!P271</f>
        <v>115526</v>
      </c>
      <c r="Q269" s="23" t="n">
        <f aca="false">[1]EN_18!Q271</f>
        <v>116811</v>
      </c>
      <c r="R269" s="23" t="n">
        <f aca="false">[1]EN_18!R271</f>
        <v>116449</v>
      </c>
      <c r="S269" s="23" t="n">
        <f aca="false">[1]EN_18!S271</f>
        <v>115051</v>
      </c>
      <c r="T269" s="23" t="n">
        <f aca="false">[1]EN_18!T271</f>
        <v>117841</v>
      </c>
      <c r="U269" s="27"/>
      <c r="W269" s="4" t="s">
        <v>72</v>
      </c>
    </row>
    <row r="270" customFormat="false" ht="12.75" hidden="false" customHeight="false" outlineLevel="0" collapsed="false">
      <c r="A270" s="28" t="s">
        <v>73</v>
      </c>
      <c r="B270" s="23" t="n">
        <f aca="false">[1]EN_18!B272</f>
        <v>583333</v>
      </c>
      <c r="C270" s="23" t="n">
        <f aca="false">[1]EN_18!C272</f>
        <v>616967</v>
      </c>
      <c r="D270" s="23" t="n">
        <f aca="false">[1]EN_18!D272</f>
        <v>625129</v>
      </c>
      <c r="E270" s="23" t="n">
        <f aca="false">[1]EN_18!E272</f>
        <v>635772</v>
      </c>
      <c r="F270" s="23" t="n">
        <f aca="false">[1]EN_18!F272</f>
        <v>644402</v>
      </c>
      <c r="G270" s="23" t="n">
        <f aca="false">[1]EN_18!G272</f>
        <v>653634</v>
      </c>
      <c r="H270" s="23" t="n">
        <f aca="false">[1]EN_18!H272</f>
        <v>688757</v>
      </c>
      <c r="I270" s="23" t="n">
        <f aca="false">[1]EN_18!I272</f>
        <v>682116</v>
      </c>
      <c r="J270" s="23" t="n">
        <f aca="false">[1]EN_18!J272</f>
        <v>696395</v>
      </c>
      <c r="K270" s="23" t="n">
        <f aca="false">[1]EN_18!K272</f>
        <v>707507</v>
      </c>
      <c r="L270" s="23" t="n">
        <f aca="false">[1]EN_18!L272</f>
        <v>710880</v>
      </c>
      <c r="M270" s="23" t="n">
        <f aca="false">[1]EN_18!M272</f>
        <v>736713</v>
      </c>
      <c r="N270" s="23" t="n">
        <f aca="false">[1]EN_18!N272</f>
        <v>740395</v>
      </c>
      <c r="O270" s="23" t="n">
        <f aca="false">[1]EN_18!O272</f>
        <v>773674</v>
      </c>
      <c r="P270" s="23" t="n">
        <f aca="false">[1]EN_18!P272</f>
        <v>786671</v>
      </c>
      <c r="Q270" s="23" t="n">
        <f aca="false">[1]EN_18!Q272</f>
        <v>797657</v>
      </c>
      <c r="R270" s="23" t="n">
        <f aca="false">[1]EN_18!R272</f>
        <v>809143</v>
      </c>
      <c r="S270" s="23" t="n">
        <f aca="false">[1]EN_18!S272</f>
        <v>803038</v>
      </c>
      <c r="T270" s="23" t="n">
        <f aca="false">[1]EN_18!T272</f>
        <v>817442</v>
      </c>
      <c r="U270" s="27" t="n">
        <f aca="false">T270/S270-1</f>
        <v>0.017936884680426</v>
      </c>
      <c r="V270" s="4" t="n">
        <f aca="false">T270-S270</f>
        <v>14404</v>
      </c>
      <c r="W270" s="4" t="s">
        <v>73</v>
      </c>
    </row>
    <row r="271" customFormat="false" ht="12.75" hidden="false" customHeight="false" outlineLevel="0" collapsed="false">
      <c r="A271" s="28" t="s">
        <v>74</v>
      </c>
      <c r="B271" s="23" t="n">
        <f aca="false">[1]EN_18!B273</f>
        <v>641334</v>
      </c>
      <c r="C271" s="23" t="n">
        <f aca="false">[1]EN_18!C273</f>
        <v>679661</v>
      </c>
      <c r="D271" s="23" t="n">
        <f aca="false">[1]EN_18!D273</f>
        <v>688467</v>
      </c>
      <c r="E271" s="23" t="n">
        <f aca="false">[1]EN_18!E273</f>
        <v>700474</v>
      </c>
      <c r="F271" s="23" t="n">
        <f aca="false">[1]EN_18!F273</f>
        <v>711338</v>
      </c>
      <c r="G271" s="23" t="n">
        <f aca="false">[1]EN_18!G273</f>
        <v>723166</v>
      </c>
      <c r="H271" s="23" t="n">
        <f aca="false">[1]EN_18!H273</f>
        <v>761207</v>
      </c>
      <c r="I271" s="23" t="n">
        <f aca="false">[1]EN_18!I273</f>
        <v>755234</v>
      </c>
      <c r="J271" s="23" t="n">
        <f aca="false">[1]EN_18!J273</f>
        <v>772429</v>
      </c>
      <c r="K271" s="23" t="n">
        <f aca="false">[1]EN_18!K273</f>
        <v>787018</v>
      </c>
      <c r="L271" s="23" t="n">
        <f aca="false">[1]EN_18!L273</f>
        <v>791471</v>
      </c>
      <c r="M271" s="23" t="n">
        <f aca="false">[1]EN_18!M273</f>
        <v>818492</v>
      </c>
      <c r="N271" s="23" t="n">
        <f aca="false">[1]EN_18!N273</f>
        <v>821417</v>
      </c>
      <c r="O271" s="23" t="n">
        <f aca="false">[1]EN_18!O273</f>
        <v>853876</v>
      </c>
      <c r="P271" s="23" t="n">
        <f aca="false">[1]EN_18!P273</f>
        <v>870552</v>
      </c>
      <c r="Q271" s="23" t="n">
        <f aca="false">[1]EN_18!Q273</f>
        <v>887246</v>
      </c>
      <c r="R271" s="23" t="n">
        <f aca="false">[1]EN_18!R273</f>
        <v>902275</v>
      </c>
      <c r="S271" s="23" t="n">
        <f aca="false">[1]EN_18!S273</f>
        <v>898327</v>
      </c>
      <c r="T271" s="23" t="n">
        <f aca="false">[1]EN_18!T273</f>
        <v>916146</v>
      </c>
      <c r="U271" s="27" t="n">
        <f aca="false">T271/S271-1</f>
        <v>0.0198357613652935</v>
      </c>
      <c r="V271" s="4" t="n">
        <f aca="false">T271-S271</f>
        <v>17819</v>
      </c>
      <c r="W271" s="4" t="s">
        <v>74</v>
      </c>
    </row>
    <row r="272" customFormat="false" ht="12.75" hidden="false" customHeight="false" outlineLevel="0" collapsed="false">
      <c r="A272" s="28" t="s">
        <v>84</v>
      </c>
      <c r="B272" s="23" t="n">
        <f aca="false">[1]EN_18!B274</f>
        <v>58001</v>
      </c>
      <c r="C272" s="23" t="n">
        <f aca="false">[1]EN_18!C274</f>
        <v>62694</v>
      </c>
      <c r="D272" s="23" t="n">
        <f aca="false">[1]EN_18!D274</f>
        <v>63338</v>
      </c>
      <c r="E272" s="23" t="n">
        <f aca="false">[1]EN_18!E274</f>
        <v>64702</v>
      </c>
      <c r="F272" s="23" t="n">
        <f aca="false">[1]EN_18!F274</f>
        <v>66936</v>
      </c>
      <c r="G272" s="23" t="n">
        <f aca="false">[1]EN_18!G274</f>
        <v>69532</v>
      </c>
      <c r="H272" s="23" t="n">
        <f aca="false">[1]EN_18!H274</f>
        <v>72450</v>
      </c>
      <c r="I272" s="23" t="n">
        <f aca="false">[1]EN_18!I274</f>
        <v>73118</v>
      </c>
      <c r="J272" s="23" t="n">
        <f aca="false">[1]EN_18!J274</f>
        <v>76034</v>
      </c>
      <c r="K272" s="23" t="n">
        <f aca="false">[1]EN_18!K274</f>
        <v>79511</v>
      </c>
      <c r="L272" s="23" t="n">
        <f aca="false">[1]EN_18!L274</f>
        <v>80591</v>
      </c>
      <c r="M272" s="23" t="n">
        <f aca="false">[1]EN_18!M274</f>
        <v>81779</v>
      </c>
      <c r="N272" s="23" t="n">
        <f aca="false">[1]EN_18!N274</f>
        <v>81022</v>
      </c>
      <c r="O272" s="23" t="n">
        <f aca="false">[1]EN_18!O274</f>
        <v>80202</v>
      </c>
      <c r="P272" s="23" t="n">
        <f aca="false">[1]EN_18!P274</f>
        <v>83881</v>
      </c>
      <c r="Q272" s="23" t="n">
        <f aca="false">[1]EN_18!Q274</f>
        <v>89589</v>
      </c>
      <c r="R272" s="23" t="n">
        <f aca="false">[1]EN_18!R274</f>
        <v>93132</v>
      </c>
      <c r="S272" s="23" t="n">
        <f aca="false">[1]EN_18!S274</f>
        <v>95289</v>
      </c>
      <c r="T272" s="23" t="n">
        <f aca="false">[1]EN_18!T274</f>
        <v>98704</v>
      </c>
      <c r="W272" s="4" t="s">
        <v>84</v>
      </c>
    </row>
    <row r="273" customFormat="false" ht="12.75" hidden="false" customHeight="false" outlineLevel="0" collapsed="false">
      <c r="A273" s="39"/>
      <c r="B273" s="40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41"/>
      <c r="T273" s="41"/>
      <c r="U273" s="41"/>
    </row>
    <row r="274" customFormat="false" ht="12.75" hidden="false" customHeight="false" outlineLevel="0" collapsed="false">
      <c r="A274" s="42" t="s">
        <v>92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false" customHeight="false" outlineLevel="0" collapsed="false">
      <c r="A275" s="43"/>
      <c r="B275" s="44" t="n">
        <v>1990</v>
      </c>
      <c r="C275" s="44" t="n">
        <v>1991</v>
      </c>
      <c r="D275" s="44" t="n">
        <v>1992</v>
      </c>
      <c r="E275" s="44" t="n">
        <v>1993</v>
      </c>
      <c r="F275" s="44" t="n">
        <v>1994</v>
      </c>
      <c r="G275" s="44" t="n">
        <v>1995</v>
      </c>
      <c r="H275" s="44" t="n">
        <v>1996</v>
      </c>
      <c r="I275" s="44" t="n">
        <v>1997</v>
      </c>
      <c r="J275" s="44" t="n">
        <v>1998</v>
      </c>
      <c r="K275" s="44" t="n">
        <v>1999</v>
      </c>
      <c r="L275" s="44" t="n">
        <v>2000</v>
      </c>
      <c r="M275" s="44" t="n">
        <v>2001</v>
      </c>
      <c r="N275" s="44" t="n">
        <v>2002</v>
      </c>
      <c r="O275" s="44" t="n">
        <v>2003</v>
      </c>
      <c r="P275" s="44" t="n">
        <v>2004</v>
      </c>
      <c r="Q275" s="44" t="n">
        <v>2005</v>
      </c>
      <c r="R275" s="44" t="n">
        <v>2006</v>
      </c>
      <c r="S275" s="44" t="n">
        <v>2007</v>
      </c>
      <c r="T275" s="44" t="n">
        <v>2008</v>
      </c>
      <c r="U275" s="44" t="s">
        <v>93</v>
      </c>
      <c r="V275" s="44" t="s">
        <v>94</v>
      </c>
      <c r="W275" s="44" t="s">
        <v>95</v>
      </c>
    </row>
    <row r="276" customFormat="false" ht="12.75" hidden="false" customHeight="false" outlineLevel="0" collapsed="false">
      <c r="A276" s="28" t="str">
        <f aca="false">[1]EN_18!A278</f>
        <v>EU27</v>
      </c>
      <c r="B276" s="45" t="n">
        <f aca="false">[1]EN_18!B278</f>
        <v>515982</v>
      </c>
      <c r="C276" s="45" t="n">
        <f aca="false">[1]EN_18!C278</f>
        <v>529618</v>
      </c>
      <c r="D276" s="45" t="n">
        <f aca="false">[1]EN_18!D278</f>
        <v>534919</v>
      </c>
      <c r="E276" s="45" t="n">
        <f aca="false">[1]EN_18!E278</f>
        <v>542895</v>
      </c>
      <c r="F276" s="45" t="n">
        <f aca="false">[1]EN_18!F278</f>
        <v>570036</v>
      </c>
      <c r="G276" s="45" t="n">
        <f aca="false">[1]EN_18!G278</f>
        <v>571408</v>
      </c>
      <c r="H276" s="45" t="n">
        <f aca="false">[1]EN_18!H278</f>
        <v>591399</v>
      </c>
      <c r="I276" s="45" t="n">
        <f aca="false">[1]EN_18!I278</f>
        <v>601493</v>
      </c>
      <c r="J276" s="45" t="n">
        <f aca="false">[1]EN_18!J278</f>
        <v>624291</v>
      </c>
      <c r="K276" s="45" t="n">
        <f aca="false">[1]EN_18!K278</f>
        <v>644379</v>
      </c>
      <c r="L276" s="45" t="n">
        <f aca="false">[1]EN_18!L278</f>
        <v>665926</v>
      </c>
      <c r="M276" s="45" t="n">
        <f aca="false">[1]EN_18!M278</f>
        <v>695407</v>
      </c>
      <c r="N276" s="45" t="n">
        <f aca="false">[1]EN_18!N278</f>
        <v>695796</v>
      </c>
      <c r="O276" s="45" t="n">
        <f aca="false">[1]EN_18!O278</f>
        <v>720001</v>
      </c>
      <c r="P276" s="45" t="n">
        <f aca="false">[1]EN_18!P278</f>
        <v>737111</v>
      </c>
      <c r="Q276" s="45" t="n">
        <f aca="false">[1]EN_18!Q278</f>
        <v>755734</v>
      </c>
      <c r="R276" s="45" t="n">
        <f aca="false">[1]EN_18!R278</f>
        <v>811567</v>
      </c>
      <c r="S276" s="45" t="n">
        <f aca="false">[1]EN_18!S278</f>
        <v>817706</v>
      </c>
      <c r="T276" s="45" t="n">
        <f aca="false">[1]EN_18!T278</f>
        <v>821578</v>
      </c>
      <c r="U276" s="33" t="n">
        <f aca="false">(T276/S276)-1</f>
        <v>0.00473519822527901</v>
      </c>
      <c r="V276" s="33" t="n">
        <f aca="false">(T276/B276)^(1/18)-1</f>
        <v>0.0261787424085083</v>
      </c>
      <c r="W276" s="33" t="n">
        <f aca="false">T276/B276-1</f>
        <v>0.592260970343927</v>
      </c>
    </row>
    <row r="277" customFormat="false" ht="12.75" hidden="false" customHeight="false" outlineLevel="0" collapsed="false">
      <c r="A277" s="28" t="str">
        <f aca="false">[1]EN_18!A279</f>
        <v>EEA</v>
      </c>
      <c r="B277" s="45" t="n">
        <f aca="false">[1]EN_18!B279</f>
        <v>560944</v>
      </c>
      <c r="C277" s="45" t="n">
        <f aca="false">[1]EN_18!C279</f>
        <v>576251</v>
      </c>
      <c r="D277" s="45" t="n">
        <f aca="false">[1]EN_18!D279</f>
        <v>583546</v>
      </c>
      <c r="E277" s="45" t="n">
        <f aca="false">[1]EN_18!E279</f>
        <v>593355</v>
      </c>
      <c r="F277" s="45" t="n">
        <f aca="false">[1]EN_18!F279</f>
        <v>621960</v>
      </c>
      <c r="G277" s="45" t="n">
        <f aca="false">[1]EN_18!G279</f>
        <v>624819</v>
      </c>
      <c r="H277" s="45" t="n">
        <f aca="false">[1]EN_18!H279</f>
        <v>648583</v>
      </c>
      <c r="I277" s="45" t="n">
        <f aca="false">[1]EN_18!I279</f>
        <v>663310</v>
      </c>
      <c r="J277" s="45" t="n">
        <f aca="false">[1]EN_18!J279</f>
        <v>688851</v>
      </c>
      <c r="K277" s="45" t="n">
        <f aca="false">[1]EN_18!K279</f>
        <v>710910</v>
      </c>
      <c r="L277" s="45" t="n">
        <f aca="false">[1]EN_18!L279</f>
        <v>733425</v>
      </c>
      <c r="M277" s="45" t="n">
        <f aca="false">[1]EN_18!M279</f>
        <v>768612</v>
      </c>
      <c r="N277" s="45" t="n">
        <f aca="false">[1]EN_18!N279</f>
        <v>771512</v>
      </c>
      <c r="O277" s="45" t="n">
        <f aca="false">[1]EN_18!O279</f>
        <v>795130</v>
      </c>
      <c r="P277" s="45" t="n">
        <f aca="false">[1]EN_18!P279</f>
        <v>816250</v>
      </c>
      <c r="Q277" s="45" t="n">
        <f aca="false">[1]EN_18!Q279</f>
        <v>839336</v>
      </c>
      <c r="R277" s="45" t="n">
        <f aca="false">[1]EN_18!R279</f>
        <v>898226</v>
      </c>
      <c r="S277" s="45" t="n">
        <f aca="false">[1]EN_18!S279</f>
        <v>909569</v>
      </c>
      <c r="T277" s="45" t="n">
        <f aca="false">[1]EN_18!T279</f>
        <v>917441</v>
      </c>
      <c r="U277" s="33" t="n">
        <f aca="false">(T277/S277)-1</f>
        <v>0.00865464852034314</v>
      </c>
      <c r="V277" s="33" t="n">
        <f aca="false">(T277/B277)^(1/18)-1</f>
        <v>0.0277084427163934</v>
      </c>
      <c r="W277" s="33" t="n">
        <f aca="false">T277/B277-1</f>
        <v>0.635530462933911</v>
      </c>
    </row>
    <row r="278" customFormat="false" ht="12.75" hidden="false" customHeight="false" outlineLevel="0" collapsed="false">
      <c r="A278" s="28" t="str">
        <f aca="false">[1]EN_18!A280</f>
        <v>non-EU EEA</v>
      </c>
      <c r="B278" s="45" t="n">
        <f aca="false">[1]EN_18!B280</f>
        <v>44962</v>
      </c>
      <c r="C278" s="45" t="n">
        <f aca="false">[1]EN_18!C280</f>
        <v>46633</v>
      </c>
      <c r="D278" s="45" t="n">
        <f aca="false">[1]EN_18!D280</f>
        <v>48627</v>
      </c>
      <c r="E278" s="45" t="n">
        <f aca="false">[1]EN_18!E280</f>
        <v>50460</v>
      </c>
      <c r="F278" s="45" t="n">
        <f aca="false">[1]EN_18!F280</f>
        <v>51924</v>
      </c>
      <c r="G278" s="45" t="n">
        <f aca="false">[1]EN_18!G280</f>
        <v>53411</v>
      </c>
      <c r="H278" s="45" t="n">
        <f aca="false">[1]EN_18!H280</f>
        <v>57184</v>
      </c>
      <c r="I278" s="45" t="n">
        <f aca="false">[1]EN_18!I280</f>
        <v>61817</v>
      </c>
      <c r="J278" s="45" t="n">
        <f aca="false">[1]EN_18!J280</f>
        <v>64560</v>
      </c>
      <c r="K278" s="45" t="n">
        <f aca="false">[1]EN_18!K280</f>
        <v>66531</v>
      </c>
      <c r="L278" s="45" t="n">
        <f aca="false">[1]EN_18!L280</f>
        <v>67499</v>
      </c>
      <c r="M278" s="45" t="n">
        <f aca="false">[1]EN_18!M280</f>
        <v>73205</v>
      </c>
      <c r="N278" s="45" t="n">
        <f aca="false">[1]EN_18!N280</f>
        <v>75716</v>
      </c>
      <c r="O278" s="45" t="n">
        <f aca="false">[1]EN_18!O280</f>
        <v>75129</v>
      </c>
      <c r="P278" s="45" t="n">
        <f aca="false">[1]EN_18!P280</f>
        <v>79139</v>
      </c>
      <c r="Q278" s="45" t="n">
        <f aca="false">[1]EN_18!Q280</f>
        <v>83602</v>
      </c>
      <c r="R278" s="45" t="n">
        <f aca="false">[1]EN_18!R280</f>
        <v>86659</v>
      </c>
      <c r="S278" s="45" t="n">
        <f aca="false">[1]EN_18!S280</f>
        <v>91863</v>
      </c>
      <c r="T278" s="45" t="n">
        <f aca="false">[1]EN_18!T280</f>
        <v>95863</v>
      </c>
      <c r="U278" s="33" t="n">
        <f aca="false">(T278/S278)-1</f>
        <v>0.0435431022283184</v>
      </c>
      <c r="V278" s="33" t="n">
        <f aca="false">(T278/B278)^(1/18)-1</f>
        <v>0.0429583522170058</v>
      </c>
      <c r="W278" s="33" t="n">
        <f aca="false">T278/B278-1</f>
        <v>1.13208931987011</v>
      </c>
    </row>
    <row r="279" customFormat="false" ht="12.75" hidden="false" customHeight="false" outlineLevel="0" collapsed="false">
      <c r="A279" s="28" t="str">
        <f aca="false">[1]EN_18!A281</f>
        <v>Turkey</v>
      </c>
      <c r="B279" s="45" t="n">
        <f aca="false">[1]EN_18!B281</f>
        <v>8204</v>
      </c>
      <c r="C279" s="45" t="n">
        <f aca="false">[1]EN_18!C281</f>
        <v>9543</v>
      </c>
      <c r="D279" s="45" t="n">
        <f aca="false">[1]EN_18!D281</f>
        <v>10529</v>
      </c>
      <c r="E279" s="45" t="n">
        <f aca="false">[1]EN_18!E281</f>
        <v>11979</v>
      </c>
      <c r="F279" s="45" t="n">
        <f aca="false">[1]EN_18!F281</f>
        <v>13383</v>
      </c>
      <c r="G279" s="45" t="n">
        <f aca="false">[1]EN_18!G281</f>
        <v>14538</v>
      </c>
      <c r="H279" s="45" t="n">
        <f aca="false">[1]EN_18!H281</f>
        <v>16136</v>
      </c>
      <c r="I279" s="45" t="n">
        <f aca="false">[1]EN_18!I281</f>
        <v>19675</v>
      </c>
      <c r="J279" s="45" t="n">
        <f aca="false">[1]EN_18!J281</f>
        <v>21201</v>
      </c>
      <c r="K279" s="45" t="n">
        <f aca="false">[1]EN_18!K281</f>
        <v>21715</v>
      </c>
      <c r="L279" s="45" t="n">
        <f aca="false">[1]EN_18!L281</f>
        <v>25131</v>
      </c>
      <c r="M279" s="45" t="n">
        <f aca="false">[1]EN_18!M281</f>
        <v>26100</v>
      </c>
      <c r="N279" s="45" t="n">
        <f aca="false">[1]EN_18!N281</f>
        <v>28335</v>
      </c>
      <c r="O279" s="45" t="n">
        <f aca="false">[1]EN_18!O281</f>
        <v>30759</v>
      </c>
      <c r="P279" s="45" t="n">
        <f aca="false">[1]EN_18!P281</f>
        <v>33226</v>
      </c>
      <c r="Q279" s="45" t="n">
        <f aca="false">[1]EN_18!Q281</f>
        <v>36285</v>
      </c>
      <c r="R279" s="45" t="n">
        <f aca="false">[1]EN_18!R281</f>
        <v>39787</v>
      </c>
      <c r="S279" s="45" t="n">
        <f aca="false">[1]EN_18!S281</f>
        <v>43929</v>
      </c>
      <c r="T279" s="45" t="n">
        <f aca="false">[1]EN_18!T281</f>
        <v>46554</v>
      </c>
      <c r="U279" s="33" t="n">
        <f aca="false">(T279/S279)-1</f>
        <v>0.0597555145803455</v>
      </c>
      <c r="V279" s="33" t="n">
        <f aca="false">(T279/B279)^(1/18)-1</f>
        <v>0.101247853794394</v>
      </c>
      <c r="W279" s="33" t="n">
        <f aca="false">T279/B279-1</f>
        <v>4.67454900048757</v>
      </c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</row>
  </sheetData>
  <mergeCells count="13">
    <mergeCell ref="A49:R49"/>
    <mergeCell ref="A55:R55"/>
    <mergeCell ref="A94:R94"/>
    <mergeCell ref="A96:R96"/>
    <mergeCell ref="A100:R100"/>
    <mergeCell ref="A139:R139"/>
    <mergeCell ref="A141:R141"/>
    <mergeCell ref="A145:R145"/>
    <mergeCell ref="A185:R185"/>
    <mergeCell ref="A189:R189"/>
    <mergeCell ref="A228:R228"/>
    <mergeCell ref="A230:R230"/>
    <mergeCell ref="A234:R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9" min="3" style="0" width="8.14"/>
  </cols>
  <sheetData>
    <row r="1" customFormat="false" ht="12.7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C2" s="49" t="n">
        <v>1990</v>
      </c>
      <c r="D2" s="49" t="n">
        <v>1991</v>
      </c>
      <c r="E2" s="49" t="n">
        <v>1992</v>
      </c>
      <c r="F2" s="49" t="n">
        <v>1993</v>
      </c>
      <c r="G2" s="49" t="n">
        <v>1994</v>
      </c>
      <c r="H2" s="49" t="n">
        <v>1995</v>
      </c>
      <c r="I2" s="49" t="n">
        <v>1996</v>
      </c>
      <c r="J2" s="49" t="n">
        <v>1997</v>
      </c>
      <c r="K2" s="49" t="n">
        <v>1998</v>
      </c>
      <c r="L2" s="49" t="n">
        <v>1999</v>
      </c>
      <c r="M2" s="49" t="n">
        <v>2000</v>
      </c>
      <c r="N2" s="49" t="n">
        <v>2001</v>
      </c>
      <c r="O2" s="49" t="n">
        <v>2002</v>
      </c>
      <c r="P2" s="49" t="n">
        <v>2003</v>
      </c>
      <c r="Q2" s="49" t="n">
        <v>2004</v>
      </c>
      <c r="R2" s="49" t="n">
        <v>2005</v>
      </c>
      <c r="S2" s="49" t="n">
        <v>2006</v>
      </c>
      <c r="T2" s="49" t="n">
        <v>2007</v>
      </c>
      <c r="U2" s="49" t="n">
        <v>2008</v>
      </c>
    </row>
    <row r="3" customFormat="false" ht="12.75" hidden="false" customHeight="false" outlineLevel="0" collapsed="false">
      <c r="A3" s="1" t="s">
        <v>97</v>
      </c>
      <c r="C3" s="50" t="n">
        <f aca="false">EuroStat_Data2010!B148</f>
        <v>62687</v>
      </c>
      <c r="D3" s="50" t="n">
        <f aca="false">EuroStat_Data2010!C148</f>
        <v>63166</v>
      </c>
      <c r="E3" s="50" t="n">
        <f aca="false">EuroStat_Data2010!D148</f>
        <v>64479</v>
      </c>
      <c r="F3" s="50" t="n">
        <f aca="false">EuroStat_Data2010!E148</f>
        <v>64843</v>
      </c>
      <c r="G3" s="50" t="n">
        <f aca="false">EuroStat_Data2010!F148</f>
        <v>66148</v>
      </c>
      <c r="H3" s="50" t="n">
        <f aca="false">EuroStat_Data2010!G148</f>
        <v>67266</v>
      </c>
      <c r="I3" s="50" t="n">
        <f aca="false">EuroStat_Data2010!H148</f>
        <v>69699</v>
      </c>
      <c r="J3" s="50" t="n">
        <f aca="false">EuroStat_Data2010!I148</f>
        <v>69967</v>
      </c>
      <c r="K3" s="50" t="n">
        <f aca="false">EuroStat_Data2010!J148</f>
        <v>69428</v>
      </c>
      <c r="L3" s="50" t="n">
        <f aca="false">EuroStat_Data2010!K148</f>
        <v>68903</v>
      </c>
      <c r="M3" s="50" t="n">
        <f aca="false">EuroStat_Data2010!L148</f>
        <v>71048</v>
      </c>
      <c r="N3" s="50" t="n">
        <f aca="false">EuroStat_Data2010!M148</f>
        <v>71249</v>
      </c>
      <c r="O3" s="50" t="n">
        <f aca="false">EuroStat_Data2010!N148</f>
        <v>71612</v>
      </c>
      <c r="P3" s="50" t="n">
        <f aca="false">EuroStat_Data2010!O148</f>
        <v>72288</v>
      </c>
      <c r="Q3" s="50" t="n">
        <f aca="false">EuroStat_Data2010!P148</f>
        <v>72823</v>
      </c>
      <c r="R3" s="50" t="n">
        <f aca="false">EuroStat_Data2010!Q148</f>
        <v>73881</v>
      </c>
      <c r="S3" s="50" t="n">
        <f aca="false">EuroStat_Data2010!R148</f>
        <v>70819</v>
      </c>
      <c r="T3" s="50" t="n">
        <f aca="false">EuroStat_Data2010!S148</f>
        <v>70428</v>
      </c>
      <c r="U3" s="50" t="n">
        <f aca="false">EuroStat_Data2010!T148</f>
        <v>71439</v>
      </c>
    </row>
    <row r="4" customFormat="false" ht="12.75" hidden="false" customHeight="false" outlineLevel="0" collapsed="false">
      <c r="A4" s="1" t="s">
        <v>98</v>
      </c>
      <c r="C4" s="51" t="n">
        <f aca="false">EuroStat_Data2010!B103</f>
        <v>978696</v>
      </c>
      <c r="D4" s="51" t="n">
        <f aca="false">EuroStat_Data2010!C103</f>
        <v>934616</v>
      </c>
      <c r="E4" s="51" t="n">
        <f aca="false">EuroStat_Data2010!D103</f>
        <v>915673</v>
      </c>
      <c r="F4" s="51" t="n">
        <f aca="false">EuroStat_Data2010!E103</f>
        <v>896008</v>
      </c>
      <c r="G4" s="51" t="n">
        <f aca="false">EuroStat_Data2010!F103</f>
        <v>911431</v>
      </c>
      <c r="H4" s="51" t="n">
        <f aca="false">EuroStat_Data2010!G103</f>
        <v>956171</v>
      </c>
      <c r="I4" s="51" t="n">
        <f aca="false">EuroStat_Data2010!H103</f>
        <v>969879</v>
      </c>
      <c r="J4" s="51" t="n">
        <f aca="false">EuroStat_Data2010!I103</f>
        <v>1001468</v>
      </c>
      <c r="K4" s="51" t="n">
        <f aca="false">EuroStat_Data2010!J103</f>
        <v>1010511</v>
      </c>
      <c r="L4" s="51" t="n">
        <f aca="false">EuroStat_Data2010!K103</f>
        <v>1020142</v>
      </c>
      <c r="M4" s="51" t="n">
        <f aca="false">EuroStat_Data2010!L103</f>
        <v>1068745</v>
      </c>
      <c r="N4" s="51" t="n">
        <f aca="false">EuroStat_Data2010!M103</f>
        <v>1088981</v>
      </c>
      <c r="O4" s="51" t="n">
        <f aca="false">EuroStat_Data2010!N103</f>
        <v>1092384</v>
      </c>
      <c r="P4" s="51" t="n">
        <f aca="false">EuroStat_Data2010!O103</f>
        <v>1102239</v>
      </c>
      <c r="Q4" s="51" t="n">
        <f aca="false">EuroStat_Data2010!P103</f>
        <v>1126794</v>
      </c>
      <c r="R4" s="51" t="n">
        <f aca="false">EuroStat_Data2010!Q103</f>
        <v>1135679</v>
      </c>
      <c r="S4" s="51" t="n">
        <f aca="false">EuroStat_Data2010!R103</f>
        <v>1132184</v>
      </c>
      <c r="T4" s="51" t="n">
        <f aca="false">EuroStat_Data2010!S103</f>
        <v>1152381</v>
      </c>
      <c r="U4" s="51" t="n">
        <f aca="false">EuroStat_Data2010!T103</f>
        <v>1145102</v>
      </c>
    </row>
    <row r="5" customFormat="false" ht="12.75" hidden="false" customHeight="false" outlineLevel="0" collapsed="false">
      <c r="A5" s="1" t="s">
        <v>99</v>
      </c>
      <c r="C5" s="51" t="n">
        <f aca="false">EuroStat_Data2010!B237</f>
        <v>583333</v>
      </c>
      <c r="D5" s="51" t="n">
        <f aca="false">EuroStat_Data2010!C237</f>
        <v>616967</v>
      </c>
      <c r="E5" s="51" t="n">
        <f aca="false">EuroStat_Data2010!D237</f>
        <v>625129</v>
      </c>
      <c r="F5" s="51" t="n">
        <f aca="false">EuroStat_Data2010!E237</f>
        <v>635772</v>
      </c>
      <c r="G5" s="51" t="n">
        <f aca="false">EuroStat_Data2010!F237</f>
        <v>644402</v>
      </c>
      <c r="H5" s="51" t="n">
        <f aca="false">EuroStat_Data2010!G237</f>
        <v>653634</v>
      </c>
      <c r="I5" s="51" t="n">
        <f aca="false">EuroStat_Data2010!H237</f>
        <v>688757</v>
      </c>
      <c r="J5" s="51" t="n">
        <f aca="false">EuroStat_Data2010!I237</f>
        <v>682116</v>
      </c>
      <c r="K5" s="51" t="n">
        <f aca="false">EuroStat_Data2010!J237</f>
        <v>696395</v>
      </c>
      <c r="L5" s="51" t="n">
        <f aca="false">EuroStat_Data2010!K237</f>
        <v>707507</v>
      </c>
      <c r="M5" s="51" t="n">
        <f aca="false">EuroStat_Data2010!L237</f>
        <v>710880</v>
      </c>
      <c r="N5" s="51" t="n">
        <f aca="false">EuroStat_Data2010!M237</f>
        <v>736713</v>
      </c>
      <c r="O5" s="51" t="n">
        <f aca="false">EuroStat_Data2010!N237</f>
        <v>740395</v>
      </c>
      <c r="P5" s="51" t="n">
        <f aca="false">EuroStat_Data2010!O237</f>
        <v>773674</v>
      </c>
      <c r="Q5" s="51" t="n">
        <f aca="false">EuroStat_Data2010!P237</f>
        <v>786671</v>
      </c>
      <c r="R5" s="51" t="n">
        <f aca="false">EuroStat_Data2010!Q237</f>
        <v>797657</v>
      </c>
      <c r="S5" s="51" t="n">
        <f aca="false">EuroStat_Data2010!R237</f>
        <v>809143</v>
      </c>
      <c r="T5" s="51" t="n">
        <f aca="false">EuroStat_Data2010!S237</f>
        <v>803038</v>
      </c>
      <c r="U5" s="51" t="n">
        <f aca="false">EuroStat_Data2010!T237</f>
        <v>817442</v>
      </c>
    </row>
    <row r="6" customFormat="false" ht="12.75" hidden="false" customHeight="false" outlineLevel="0" collapsed="false">
      <c r="A6" s="1" t="s">
        <v>100</v>
      </c>
      <c r="C6" s="51" t="n">
        <f aca="false">EuroStat_Data2010!B192-EuroStat_Data2010!B237</f>
        <v>515982</v>
      </c>
      <c r="D6" s="51" t="n">
        <f aca="false">EuroStat_Data2010!C192-EuroStat_Data2010!C237</f>
        <v>529618</v>
      </c>
      <c r="E6" s="51" t="n">
        <f aca="false">EuroStat_Data2010!D192-EuroStat_Data2010!D237</f>
        <v>534919</v>
      </c>
      <c r="F6" s="51" t="n">
        <f aca="false">EuroStat_Data2010!E192-EuroStat_Data2010!E237</f>
        <v>542895</v>
      </c>
      <c r="G6" s="51" t="n">
        <f aca="false">EuroStat_Data2010!F192-EuroStat_Data2010!F237</f>
        <v>570036</v>
      </c>
      <c r="H6" s="51" t="n">
        <f aca="false">EuroStat_Data2010!G192-EuroStat_Data2010!G237</f>
        <v>571408</v>
      </c>
      <c r="I6" s="51" t="n">
        <f aca="false">EuroStat_Data2010!H192-EuroStat_Data2010!H237</f>
        <v>591399</v>
      </c>
      <c r="J6" s="51" t="n">
        <f aca="false">EuroStat_Data2010!I192-EuroStat_Data2010!I237</f>
        <v>601493</v>
      </c>
      <c r="K6" s="51" t="n">
        <f aca="false">EuroStat_Data2010!J192-EuroStat_Data2010!J237</f>
        <v>624291</v>
      </c>
      <c r="L6" s="51" t="n">
        <f aca="false">EuroStat_Data2010!K192-EuroStat_Data2010!K237</f>
        <v>644379</v>
      </c>
      <c r="M6" s="51" t="n">
        <f aca="false">EuroStat_Data2010!L192-EuroStat_Data2010!L237</f>
        <v>665926</v>
      </c>
      <c r="N6" s="51" t="n">
        <f aca="false">EuroStat_Data2010!M192-EuroStat_Data2010!M237</f>
        <v>695407</v>
      </c>
      <c r="O6" s="51" t="n">
        <f aca="false">EuroStat_Data2010!N192-EuroStat_Data2010!N237</f>
        <v>695796</v>
      </c>
      <c r="P6" s="51" t="n">
        <f aca="false">EuroStat_Data2010!O192-EuroStat_Data2010!O237</f>
        <v>720001</v>
      </c>
      <c r="Q6" s="51" t="n">
        <f aca="false">EuroStat_Data2010!P192-EuroStat_Data2010!P237</f>
        <v>737111</v>
      </c>
      <c r="R6" s="51" t="n">
        <f aca="false">EuroStat_Data2010!Q192-EuroStat_Data2010!Q237</f>
        <v>755734</v>
      </c>
      <c r="S6" s="51" t="n">
        <f aca="false">EuroStat_Data2010!R192-EuroStat_Data2010!R237</f>
        <v>811567</v>
      </c>
      <c r="T6" s="51" t="n">
        <f aca="false">EuroStat_Data2010!S192-EuroStat_Data2010!S237</f>
        <v>817706</v>
      </c>
      <c r="U6" s="51" t="n">
        <f aca="false">EuroStat_Data2010!T192-EuroStat_Data2010!T237</f>
        <v>821578</v>
      </c>
    </row>
    <row r="8" customFormat="false" ht="12.75" hidden="false" customHeight="false" outlineLevel="0" collapsed="false">
      <c r="A8" s="1" t="s">
        <v>97</v>
      </c>
      <c r="C8" s="33" t="n">
        <f aca="false">C3/SUM(C$3:C$6)</f>
        <v>0.029283439326799</v>
      </c>
      <c r="D8" s="33" t="n">
        <f aca="false">D3/SUM(D$3:D$6)</f>
        <v>0.0294567114677665</v>
      </c>
      <c r="E8" s="33" t="n">
        <f aca="false">E3/SUM(E$3:E$6)</f>
        <v>0.0301275581721334</v>
      </c>
      <c r="F8" s="33" t="n">
        <f aca="false">F3/SUM(F$3:F$6)</f>
        <v>0.0303072935119031</v>
      </c>
      <c r="G8" s="33" t="n">
        <f aca="false">G3/SUM(G$3:G$6)</f>
        <v>0.030176773264076</v>
      </c>
      <c r="H8" s="33" t="n">
        <f aca="false">H3/SUM(H$3:H$6)</f>
        <v>0.0299162233669961</v>
      </c>
      <c r="I8" s="33" t="n">
        <f aca="false">I3/SUM(I$3:I$6)</f>
        <v>0.030046117356559</v>
      </c>
      <c r="J8" s="33" t="n">
        <f aca="false">J3/SUM(J$3:J$6)</f>
        <v>0.02970942368805</v>
      </c>
      <c r="K8" s="33" t="n">
        <f aca="false">K3/SUM(K$3:K$6)</f>
        <v>0.0289208018745118</v>
      </c>
      <c r="L8" s="33" t="n">
        <f aca="false">L3/SUM(L$3:L$6)</f>
        <v>0.0282281637621055</v>
      </c>
      <c r="M8" s="33" t="n">
        <f aca="false">M3/SUM(M$3:M$6)</f>
        <v>0.0282317524563906</v>
      </c>
      <c r="N8" s="33" t="n">
        <f aca="false">N3/SUM(N$3:N$6)</f>
        <v>0.0274843288907748</v>
      </c>
      <c r="O8" s="33" t="n">
        <f aca="false">O3/SUM(O$3:O$6)</f>
        <v>0.0275410960827048</v>
      </c>
      <c r="P8" s="33" t="n">
        <f aca="false">P3/SUM(P$3:P$6)</f>
        <v>0.0270924015498077</v>
      </c>
      <c r="Q8" s="33" t="n">
        <f aca="false">Q3/SUM(Q$3:Q$6)</f>
        <v>0.0267397469118554</v>
      </c>
      <c r="R8" s="33" t="n">
        <f aca="false">R3/SUM(R$3:R$6)</f>
        <v>0.0267398878952251</v>
      </c>
      <c r="S8" s="33" t="n">
        <f aca="false">S3/SUM(S$3:S$6)</f>
        <v>0.0250800984377662</v>
      </c>
      <c r="T8" s="33" t="n">
        <f aca="false">T3/SUM(T$3:T$6)</f>
        <v>0.0247676058789831</v>
      </c>
      <c r="U8" s="33" t="n">
        <f aca="false">U3/SUM(U$3:U$6)</f>
        <v>0.0250175009393951</v>
      </c>
      <c r="V8" s="52" t="n">
        <f aca="false">(U3/$C$3)^(1/18)-1</f>
        <v>0.00728696885093272</v>
      </c>
    </row>
    <row r="9" customFormat="false" ht="12.75" hidden="false" customHeight="false" outlineLevel="0" collapsed="false">
      <c r="A9" s="1" t="s">
        <v>98</v>
      </c>
      <c r="C9" s="33" t="n">
        <f aca="false">C4/SUM(C$3:C$6)</f>
        <v>0.457185460069566</v>
      </c>
      <c r="D9" s="33" t="n">
        <f aca="false">D4/SUM(D$3:D$6)</f>
        <v>0.435847035512112</v>
      </c>
      <c r="E9" s="33" t="n">
        <f aca="false">E4/SUM(E$3:E$6)</f>
        <v>0.427844593963181</v>
      </c>
      <c r="F9" s="33" t="n">
        <f aca="false">F4/SUM(F$3:F$6)</f>
        <v>0.418789652622694</v>
      </c>
      <c r="G9" s="33" t="n">
        <f aca="false">G4/SUM(G$3:G$6)</f>
        <v>0.415795589176544</v>
      </c>
      <c r="H9" s="33" t="n">
        <f aca="false">H4/SUM(H$3:H$6)</f>
        <v>0.4252523594839</v>
      </c>
      <c r="I9" s="33" t="n">
        <f aca="false">I4/SUM(I$3:I$6)</f>
        <v>0.418099230342789</v>
      </c>
      <c r="J9" s="33" t="n">
        <f aca="false">J4/SUM(J$3:J$6)</f>
        <v>0.425243859562709</v>
      </c>
      <c r="K9" s="33" t="n">
        <f aca="false">K4/SUM(K$3:K$6)</f>
        <v>0.420936631085655</v>
      </c>
      <c r="L9" s="33" t="n">
        <f aca="false">L4/SUM(L$3:L$6)</f>
        <v>0.417931518752476</v>
      </c>
      <c r="M9" s="33" t="n">
        <f aca="false">M4/SUM(M$3:M$6)</f>
        <v>0.424678305920014</v>
      </c>
      <c r="N9" s="33" t="n">
        <f aca="false">N4/SUM(N$3:N$6)</f>
        <v>0.4200748355739</v>
      </c>
      <c r="O9" s="33" t="n">
        <f aca="false">O4/SUM(O$3:O$6)</f>
        <v>0.420117476166137</v>
      </c>
      <c r="P9" s="33" t="n">
        <f aca="false">P4/SUM(P$3:P$6)</f>
        <v>0.413101781649215</v>
      </c>
      <c r="Q9" s="33" t="n">
        <f aca="false">Q4/SUM(Q$3:Q$6)</f>
        <v>0.413745470274462</v>
      </c>
      <c r="R9" s="33" t="n">
        <f aca="false">R4/SUM(R$3:R$6)</f>
        <v>0.411038415085899</v>
      </c>
      <c r="S9" s="33" t="n">
        <f aca="false">S4/SUM(S$3:S$6)</f>
        <v>0.400955762855503</v>
      </c>
      <c r="T9" s="33" t="n">
        <f aca="false">T4/SUM(T$3:T$6)</f>
        <v>0.405260953462095</v>
      </c>
      <c r="U9" s="33" t="n">
        <f aca="false">U4/SUM(U$3:U$6)</f>
        <v>0.401007717923028</v>
      </c>
      <c r="V9" s="52" t="n">
        <f aca="false">(U4/$C$4)^(1/18)-1</f>
        <v>0.00876193642917245</v>
      </c>
    </row>
    <row r="10" customFormat="false" ht="12.75" hidden="false" customHeight="false" outlineLevel="0" collapsed="false">
      <c r="A10" s="1" t="s">
        <v>99</v>
      </c>
      <c r="C10" s="33" t="n">
        <f aca="false">C5/SUM(C$3:C$6)</f>
        <v>0.272496634275363</v>
      </c>
      <c r="D10" s="33" t="n">
        <f aca="false">D5/SUM(D$3:D$6)</f>
        <v>0.287715209196933</v>
      </c>
      <c r="E10" s="33" t="n">
        <f aca="false">E5/SUM(E$3:E$6)</f>
        <v>0.292089057097468</v>
      </c>
      <c r="F10" s="33" t="n">
        <f aca="false">F5/SUM(F$3:F$6)</f>
        <v>0.297156649301385</v>
      </c>
      <c r="G10" s="33" t="n">
        <f aca="false">G5/SUM(G$3:G$6)</f>
        <v>0.293976734669485</v>
      </c>
      <c r="H10" s="33" t="n">
        <f aca="false">H5/SUM(H$3:H$6)</f>
        <v>0.290700513547158</v>
      </c>
      <c r="I10" s="33" t="n">
        <f aca="false">I5/SUM(I$3:I$6)</f>
        <v>0.296912059744781</v>
      </c>
      <c r="J10" s="33" t="n">
        <f aca="false">J5/SUM(J$3:J$6)</f>
        <v>0.289640448331326</v>
      </c>
      <c r="K10" s="33" t="n">
        <f aca="false">K5/SUM(K$3:K$6)</f>
        <v>0.290089039312679</v>
      </c>
      <c r="L10" s="33" t="n">
        <f aca="false">L5/SUM(L$3:L$6)</f>
        <v>0.289851290347822</v>
      </c>
      <c r="M10" s="33" t="n">
        <f aca="false">M5/SUM(M$3:M$6)</f>
        <v>0.282476469234868</v>
      </c>
      <c r="N10" s="33" t="n">
        <f aca="false">N5/SUM(N$3:N$6)</f>
        <v>0.284187320384979</v>
      </c>
      <c r="O10" s="33" t="n">
        <f aca="false">O5/SUM(O$3:O$6)</f>
        <v>0.284746827824307</v>
      </c>
      <c r="P10" s="33" t="n">
        <f aca="false">P5/SUM(P$3:P$6)</f>
        <v>0.289960805066483</v>
      </c>
      <c r="Q10" s="33" t="n">
        <f aca="false">Q5/SUM(Q$3:Q$6)</f>
        <v>0.288856315214921</v>
      </c>
      <c r="R10" s="33" t="n">
        <f aca="false">R5/SUM(R$3:R$6)</f>
        <v>0.288697483234411</v>
      </c>
      <c r="S10" s="33" t="n">
        <f aca="false">S5/SUM(S$3:S$6)</f>
        <v>0.286552847261744</v>
      </c>
      <c r="T10" s="33" t="n">
        <f aca="false">T5/SUM(T$3:T$6)</f>
        <v>0.282406552647339</v>
      </c>
      <c r="U10" s="33" t="n">
        <f aca="false">U5/SUM(U$3:U$6)</f>
        <v>0.28626318961493</v>
      </c>
      <c r="V10" s="52" t="n">
        <f aca="false">(U5/$C$5)^(1/18)-1</f>
        <v>0.0189224553008842</v>
      </c>
    </row>
    <row r="11" customFormat="false" ht="12.75" hidden="false" customHeight="false" outlineLevel="0" collapsed="false">
      <c r="A11" s="1" t="s">
        <v>100</v>
      </c>
      <c r="C11" s="33" t="n">
        <f aca="false">C6/SUM(C$3:C$6)</f>
        <v>0.241034466328272</v>
      </c>
      <c r="D11" s="33" t="n">
        <f aca="false">D6/SUM(D$3:D$6)</f>
        <v>0.246981043823189</v>
      </c>
      <c r="E11" s="33" t="n">
        <f aca="false">E6/SUM(E$3:E$6)</f>
        <v>0.249938790767218</v>
      </c>
      <c r="F11" s="33" t="n">
        <f aca="false">F6/SUM(F$3:F$6)</f>
        <v>0.253746404564019</v>
      </c>
      <c r="G11" s="33" t="n">
        <f aca="false">G6/SUM(G$3:G$6)</f>
        <v>0.260050902889895</v>
      </c>
      <c r="H11" s="33" t="n">
        <f aca="false">H6/SUM(H$3:H$6)</f>
        <v>0.254130903601946</v>
      </c>
      <c r="I11" s="33" t="n">
        <f aca="false">I6/SUM(I$3:I$6)</f>
        <v>0.254942592555871</v>
      </c>
      <c r="J11" s="33" t="n">
        <f aca="false">J6/SUM(J$3:J$6)</f>
        <v>0.255406268417915</v>
      </c>
      <c r="K11" s="33" t="n">
        <f aca="false">K6/SUM(K$3:K$6)</f>
        <v>0.260053527727154</v>
      </c>
      <c r="L11" s="33" t="n">
        <f aca="false">L6/SUM(L$3:L$6)</f>
        <v>0.263989027137596</v>
      </c>
      <c r="M11" s="33" t="n">
        <f aca="false">M6/SUM(M$3:M$6)</f>
        <v>0.264613472388728</v>
      </c>
      <c r="N11" s="33" t="n">
        <f aca="false">N6/SUM(N$3:N$6)</f>
        <v>0.268253515150346</v>
      </c>
      <c r="O11" s="33" t="n">
        <f aca="false">O6/SUM(O$3:O$6)</f>
        <v>0.267594599926851</v>
      </c>
      <c r="P11" s="33" t="n">
        <f aca="false">P6/SUM(P$3:P$6)</f>
        <v>0.269845011734494</v>
      </c>
      <c r="Q11" s="33" t="n">
        <f aca="false">Q6/SUM(Q$3:Q$6)</f>
        <v>0.270658467598762</v>
      </c>
      <c r="R11" s="33" t="n">
        <f aca="false">R6/SUM(R$3:R$6)</f>
        <v>0.273524213784465</v>
      </c>
      <c r="S11" s="33" t="n">
        <f aca="false">S6/SUM(S$3:S$6)</f>
        <v>0.287411291444988</v>
      </c>
      <c r="T11" s="33" t="n">
        <f aca="false">T6/SUM(T$3:T$6)</f>
        <v>0.287564888011583</v>
      </c>
      <c r="U11" s="33" t="n">
        <f aca="false">U6/SUM(U$3:U$6)</f>
        <v>0.287711591522647</v>
      </c>
      <c r="V11" s="52" t="n">
        <f aca="false">(U6/$C$6)^(1/18)-1</f>
        <v>0.0261787424085083</v>
      </c>
    </row>
    <row r="12" customFormat="false" ht="12.75" hidden="false" customHeight="false" outlineLevel="0" collapsed="false">
      <c r="V12" s="52" t="n">
        <f aca="false">(SUM(U3:U6)/SUM(C3:C6))^(1/18)-1</f>
        <v>0.0161363841399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G31" colorId="64" zoomScale="90" zoomScaleNormal="90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8" min="2" style="0" width="8.85"/>
  </cols>
  <sheetData>
    <row r="1" s="48" customFormat="true" ht="12.75" hidden="false" customHeight="false" outlineLevel="0" collapsed="false">
      <c r="A1" s="47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B3" s="49" t="n">
        <v>1990</v>
      </c>
      <c r="C3" s="49" t="n">
        <v>1991</v>
      </c>
      <c r="D3" s="49" t="n">
        <v>1992</v>
      </c>
      <c r="E3" s="49" t="n">
        <v>1993</v>
      </c>
      <c r="F3" s="49" t="n">
        <v>1994</v>
      </c>
      <c r="G3" s="49" t="n">
        <v>1995</v>
      </c>
      <c r="H3" s="49" t="n">
        <v>1996</v>
      </c>
      <c r="I3" s="49" t="n">
        <v>1997</v>
      </c>
      <c r="J3" s="49" t="n">
        <v>1998</v>
      </c>
      <c r="K3" s="49" t="n">
        <v>1999</v>
      </c>
      <c r="L3" s="49" t="n">
        <v>2000</v>
      </c>
      <c r="M3" s="49" t="n">
        <v>2001</v>
      </c>
      <c r="N3" s="49" t="n">
        <v>2002</v>
      </c>
      <c r="O3" s="49" t="n">
        <v>2003</v>
      </c>
      <c r="P3" s="49" t="n">
        <v>2004</v>
      </c>
      <c r="Q3" s="49" t="n">
        <v>2005</v>
      </c>
      <c r="R3" s="49" t="n">
        <v>2006</v>
      </c>
      <c r="S3" s="49" t="n">
        <v>2007</v>
      </c>
      <c r="T3" s="49" t="n">
        <v>2008</v>
      </c>
      <c r="U3" s="0" t="s">
        <v>103</v>
      </c>
      <c r="V3" s="0" t="s">
        <v>104</v>
      </c>
    </row>
    <row r="4" customFormat="false" ht="12.75" hidden="false" customHeight="false" outlineLevel="0" collapsed="false">
      <c r="A4" s="1" t="s">
        <v>105</v>
      </c>
      <c r="B4" s="0" t="n">
        <f aca="false">EuroStat_Data2010!B58</f>
        <v>2140698</v>
      </c>
      <c r="C4" s="0" t="n">
        <f aca="false">EuroStat_Data2010!C58</f>
        <v>2144367</v>
      </c>
      <c r="D4" s="0" t="n">
        <f aca="false">EuroStat_Data2010!D58</f>
        <v>2140200</v>
      </c>
      <c r="E4" s="0" t="n">
        <f aca="false">EuroStat_Data2010!E58</f>
        <v>2139518</v>
      </c>
      <c r="F4" s="0" t="n">
        <f aca="false">EuroStat_Data2010!F58</f>
        <v>2192017</v>
      </c>
      <c r="G4" s="0" t="n">
        <f aca="false">EuroStat_Data2010!G58</f>
        <v>2248479</v>
      </c>
      <c r="H4" s="0" t="n">
        <f aca="false">EuroStat_Data2010!H58</f>
        <v>2319734</v>
      </c>
      <c r="I4" s="0" t="n">
        <f aca="false">EuroStat_Data2010!I58</f>
        <v>2355044</v>
      </c>
      <c r="J4" s="0" t="n">
        <f aca="false">EuroStat_Data2010!J58</f>
        <v>2400625</v>
      </c>
      <c r="K4" s="0" t="n">
        <f aca="false">EuroStat_Data2010!K58</f>
        <v>2440931</v>
      </c>
      <c r="L4" s="0" t="n">
        <f aca="false">EuroStat_Data2010!L58</f>
        <v>2516599</v>
      </c>
      <c r="M4" s="0" t="n">
        <f aca="false">EuroStat_Data2010!M58</f>
        <v>2592350</v>
      </c>
      <c r="N4" s="0" t="n">
        <f aca="false">EuroStat_Data2010!N58</f>
        <v>2600187</v>
      </c>
      <c r="O4" s="0" t="n">
        <f aca="false">EuroStat_Data2010!O58</f>
        <v>2668202</v>
      </c>
      <c r="P4" s="0" t="n">
        <f aca="false">EuroStat_Data2010!P58</f>
        <v>2723399</v>
      </c>
      <c r="Q4" s="0" t="n">
        <f aca="false">EuroStat_Data2010!Q58</f>
        <v>2762951</v>
      </c>
      <c r="R4" s="0" t="n">
        <f aca="false">EuroStat_Data2010!R58</f>
        <v>2823713</v>
      </c>
      <c r="S4" s="0" t="n">
        <f aca="false">EuroStat_Data2010!S58</f>
        <v>2843553</v>
      </c>
      <c r="T4" s="0" t="n">
        <f aca="false">EuroStat_Data2010!T58</f>
        <v>2855561</v>
      </c>
      <c r="U4" s="0" t="n">
        <f aca="false">T4/B4</f>
        <v>1.33393921048181</v>
      </c>
      <c r="V4" s="0" t="n">
        <f aca="false">T4/$T$4</f>
        <v>1</v>
      </c>
    </row>
    <row r="5" customFormat="false" ht="12.75" hidden="false" customHeight="false" outlineLevel="0" collapsed="false">
      <c r="A5" s="1" t="s">
        <v>98</v>
      </c>
      <c r="B5" s="0" t="n">
        <f aca="false">EuroStat_Data2010!B103</f>
        <v>978696</v>
      </c>
      <c r="C5" s="0" t="n">
        <f aca="false">EuroStat_Data2010!C103</f>
        <v>934616</v>
      </c>
      <c r="D5" s="0" t="n">
        <f aca="false">EuroStat_Data2010!D103</f>
        <v>915673</v>
      </c>
      <c r="E5" s="0" t="n">
        <f aca="false">EuroStat_Data2010!E103</f>
        <v>896008</v>
      </c>
      <c r="F5" s="0" t="n">
        <f aca="false">EuroStat_Data2010!F103</f>
        <v>911431</v>
      </c>
      <c r="G5" s="0" t="n">
        <f aca="false">EuroStat_Data2010!G103</f>
        <v>956171</v>
      </c>
      <c r="H5" s="0" t="n">
        <f aca="false">EuroStat_Data2010!H103</f>
        <v>969879</v>
      </c>
      <c r="I5" s="0" t="n">
        <f aca="false">EuroStat_Data2010!I103</f>
        <v>1001468</v>
      </c>
      <c r="J5" s="0" t="n">
        <f aca="false">EuroStat_Data2010!J103</f>
        <v>1010511</v>
      </c>
      <c r="K5" s="0" t="n">
        <f aca="false">EuroStat_Data2010!K103</f>
        <v>1020142</v>
      </c>
      <c r="L5" s="0" t="n">
        <f aca="false">EuroStat_Data2010!L103</f>
        <v>1068745</v>
      </c>
      <c r="M5" s="0" t="n">
        <f aca="false">EuroStat_Data2010!M103</f>
        <v>1088981</v>
      </c>
      <c r="N5" s="0" t="n">
        <f aca="false">EuroStat_Data2010!N103</f>
        <v>1092384</v>
      </c>
      <c r="O5" s="0" t="n">
        <f aca="false">EuroStat_Data2010!O103</f>
        <v>1102239</v>
      </c>
      <c r="P5" s="0" t="n">
        <f aca="false">EuroStat_Data2010!P103</f>
        <v>1126794</v>
      </c>
      <c r="Q5" s="0" t="n">
        <f aca="false">EuroStat_Data2010!Q103</f>
        <v>1135679</v>
      </c>
      <c r="R5" s="0" t="n">
        <f aca="false">EuroStat_Data2010!R103</f>
        <v>1132184</v>
      </c>
      <c r="S5" s="0" t="n">
        <f aca="false">EuroStat_Data2010!S103</f>
        <v>1152381</v>
      </c>
      <c r="T5" s="0" t="n">
        <f aca="false">EuroStat_Data2010!T103</f>
        <v>1145102</v>
      </c>
      <c r="U5" s="0" t="n">
        <f aca="false">T5/B5</f>
        <v>1.17002828253104</v>
      </c>
      <c r="V5" s="0" t="n">
        <f aca="false">T5/$T$4</f>
        <v>0.401007717923028</v>
      </c>
    </row>
    <row r="6" customFormat="false" ht="12.75" hidden="false" customHeight="false" outlineLevel="0" collapsed="false">
      <c r="A6" s="1" t="s">
        <v>99</v>
      </c>
      <c r="B6" s="0" t="n">
        <f aca="false">EuroStat_Data2010!B237</f>
        <v>583333</v>
      </c>
      <c r="C6" s="0" t="n">
        <f aca="false">EuroStat_Data2010!C237</f>
        <v>616967</v>
      </c>
      <c r="D6" s="0" t="n">
        <f aca="false">EuroStat_Data2010!D237</f>
        <v>625129</v>
      </c>
      <c r="E6" s="0" t="n">
        <f aca="false">EuroStat_Data2010!E237</f>
        <v>635772</v>
      </c>
      <c r="F6" s="0" t="n">
        <f aca="false">EuroStat_Data2010!F237</f>
        <v>644402</v>
      </c>
      <c r="G6" s="0" t="n">
        <f aca="false">EuroStat_Data2010!G237</f>
        <v>653634</v>
      </c>
      <c r="H6" s="0" t="n">
        <f aca="false">EuroStat_Data2010!H237</f>
        <v>688757</v>
      </c>
      <c r="I6" s="0" t="n">
        <f aca="false">EuroStat_Data2010!I237</f>
        <v>682116</v>
      </c>
      <c r="J6" s="0" t="n">
        <f aca="false">EuroStat_Data2010!J237</f>
        <v>696395</v>
      </c>
      <c r="K6" s="0" t="n">
        <f aca="false">EuroStat_Data2010!K237</f>
        <v>707507</v>
      </c>
      <c r="L6" s="0" t="n">
        <f aca="false">EuroStat_Data2010!L237</f>
        <v>710880</v>
      </c>
      <c r="M6" s="0" t="n">
        <f aca="false">EuroStat_Data2010!M237</f>
        <v>736713</v>
      </c>
      <c r="N6" s="0" t="n">
        <f aca="false">EuroStat_Data2010!N237</f>
        <v>740395</v>
      </c>
      <c r="O6" s="0" t="n">
        <f aca="false">EuroStat_Data2010!O237</f>
        <v>773674</v>
      </c>
      <c r="P6" s="0" t="n">
        <f aca="false">EuroStat_Data2010!P237</f>
        <v>786671</v>
      </c>
      <c r="Q6" s="0" t="n">
        <f aca="false">EuroStat_Data2010!Q237</f>
        <v>797657</v>
      </c>
      <c r="R6" s="0" t="n">
        <f aca="false">EuroStat_Data2010!R237</f>
        <v>809143</v>
      </c>
      <c r="S6" s="0" t="n">
        <f aca="false">EuroStat_Data2010!S237</f>
        <v>803038</v>
      </c>
      <c r="T6" s="0" t="n">
        <f aca="false">EuroStat_Data2010!T237</f>
        <v>817442</v>
      </c>
      <c r="U6" s="0" t="n">
        <f aca="false">T6/B6</f>
        <v>1.40132994361711</v>
      </c>
      <c r="V6" s="0" t="n">
        <f aca="false">T6/$T$4</f>
        <v>0.28626318961493</v>
      </c>
    </row>
    <row r="7" customFormat="false" ht="12.75" hidden="false" customHeight="false" outlineLevel="0" collapsed="false">
      <c r="A7" s="1" t="s">
        <v>100</v>
      </c>
      <c r="B7" s="0" t="n">
        <f aca="false">EuroStat_Data2010!B192-EuroStat_Data2010!B237</f>
        <v>515982</v>
      </c>
      <c r="C7" s="0" t="n">
        <f aca="false">EuroStat_Data2010!C192-EuroStat_Data2010!C237</f>
        <v>529618</v>
      </c>
      <c r="D7" s="0" t="n">
        <f aca="false">EuroStat_Data2010!D192-EuroStat_Data2010!D237</f>
        <v>534919</v>
      </c>
      <c r="E7" s="0" t="n">
        <f aca="false">EuroStat_Data2010!E192-EuroStat_Data2010!E237</f>
        <v>542895</v>
      </c>
      <c r="F7" s="0" t="n">
        <f aca="false">EuroStat_Data2010!F192-EuroStat_Data2010!F237</f>
        <v>570036</v>
      </c>
      <c r="G7" s="0" t="n">
        <f aca="false">EuroStat_Data2010!G192-EuroStat_Data2010!G237</f>
        <v>571408</v>
      </c>
      <c r="H7" s="0" t="n">
        <f aca="false">EuroStat_Data2010!H192-EuroStat_Data2010!H237</f>
        <v>591399</v>
      </c>
      <c r="I7" s="0" t="n">
        <f aca="false">EuroStat_Data2010!I192-EuroStat_Data2010!I237</f>
        <v>601493</v>
      </c>
      <c r="J7" s="0" t="n">
        <f aca="false">EuroStat_Data2010!J192-EuroStat_Data2010!J237</f>
        <v>624291</v>
      </c>
      <c r="K7" s="0" t="n">
        <f aca="false">EuroStat_Data2010!K192-EuroStat_Data2010!K237</f>
        <v>644379</v>
      </c>
      <c r="L7" s="0" t="n">
        <f aca="false">EuroStat_Data2010!L192-EuroStat_Data2010!L237</f>
        <v>665926</v>
      </c>
      <c r="M7" s="0" t="n">
        <f aca="false">EuroStat_Data2010!M192-EuroStat_Data2010!M237</f>
        <v>695407</v>
      </c>
      <c r="N7" s="0" t="n">
        <f aca="false">EuroStat_Data2010!N192-EuroStat_Data2010!N237</f>
        <v>695796</v>
      </c>
      <c r="O7" s="0" t="n">
        <f aca="false">EuroStat_Data2010!O192-EuroStat_Data2010!O237</f>
        <v>720001</v>
      </c>
      <c r="P7" s="0" t="n">
        <f aca="false">EuroStat_Data2010!P192-EuroStat_Data2010!P237</f>
        <v>737111</v>
      </c>
      <c r="Q7" s="0" t="n">
        <f aca="false">EuroStat_Data2010!Q192-EuroStat_Data2010!Q237</f>
        <v>755734</v>
      </c>
      <c r="R7" s="0" t="n">
        <f aca="false">EuroStat_Data2010!R192-EuroStat_Data2010!R237</f>
        <v>811567</v>
      </c>
      <c r="S7" s="0" t="n">
        <f aca="false">EuroStat_Data2010!S192-EuroStat_Data2010!S237</f>
        <v>817706</v>
      </c>
      <c r="T7" s="0" t="n">
        <f aca="false">EuroStat_Data2010!T192-EuroStat_Data2010!T237</f>
        <v>821578</v>
      </c>
      <c r="U7" s="0" t="n">
        <f aca="false">T7/B7</f>
        <v>1.59226097034393</v>
      </c>
      <c r="V7" s="0" t="n">
        <f aca="false">T7/$T$4</f>
        <v>0.287711591522647</v>
      </c>
    </row>
    <row r="8" customFormat="false" ht="12.75" hidden="false" customHeight="false" outlineLevel="0" collapsed="false">
      <c r="A8" s="1" t="s">
        <v>97</v>
      </c>
      <c r="B8" s="0" t="n">
        <f aca="false">EuroStat_Data2010!B148</f>
        <v>62687</v>
      </c>
      <c r="C8" s="0" t="n">
        <f aca="false">EuroStat_Data2010!C148</f>
        <v>63166</v>
      </c>
      <c r="D8" s="0" t="n">
        <f aca="false">EuroStat_Data2010!D148</f>
        <v>64479</v>
      </c>
      <c r="E8" s="0" t="n">
        <f aca="false">EuroStat_Data2010!E148</f>
        <v>64843</v>
      </c>
      <c r="F8" s="0" t="n">
        <f aca="false">EuroStat_Data2010!F148</f>
        <v>66148</v>
      </c>
      <c r="G8" s="0" t="n">
        <f aca="false">EuroStat_Data2010!G148</f>
        <v>67266</v>
      </c>
      <c r="H8" s="0" t="n">
        <f aca="false">EuroStat_Data2010!H148</f>
        <v>69699</v>
      </c>
      <c r="I8" s="0" t="n">
        <f aca="false">EuroStat_Data2010!I148</f>
        <v>69967</v>
      </c>
      <c r="J8" s="0" t="n">
        <f aca="false">EuroStat_Data2010!J148</f>
        <v>69428</v>
      </c>
      <c r="K8" s="0" t="n">
        <f aca="false">EuroStat_Data2010!K148</f>
        <v>68903</v>
      </c>
      <c r="L8" s="0" t="n">
        <f aca="false">EuroStat_Data2010!L148</f>
        <v>71048</v>
      </c>
      <c r="M8" s="0" t="n">
        <f aca="false">EuroStat_Data2010!M148</f>
        <v>71249</v>
      </c>
      <c r="N8" s="0" t="n">
        <f aca="false">EuroStat_Data2010!N148</f>
        <v>71612</v>
      </c>
      <c r="O8" s="0" t="n">
        <f aca="false">EuroStat_Data2010!O148</f>
        <v>72288</v>
      </c>
      <c r="P8" s="0" t="n">
        <f aca="false">EuroStat_Data2010!P148</f>
        <v>72823</v>
      </c>
      <c r="Q8" s="0" t="n">
        <f aca="false">EuroStat_Data2010!Q148</f>
        <v>73881</v>
      </c>
      <c r="R8" s="0" t="n">
        <f aca="false">EuroStat_Data2010!R148</f>
        <v>70819</v>
      </c>
      <c r="S8" s="0" t="n">
        <f aca="false">EuroStat_Data2010!S148</f>
        <v>70428</v>
      </c>
      <c r="T8" s="0" t="n">
        <f aca="false">EuroStat_Data2010!T148</f>
        <v>71439</v>
      </c>
      <c r="U8" s="0" t="n">
        <f aca="false">T8/B8</f>
        <v>1.13961427409192</v>
      </c>
      <c r="V8" s="0" t="n">
        <f aca="false">T8/$T$4</f>
        <v>0.0250175009393951</v>
      </c>
    </row>
    <row r="10" s="48" customFormat="true" ht="12.75" hidden="false" customHeight="false" outlineLevel="0" collapsed="false">
      <c r="A10" s="47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3.5" hidden="false" customHeight="false" outlineLevel="0" collapsed="false">
      <c r="B12" s="49" t="n">
        <v>1990</v>
      </c>
      <c r="C12" s="49" t="n">
        <v>1991</v>
      </c>
      <c r="D12" s="49" t="n">
        <v>1992</v>
      </c>
      <c r="E12" s="49" t="n">
        <v>1993</v>
      </c>
      <c r="F12" s="49" t="n">
        <v>1994</v>
      </c>
      <c r="G12" s="49" t="n">
        <v>1995</v>
      </c>
      <c r="H12" s="49" t="n">
        <v>1996</v>
      </c>
      <c r="I12" s="49" t="n">
        <v>1997</v>
      </c>
      <c r="J12" s="49" t="n">
        <v>1998</v>
      </c>
      <c r="K12" s="49" t="n">
        <v>1999</v>
      </c>
      <c r="L12" s="49" t="n">
        <v>2000</v>
      </c>
      <c r="M12" s="49" t="n">
        <v>2001</v>
      </c>
      <c r="N12" s="49" t="n">
        <v>2002</v>
      </c>
      <c r="O12" s="49" t="n">
        <v>2003</v>
      </c>
      <c r="P12" s="49" t="n">
        <v>2004</v>
      </c>
      <c r="Q12" s="49" t="n">
        <v>2005</v>
      </c>
      <c r="R12" s="49" t="n">
        <v>2006</v>
      </c>
      <c r="S12" s="49" t="n">
        <v>2007</v>
      </c>
      <c r="T12" s="49" t="n">
        <v>2008</v>
      </c>
    </row>
    <row r="13" customFormat="false" ht="12.75" hidden="false" customHeight="false" outlineLevel="0" collapsed="false">
      <c r="A13" s="1" t="s">
        <v>105</v>
      </c>
      <c r="C13" s="33" t="n">
        <f aca="false">C4/B4-1</f>
        <v>0.00171392695279771</v>
      </c>
      <c r="D13" s="33" t="n">
        <f aca="false">D4/C4-1</f>
        <v>-0.00194323079957859</v>
      </c>
      <c r="E13" s="33" t="n">
        <f aca="false">E4/D4-1</f>
        <v>-0.000318661807307774</v>
      </c>
      <c r="F13" s="33" t="n">
        <f aca="false">F4/E4-1</f>
        <v>0.0245377697219653</v>
      </c>
      <c r="G13" s="33" t="n">
        <f aca="false">G4/F4-1</f>
        <v>0.0257580119132288</v>
      </c>
      <c r="H13" s="33" t="n">
        <f aca="false">H4/G4-1</f>
        <v>0.0316903115394895</v>
      </c>
      <c r="I13" s="33" t="n">
        <f aca="false">I4/H4-1</f>
        <v>0.0152215728182628</v>
      </c>
      <c r="J13" s="33" t="n">
        <f aca="false">J4/I4-1</f>
        <v>0.0193546277691627</v>
      </c>
      <c r="K13" s="33" t="n">
        <f aca="false">K4/J4-1</f>
        <v>0.0167897943243946</v>
      </c>
      <c r="L13" s="33" t="n">
        <f aca="false">L4/K4-1</f>
        <v>0.0309996472657359</v>
      </c>
      <c r="M13" s="33" t="n">
        <f aca="false">M4/L4-1</f>
        <v>0.0301005444252342</v>
      </c>
      <c r="N13" s="33" t="n">
        <f aca="false">N4/M4-1</f>
        <v>0.00302312573533659</v>
      </c>
      <c r="O13" s="33" t="n">
        <f aca="false">O4/N4-1</f>
        <v>0.026157734039898</v>
      </c>
      <c r="P13" s="33" t="n">
        <f aca="false">P4/O4-1</f>
        <v>0.0206869644802006</v>
      </c>
      <c r="Q13" s="33" t="n">
        <f aca="false">Q4/P4-1</f>
        <v>0.0145230280249056</v>
      </c>
      <c r="R13" s="33" t="n">
        <f aca="false">R4/Q4-1</f>
        <v>0.0219917037978596</v>
      </c>
      <c r="S13" s="53" t="n">
        <f aca="false">S4/R4-1</f>
        <v>0.00702620981664914</v>
      </c>
      <c r="T13" s="54" t="n">
        <f aca="false">T4/S4-1</f>
        <v>0.00422288594585707</v>
      </c>
    </row>
    <row r="14" customFormat="false" ht="12.75" hidden="false" customHeight="false" outlineLevel="0" collapsed="false">
      <c r="A14" s="1" t="s">
        <v>98</v>
      </c>
      <c r="C14" s="33" t="n">
        <f aca="false">C5/B5-1</f>
        <v>-0.0450395219761806</v>
      </c>
      <c r="D14" s="33" t="n">
        <f aca="false">D5/C5-1</f>
        <v>-0.0202682171073467</v>
      </c>
      <c r="E14" s="33" t="n">
        <f aca="false">E5/D5-1</f>
        <v>-0.0214760072646021</v>
      </c>
      <c r="F14" s="33" t="n">
        <f aca="false">F5/E5-1</f>
        <v>0.0172130159552146</v>
      </c>
      <c r="G14" s="33" t="n">
        <f aca="false">G5/F5-1</f>
        <v>0.0490876434968748</v>
      </c>
      <c r="H14" s="33" t="n">
        <f aca="false">H5/G5-1</f>
        <v>0.0143363477871636</v>
      </c>
      <c r="I14" s="33" t="n">
        <f aca="false">I5/H5-1</f>
        <v>0.0325700422423829</v>
      </c>
      <c r="J14" s="33" t="n">
        <f aca="false">J5/I5-1</f>
        <v>0.00902974433531578</v>
      </c>
      <c r="K14" s="33" t="n">
        <f aca="false">K5/J5-1</f>
        <v>0.0095308215348473</v>
      </c>
      <c r="L14" s="33" t="n">
        <f aca="false">L5/K5-1</f>
        <v>0.0476433672959256</v>
      </c>
      <c r="M14" s="33" t="n">
        <f aca="false">M5/L5-1</f>
        <v>0.0189343575876377</v>
      </c>
      <c r="N14" s="33" t="n">
        <f aca="false">N5/M5-1</f>
        <v>0.0031249397372406</v>
      </c>
      <c r="O14" s="33" t="n">
        <f aca="false">O5/N5-1</f>
        <v>0.00902155286053263</v>
      </c>
      <c r="P14" s="33" t="n">
        <f aca="false">P5/O5-1</f>
        <v>0.0222773826729048</v>
      </c>
      <c r="Q14" s="33" t="n">
        <f aca="false">Q5/P5-1</f>
        <v>0.00788520350658595</v>
      </c>
      <c r="R14" s="33" t="n">
        <f aca="false">R5/Q5-1</f>
        <v>-0.00307745410454896</v>
      </c>
      <c r="S14" s="53" t="n">
        <f aca="false">S5/R5-1</f>
        <v>0.0178389731704387</v>
      </c>
      <c r="T14" s="55" t="n">
        <f aca="false">T5/S5-1</f>
        <v>-0.00631648734229395</v>
      </c>
    </row>
    <row r="15" customFormat="false" ht="12.75" hidden="false" customHeight="false" outlineLevel="0" collapsed="false">
      <c r="A15" s="1" t="s">
        <v>99</v>
      </c>
      <c r="C15" s="33" t="n">
        <f aca="false">C6/B6-1</f>
        <v>0.0576583186618964</v>
      </c>
      <c r="D15" s="33" t="n">
        <f aca="false">D6/C6-1</f>
        <v>0.0132292326818129</v>
      </c>
      <c r="E15" s="33" t="n">
        <f aca="false">E6/D6-1</f>
        <v>0.0170252859809736</v>
      </c>
      <c r="F15" s="33" t="n">
        <f aca="false">F6/E6-1</f>
        <v>0.0135740485582883</v>
      </c>
      <c r="G15" s="33" t="n">
        <f aca="false">G6/F6-1</f>
        <v>0.0143264608117293</v>
      </c>
      <c r="H15" s="33" t="n">
        <f aca="false">H6/G6-1</f>
        <v>0.053734964827411</v>
      </c>
      <c r="I15" s="33" t="n">
        <f aca="false">I6/H6-1</f>
        <v>-0.00964200726816566</v>
      </c>
      <c r="J15" s="33" t="n">
        <f aca="false">J6/I6-1</f>
        <v>0.0209333896287436</v>
      </c>
      <c r="K15" s="33" t="n">
        <f aca="false">K6/J6-1</f>
        <v>0.0159564614909642</v>
      </c>
      <c r="L15" s="33" t="n">
        <f aca="false">L6/K6-1</f>
        <v>0.00476744399702045</v>
      </c>
      <c r="M15" s="33" t="n">
        <f aca="false">M6/L6-1</f>
        <v>0.0363394665766375</v>
      </c>
      <c r="N15" s="33" t="n">
        <f aca="false">N6/M6-1</f>
        <v>0.00499787569922083</v>
      </c>
      <c r="O15" s="33" t="n">
        <f aca="false">O6/N6-1</f>
        <v>0.0449476293059785</v>
      </c>
      <c r="P15" s="33" t="n">
        <f aca="false">P6/O6-1</f>
        <v>0.0167990652393644</v>
      </c>
      <c r="Q15" s="33" t="n">
        <f aca="false">Q6/P6-1</f>
        <v>0.0139651773104639</v>
      </c>
      <c r="R15" s="33" t="n">
        <f aca="false">R6/Q6-1</f>
        <v>0.014399673042423</v>
      </c>
      <c r="S15" s="53" t="n">
        <f aca="false">S6/R6-1</f>
        <v>-0.00754501985433975</v>
      </c>
      <c r="T15" s="55" t="n">
        <f aca="false">T6/S6-1</f>
        <v>0.017936884680426</v>
      </c>
    </row>
    <row r="16" customFormat="false" ht="12.75" hidden="false" customHeight="false" outlineLevel="0" collapsed="false">
      <c r="A16" s="1" t="s">
        <v>100</v>
      </c>
      <c r="C16" s="33" t="n">
        <f aca="false">C7/B7-1</f>
        <v>0.0264272784709545</v>
      </c>
      <c r="D16" s="33" t="n">
        <f aca="false">D7/C7-1</f>
        <v>0.0100091008991385</v>
      </c>
      <c r="E16" s="33" t="n">
        <f aca="false">E7/D7-1</f>
        <v>0.0149106687180676</v>
      </c>
      <c r="F16" s="33" t="n">
        <f aca="false">F7/E7-1</f>
        <v>0.0499930925869643</v>
      </c>
      <c r="G16" s="33" t="n">
        <f aca="false">G7/F7-1</f>
        <v>0.00240686553129987</v>
      </c>
      <c r="H16" s="33" t="n">
        <f aca="false">H7/G7-1</f>
        <v>0.0349855094783411</v>
      </c>
      <c r="I16" s="33" t="n">
        <f aca="false">I7/H7-1</f>
        <v>0.0170680031586121</v>
      </c>
      <c r="J16" s="33" t="n">
        <f aca="false">J7/I7-1</f>
        <v>0.0379023529783389</v>
      </c>
      <c r="K16" s="33" t="n">
        <f aca="false">K7/J7-1</f>
        <v>0.032177301931311</v>
      </c>
      <c r="L16" s="33" t="n">
        <f aca="false">L7/K7-1</f>
        <v>0.0334383957267383</v>
      </c>
      <c r="M16" s="33" t="n">
        <f aca="false">M7/L7-1</f>
        <v>0.0442706847307359</v>
      </c>
      <c r="N16" s="33" t="n">
        <f aca="false">N7/M7-1</f>
        <v>0.000559384648126882</v>
      </c>
      <c r="O16" s="33" t="n">
        <f aca="false">O7/N7-1</f>
        <v>0.0347874951853704</v>
      </c>
      <c r="P16" s="33" t="n">
        <f aca="false">P7/O7-1</f>
        <v>0.0237638558835336</v>
      </c>
      <c r="Q16" s="33" t="n">
        <f aca="false">Q7/P7-1</f>
        <v>0.0252648515623835</v>
      </c>
      <c r="R16" s="33" t="n">
        <f aca="false">R7/Q7-1</f>
        <v>0.0738791691256446</v>
      </c>
      <c r="S16" s="53" t="n">
        <f aca="false">S7/R7-1</f>
        <v>0.0075643785417594</v>
      </c>
      <c r="T16" s="55" t="n">
        <f aca="false">T7/S7-1</f>
        <v>0.00473519822527901</v>
      </c>
    </row>
    <row r="17" customFormat="false" ht="13.5" hidden="false" customHeight="false" outlineLevel="0" collapsed="false">
      <c r="A17" s="1" t="s">
        <v>97</v>
      </c>
      <c r="C17" s="33" t="n">
        <f aca="false">C8/B8-1</f>
        <v>0.00764113771595376</v>
      </c>
      <c r="D17" s="33" t="n">
        <f aca="false">D8/C8-1</f>
        <v>0.0207864990659532</v>
      </c>
      <c r="E17" s="33" t="n">
        <f aca="false">E8/D8-1</f>
        <v>0.00564524884070772</v>
      </c>
      <c r="F17" s="33" t="n">
        <f aca="false">F8/E8-1</f>
        <v>0.0201255339820798</v>
      </c>
      <c r="G17" s="33" t="n">
        <f aca="false">G8/F8-1</f>
        <v>0.0169014936203664</v>
      </c>
      <c r="H17" s="33" t="n">
        <f aca="false">H8/G8-1</f>
        <v>0.0361698331995362</v>
      </c>
      <c r="I17" s="33" t="n">
        <f aca="false">I8/H8-1</f>
        <v>0.00384510538171279</v>
      </c>
      <c r="J17" s="33" t="n">
        <f aca="false">J8/I8-1</f>
        <v>-0.00770363171209287</v>
      </c>
      <c r="K17" s="33" t="n">
        <f aca="false">K8/J8-1</f>
        <v>-0.00756179063202167</v>
      </c>
      <c r="L17" s="33" t="n">
        <f aca="false">L8/K8-1</f>
        <v>0.0311307199976778</v>
      </c>
      <c r="M17" s="33" t="n">
        <f aca="false">M8/L8-1</f>
        <v>0.002829073302556</v>
      </c>
      <c r="N17" s="33" t="n">
        <f aca="false">N8/M8-1</f>
        <v>0.00509480834818743</v>
      </c>
      <c r="O17" s="33" t="n">
        <f aca="false">O8/N8-1</f>
        <v>0.0094397586996593</v>
      </c>
      <c r="P17" s="33" t="n">
        <f aca="false">P8/O8-1</f>
        <v>0.00740095174856137</v>
      </c>
      <c r="Q17" s="33" t="n">
        <f aca="false">Q8/P8-1</f>
        <v>0.0145283770237425</v>
      </c>
      <c r="R17" s="33" t="n">
        <f aca="false">R8/Q8-1</f>
        <v>-0.0414450264614719</v>
      </c>
      <c r="S17" s="53" t="n">
        <f aca="false">S8/R8-1</f>
        <v>-0.00552111721430693</v>
      </c>
      <c r="T17" s="56" t="n">
        <f aca="false">T8/S8-1</f>
        <v>0.014355086045323</v>
      </c>
    </row>
    <row r="19" s="48" customFormat="true" ht="12.75" hidden="false" customHeight="false" outlineLevel="0" collapsed="false">
      <c r="A19" s="47" t="s">
        <v>108</v>
      </c>
    </row>
    <row r="20" customFormat="false" ht="12.75" hidden="false" customHeight="false" outlineLevel="0" collapsed="false">
      <c r="A20" s="1" t="s">
        <v>107</v>
      </c>
    </row>
    <row r="21" customFormat="false" ht="13.5" hidden="false" customHeight="false" outlineLevel="0" collapsed="false">
      <c r="B21" s="49" t="n">
        <v>1990</v>
      </c>
      <c r="C21" s="49" t="n">
        <v>1991</v>
      </c>
      <c r="D21" s="49" t="n">
        <v>1992</v>
      </c>
      <c r="E21" s="49" t="n">
        <v>1993</v>
      </c>
      <c r="F21" s="49" t="n">
        <v>1994</v>
      </c>
      <c r="G21" s="49" t="n">
        <v>1995</v>
      </c>
      <c r="H21" s="49" t="n">
        <v>1996</v>
      </c>
      <c r="I21" s="49" t="n">
        <v>1997</v>
      </c>
      <c r="J21" s="49" t="n">
        <v>1998</v>
      </c>
      <c r="K21" s="49" t="n">
        <v>1999</v>
      </c>
      <c r="L21" s="49" t="n">
        <v>2000</v>
      </c>
      <c r="M21" s="49" t="n">
        <v>2001</v>
      </c>
      <c r="N21" s="49" t="n">
        <v>2002</v>
      </c>
      <c r="O21" s="49" t="n">
        <v>2003</v>
      </c>
      <c r="P21" s="49" t="n">
        <v>2004</v>
      </c>
      <c r="Q21" s="49" t="n">
        <v>2005</v>
      </c>
      <c r="R21" s="49" t="n">
        <v>2006</v>
      </c>
      <c r="S21" s="49" t="n">
        <v>2007</v>
      </c>
      <c r="T21" s="49" t="n">
        <v>2008</v>
      </c>
    </row>
    <row r="22" customFormat="false" ht="12.75" hidden="false" customHeight="false" outlineLevel="0" collapsed="false">
      <c r="A22" s="1" t="s">
        <v>105</v>
      </c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60"/>
      <c r="T22" s="54" t="n">
        <f aca="false">(T4/$B$4)^(1/18)-1</f>
        <v>0.0161363841399549</v>
      </c>
    </row>
    <row r="23" customFormat="false" ht="12.75" hidden="false" customHeight="false" outlineLevel="0" collapsed="false">
      <c r="A23" s="1" t="s">
        <v>98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33"/>
      <c r="S23" s="53"/>
      <c r="T23" s="55" t="n">
        <f aca="false">(T5/$B$5)^(1/18)-1</f>
        <v>0.00876193642917245</v>
      </c>
    </row>
    <row r="24" customFormat="false" ht="12.75" hidden="false" customHeight="false" outlineLevel="0" collapsed="false">
      <c r="A24" s="1" t="s">
        <v>99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33"/>
      <c r="S24" s="53"/>
      <c r="T24" s="55" t="n">
        <f aca="false">(T6/$B$6)^(1/18)-1</f>
        <v>0.0189224553008842</v>
      </c>
    </row>
    <row r="25" customFormat="false" ht="12.75" hidden="false" customHeight="false" outlineLevel="0" collapsed="false">
      <c r="A25" s="1" t="s">
        <v>100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33"/>
      <c r="S25" s="53"/>
      <c r="T25" s="55" t="n">
        <f aca="false">(T7/$B$7)^(1/18)-1</f>
        <v>0.0261787424085083</v>
      </c>
    </row>
    <row r="26" customFormat="false" ht="13.5" hidden="false" customHeight="false" outlineLevel="0" collapsed="false">
      <c r="A26" s="1" t="s">
        <v>9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6"/>
      <c r="T26" s="56" t="n">
        <f aca="false">(T8/$B$8)^(1/18)-1</f>
        <v>0.00728696885093272</v>
      </c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33"/>
    </row>
    <row r="28" s="48" customFormat="true" ht="12.75" hidden="false" customHeight="false" outlineLevel="0" collapsed="false">
      <c r="A28" s="47" t="s">
        <v>109</v>
      </c>
    </row>
    <row r="29" customFormat="false" ht="12.75" hidden="false" customHeight="false" outlineLevel="0" collapsed="false">
      <c r="A29" s="1" t="s">
        <v>107</v>
      </c>
    </row>
    <row r="30" customFormat="false" ht="13.5" hidden="false" customHeight="false" outlineLevel="0" collapsed="false">
      <c r="B30" s="49" t="n">
        <v>1990</v>
      </c>
      <c r="C30" s="49" t="n">
        <v>1991</v>
      </c>
      <c r="D30" s="49" t="n">
        <v>1992</v>
      </c>
      <c r="E30" s="49" t="n">
        <v>1993</v>
      </c>
      <c r="F30" s="49" t="n">
        <v>1994</v>
      </c>
      <c r="G30" s="49" t="n">
        <v>1995</v>
      </c>
      <c r="H30" s="49" t="n">
        <v>1996</v>
      </c>
      <c r="I30" s="49" t="n">
        <v>1997</v>
      </c>
      <c r="J30" s="49" t="n">
        <v>1998</v>
      </c>
      <c r="K30" s="49" t="n">
        <v>1999</v>
      </c>
      <c r="L30" s="49" t="n">
        <v>2000</v>
      </c>
      <c r="M30" s="49" t="n">
        <v>2001</v>
      </c>
      <c r="N30" s="49" t="n">
        <v>2002</v>
      </c>
      <c r="O30" s="49" t="n">
        <v>2003</v>
      </c>
      <c r="P30" s="49" t="n">
        <v>2004</v>
      </c>
      <c r="Q30" s="49" t="n">
        <v>2005</v>
      </c>
      <c r="R30" s="49" t="n">
        <v>2006</v>
      </c>
      <c r="S30" s="49" t="n">
        <v>2007</v>
      </c>
      <c r="T30" s="49" t="n">
        <v>2008</v>
      </c>
    </row>
    <row r="31" customFormat="false" ht="12.75" hidden="false" customHeight="false" outlineLevel="0" collapsed="false">
      <c r="A31" s="1" t="s">
        <v>105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60"/>
      <c r="T31" s="54" t="n">
        <f aca="false">T4/$B$4-1</f>
        <v>0.333939210481815</v>
      </c>
    </row>
    <row r="32" customFormat="false" ht="12.75" hidden="false" customHeight="false" outlineLevel="0" collapsed="false">
      <c r="A32" s="1" t="s">
        <v>98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33"/>
      <c r="S32" s="53"/>
      <c r="T32" s="55" t="n">
        <f aca="false">T5/$B$5-1</f>
        <v>0.170028282531041</v>
      </c>
    </row>
    <row r="33" customFormat="false" ht="12.75" hidden="false" customHeight="false" outlineLevel="0" collapsed="false">
      <c r="A33" s="1" t="s">
        <v>99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33"/>
      <c r="S33" s="53"/>
      <c r="T33" s="55" t="n">
        <f aca="false">T6/$B$6-1</f>
        <v>0.401329943617111</v>
      </c>
    </row>
    <row r="34" customFormat="false" ht="12.75" hidden="false" customHeight="false" outlineLevel="0" collapsed="false">
      <c r="A34" s="1" t="s">
        <v>100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33"/>
      <c r="S34" s="53"/>
      <c r="T34" s="55" t="n">
        <f aca="false">T7/$B$7-1</f>
        <v>0.592260970343927</v>
      </c>
    </row>
    <row r="35" customFormat="false" ht="13.5" hidden="false" customHeight="false" outlineLevel="0" collapsed="false">
      <c r="A35" s="1" t="s">
        <v>97</v>
      </c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6"/>
      <c r="T35" s="56" t="n">
        <f aca="false">T8/$B$8-1</f>
        <v>0.139614274091917</v>
      </c>
    </row>
    <row r="40" customFormat="false" ht="12.75" hidden="false" customHeight="false" outlineLevel="0" collapsed="false">
      <c r="A40" s="47" t="s">
        <v>11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2.75" hidden="false" customHeight="false" outlineLevel="0" collapsed="false">
      <c r="A41" s="0" t="s">
        <v>102</v>
      </c>
    </row>
    <row r="42" customFormat="false" ht="12.75" hidden="false" customHeight="false" outlineLevel="0" collapsed="false">
      <c r="B42" s="49" t="n">
        <v>1990</v>
      </c>
      <c r="C42" s="49" t="n">
        <v>1991</v>
      </c>
      <c r="D42" s="49" t="n">
        <v>1992</v>
      </c>
      <c r="E42" s="49" t="n">
        <v>1993</v>
      </c>
      <c r="F42" s="49" t="n">
        <v>1994</v>
      </c>
      <c r="G42" s="49" t="n">
        <v>1995</v>
      </c>
      <c r="H42" s="49" t="n">
        <v>1996</v>
      </c>
      <c r="I42" s="49" t="n">
        <v>1997</v>
      </c>
      <c r="J42" s="49" t="n">
        <v>1998</v>
      </c>
      <c r="K42" s="49" t="n">
        <v>1999</v>
      </c>
      <c r="L42" s="49" t="n">
        <v>2000</v>
      </c>
      <c r="M42" s="49" t="n">
        <v>2001</v>
      </c>
      <c r="N42" s="49" t="n">
        <v>2002</v>
      </c>
      <c r="O42" s="49" t="n">
        <v>2003</v>
      </c>
      <c r="P42" s="49" t="n">
        <v>2004</v>
      </c>
      <c r="Q42" s="49" t="n">
        <v>2005</v>
      </c>
      <c r="R42" s="49" t="n">
        <v>2006</v>
      </c>
      <c r="S42" s="49" t="n">
        <v>2007</v>
      </c>
      <c r="T42" s="49" t="n">
        <v>2008</v>
      </c>
      <c r="U42" s="0" t="s">
        <v>103</v>
      </c>
      <c r="V42" s="0" t="s">
        <v>104</v>
      </c>
    </row>
    <row r="43" customFormat="false" ht="12.75" hidden="false" customHeight="false" outlineLevel="0" collapsed="false">
      <c r="A43" s="1" t="s">
        <v>105</v>
      </c>
      <c r="B43" s="0" t="n">
        <f aca="false">EuroStat_Data2010!B93</f>
        <v>205855</v>
      </c>
      <c r="C43" s="0" t="n">
        <f aca="false">EuroStat_Data2010!C93</f>
        <v>209245</v>
      </c>
      <c r="D43" s="0" t="n">
        <f aca="false">EuroStat_Data2010!D93</f>
        <v>212713</v>
      </c>
      <c r="E43" s="0" t="n">
        <f aca="false">EuroStat_Data2010!E93</f>
        <v>218669</v>
      </c>
      <c r="F43" s="0" t="n">
        <f aca="false">EuroStat_Data2010!F93</f>
        <v>222334</v>
      </c>
      <c r="G43" s="0" t="n">
        <f aca="false">EuroStat_Data2010!G93</f>
        <v>231745</v>
      </c>
      <c r="H43" s="0" t="n">
        <f aca="false">EuroStat_Data2010!H93</f>
        <v>238100</v>
      </c>
      <c r="I43" s="0" t="n">
        <f aca="false">EuroStat_Data2010!I93</f>
        <v>248111</v>
      </c>
      <c r="J43" s="0" t="n">
        <f aca="false">EuroStat_Data2010!J93</f>
        <v>261399</v>
      </c>
      <c r="K43" s="0" t="n">
        <f aca="false">EuroStat_Data2010!K93</f>
        <v>268594</v>
      </c>
      <c r="L43" s="0" t="n">
        <f aca="false">EuroStat_Data2010!L93</f>
        <v>276486</v>
      </c>
      <c r="M43" s="0" t="n">
        <f aca="false">EuroStat_Data2010!M93</f>
        <v>280717</v>
      </c>
      <c r="N43" s="0" t="n">
        <f aca="false">EuroStat_Data2010!N93</f>
        <v>284625</v>
      </c>
      <c r="O43" s="0" t="n">
        <f aca="false">EuroStat_Data2010!O93</f>
        <v>289103</v>
      </c>
      <c r="P43" s="0" t="n">
        <f aca="false">EuroStat_Data2010!P93</f>
        <v>304975</v>
      </c>
      <c r="Q43" s="0" t="n">
        <f aca="false">EuroStat_Data2010!Q93</f>
        <v>318729</v>
      </c>
      <c r="R43" s="0" t="n">
        <f aca="false">EuroStat_Data2010!R93</f>
        <v>330457</v>
      </c>
      <c r="S43" s="0" t="n">
        <f aca="false">EuroStat_Data2010!S93</f>
        <v>345043</v>
      </c>
      <c r="T43" s="0" t="n">
        <f aca="false">EuroStat_Data2010!T93</f>
        <v>354577</v>
      </c>
      <c r="U43" s="0" t="n">
        <f aca="false">T43/B43</f>
        <v>1.7224599839693</v>
      </c>
      <c r="V43" s="0" t="n">
        <f aca="false">T43/$T$43</f>
        <v>1</v>
      </c>
    </row>
    <row r="44" customFormat="false" ht="12.75" hidden="false" customHeight="false" outlineLevel="0" collapsed="false">
      <c r="A44" s="1" t="s">
        <v>98</v>
      </c>
      <c r="B44" s="0" t="n">
        <f aca="false">EuroStat_Data2010!B138</f>
        <v>98953</v>
      </c>
      <c r="C44" s="0" t="n">
        <f aca="false">EuroStat_Data2010!C138</f>
        <v>95993</v>
      </c>
      <c r="D44" s="0" t="n">
        <f aca="false">EuroStat_Data2010!D138</f>
        <v>96889</v>
      </c>
      <c r="E44" s="0" t="n">
        <f aca="false">EuroStat_Data2010!E138</f>
        <v>99726</v>
      </c>
      <c r="F44" s="0" t="n">
        <f aca="false">EuroStat_Data2010!F138</f>
        <v>99717</v>
      </c>
      <c r="G44" s="0" t="n">
        <f aca="false">EuroStat_Data2010!G138</f>
        <v>105105</v>
      </c>
      <c r="H44" s="0" t="n">
        <f aca="false">EuroStat_Data2010!H138</f>
        <v>104704</v>
      </c>
      <c r="I44" s="0" t="n">
        <f aca="false">EuroStat_Data2010!I138</f>
        <v>109721</v>
      </c>
      <c r="J44" s="0" t="n">
        <f aca="false">EuroStat_Data2010!J138</f>
        <v>117120</v>
      </c>
      <c r="K44" s="0" t="n">
        <f aca="false">EuroStat_Data2010!K138</f>
        <v>118672</v>
      </c>
      <c r="L44" s="0" t="n">
        <f aca="false">EuroStat_Data2010!L138</f>
        <v>124012</v>
      </c>
      <c r="M44" s="0" t="n">
        <f aca="false">EuroStat_Data2010!M138</f>
        <v>121387</v>
      </c>
      <c r="N44" s="0" t="n">
        <f aca="false">EuroStat_Data2010!N138</f>
        <v>123322</v>
      </c>
      <c r="O44" s="0" t="n">
        <f aca="false">EuroStat_Data2010!O138</f>
        <v>129033</v>
      </c>
      <c r="P44" s="0" t="n">
        <f aca="false">EuroStat_Data2010!P138</f>
        <v>137369</v>
      </c>
      <c r="Q44" s="0" t="n">
        <f aca="false">EuroStat_Data2010!Q138</f>
        <v>140980</v>
      </c>
      <c r="R44" s="0" t="n">
        <f aca="false">EuroStat_Data2010!R138</f>
        <v>145942</v>
      </c>
      <c r="S44" s="0" t="n">
        <f aca="false">EuroStat_Data2010!S138</f>
        <v>144044</v>
      </c>
      <c r="T44" s="0" t="n">
        <f aca="false">EuroStat_Data2010!T138</f>
        <v>146067</v>
      </c>
      <c r="U44" s="0" t="n">
        <f aca="false">T44/B44</f>
        <v>1.4761250290542</v>
      </c>
      <c r="V44" s="0" t="n">
        <f aca="false">T44/$T$43</f>
        <v>0.411947193416381</v>
      </c>
    </row>
    <row r="45" customFormat="false" ht="12.75" hidden="false" customHeight="false" outlineLevel="0" collapsed="false">
      <c r="A45" s="1" t="s">
        <v>99</v>
      </c>
      <c r="B45" s="0" t="n">
        <f aca="false">EuroStat_Data2010!B272</f>
        <v>58001</v>
      </c>
      <c r="C45" s="0" t="n">
        <f aca="false">EuroStat_Data2010!C272</f>
        <v>62694</v>
      </c>
      <c r="D45" s="0" t="n">
        <f aca="false">EuroStat_Data2010!D272</f>
        <v>63338</v>
      </c>
      <c r="E45" s="0" t="n">
        <f aca="false">EuroStat_Data2010!E272</f>
        <v>64702</v>
      </c>
      <c r="F45" s="0" t="n">
        <f aca="false">EuroStat_Data2010!F272</f>
        <v>66936</v>
      </c>
      <c r="G45" s="0" t="n">
        <f aca="false">EuroStat_Data2010!G272</f>
        <v>69532</v>
      </c>
      <c r="H45" s="0" t="n">
        <f aca="false">EuroStat_Data2010!H272</f>
        <v>72450</v>
      </c>
      <c r="I45" s="0" t="n">
        <f aca="false">EuroStat_Data2010!I272</f>
        <v>73118</v>
      </c>
      <c r="J45" s="0" t="n">
        <f aca="false">EuroStat_Data2010!J272</f>
        <v>76034</v>
      </c>
      <c r="K45" s="0" t="n">
        <f aca="false">EuroStat_Data2010!K272</f>
        <v>79511</v>
      </c>
      <c r="L45" s="0" t="n">
        <f aca="false">EuroStat_Data2010!L272</f>
        <v>80591</v>
      </c>
      <c r="M45" s="0" t="n">
        <f aca="false">EuroStat_Data2010!M272</f>
        <v>81779</v>
      </c>
      <c r="N45" s="0" t="n">
        <f aca="false">EuroStat_Data2010!N272</f>
        <v>81022</v>
      </c>
      <c r="O45" s="0" t="n">
        <f aca="false">EuroStat_Data2010!O272</f>
        <v>80202</v>
      </c>
      <c r="P45" s="0" t="n">
        <f aca="false">EuroStat_Data2010!P272</f>
        <v>83881</v>
      </c>
      <c r="Q45" s="0" t="n">
        <f aca="false">EuroStat_Data2010!Q272</f>
        <v>89589</v>
      </c>
      <c r="R45" s="0" t="n">
        <f aca="false">EuroStat_Data2010!R272</f>
        <v>93132</v>
      </c>
      <c r="S45" s="0" t="n">
        <f aca="false">EuroStat_Data2010!S272</f>
        <v>95289</v>
      </c>
      <c r="T45" s="0" t="n">
        <f aca="false">EuroStat_Data2010!T272</f>
        <v>98704</v>
      </c>
      <c r="U45" s="0" t="n">
        <f aca="false">T45/B45</f>
        <v>1.70176376269375</v>
      </c>
      <c r="V45" s="0" t="n">
        <f aca="false">T45/$T$43</f>
        <v>0.278371129543089</v>
      </c>
    </row>
    <row r="46" customFormat="false" ht="12.75" hidden="false" customHeight="false" outlineLevel="0" collapsed="false">
      <c r="A46" s="1" t="s">
        <v>100</v>
      </c>
      <c r="B46" s="0" t="n">
        <f aca="false">EuroStat_Data2010!B227-EuroStat_Data2010!B272</f>
        <v>44962</v>
      </c>
      <c r="C46" s="0" t="n">
        <f aca="false">EuroStat_Data2010!C227-EuroStat_Data2010!C272</f>
        <v>46633</v>
      </c>
      <c r="D46" s="0" t="n">
        <f aca="false">EuroStat_Data2010!D227-EuroStat_Data2010!D272</f>
        <v>48627</v>
      </c>
      <c r="E46" s="0" t="n">
        <f aca="false">EuroStat_Data2010!E227-EuroStat_Data2010!E272</f>
        <v>50460</v>
      </c>
      <c r="F46" s="0" t="n">
        <f aca="false">EuroStat_Data2010!F227-EuroStat_Data2010!F272</f>
        <v>51924</v>
      </c>
      <c r="G46" s="0" t="n">
        <f aca="false">EuroStat_Data2010!G227-EuroStat_Data2010!G272</f>
        <v>53411</v>
      </c>
      <c r="H46" s="0" t="n">
        <f aca="false">EuroStat_Data2010!H227-EuroStat_Data2010!H272</f>
        <v>57184</v>
      </c>
      <c r="I46" s="0" t="n">
        <f aca="false">EuroStat_Data2010!I227-EuroStat_Data2010!I272</f>
        <v>61817</v>
      </c>
      <c r="J46" s="0" t="n">
        <f aca="false">EuroStat_Data2010!J227-EuroStat_Data2010!J272</f>
        <v>64560</v>
      </c>
      <c r="K46" s="0" t="n">
        <f aca="false">EuroStat_Data2010!K227-EuroStat_Data2010!K272</f>
        <v>66531</v>
      </c>
      <c r="L46" s="0" t="n">
        <f aca="false">EuroStat_Data2010!L227-EuroStat_Data2010!L272</f>
        <v>67499</v>
      </c>
      <c r="M46" s="0" t="n">
        <f aca="false">EuroStat_Data2010!M227-EuroStat_Data2010!M272</f>
        <v>73205</v>
      </c>
      <c r="N46" s="0" t="n">
        <f aca="false">EuroStat_Data2010!N227-EuroStat_Data2010!N272</f>
        <v>75716</v>
      </c>
      <c r="O46" s="0" t="n">
        <f aca="false">EuroStat_Data2010!O227-EuroStat_Data2010!O272</f>
        <v>75129</v>
      </c>
      <c r="P46" s="0" t="n">
        <f aca="false">EuroStat_Data2010!P227-EuroStat_Data2010!P272</f>
        <v>79139</v>
      </c>
      <c r="Q46" s="0" t="n">
        <f aca="false">EuroStat_Data2010!Q227-EuroStat_Data2010!Q272</f>
        <v>83602</v>
      </c>
      <c r="R46" s="0" t="n">
        <f aca="false">EuroStat_Data2010!R227-EuroStat_Data2010!R272</f>
        <v>86659</v>
      </c>
      <c r="S46" s="0" t="n">
        <f aca="false">EuroStat_Data2010!S227-EuroStat_Data2010!S272</f>
        <v>91863</v>
      </c>
      <c r="T46" s="0" t="n">
        <f aca="false">EuroStat_Data2010!T227-EuroStat_Data2010!T272</f>
        <v>95863</v>
      </c>
      <c r="U46" s="0" t="n">
        <f aca="false">T46/B46</f>
        <v>2.13208931987011</v>
      </c>
      <c r="V46" s="0" t="n">
        <f aca="false">T46/$T$43</f>
        <v>0.270358765514966</v>
      </c>
    </row>
    <row r="47" customFormat="false" ht="12.75" hidden="false" customHeight="false" outlineLevel="0" collapsed="false">
      <c r="A47" s="1" t="s">
        <v>97</v>
      </c>
      <c r="B47" s="0" t="n">
        <f aca="false">EuroStat_Data2010!B183</f>
        <v>3939</v>
      </c>
      <c r="C47" s="0" t="n">
        <f aca="false">EuroStat_Data2010!C183</f>
        <v>3925</v>
      </c>
      <c r="D47" s="0" t="n">
        <f aca="false">EuroStat_Data2010!D183</f>
        <v>3859</v>
      </c>
      <c r="E47" s="0" t="n">
        <f aca="false">EuroStat_Data2010!E183</f>
        <v>3781</v>
      </c>
      <c r="F47" s="0" t="n">
        <f aca="false">EuroStat_Data2010!F183</f>
        <v>3757</v>
      </c>
      <c r="G47" s="0" t="n">
        <f aca="false">EuroStat_Data2010!G183</f>
        <v>3697</v>
      </c>
      <c r="H47" s="0" t="n">
        <f aca="false">EuroStat_Data2010!H183</f>
        <v>3762</v>
      </c>
      <c r="I47" s="0" t="n">
        <f aca="false">EuroStat_Data2010!I183</f>
        <v>3455</v>
      </c>
      <c r="J47" s="0" t="n">
        <f aca="false">EuroStat_Data2010!J183</f>
        <v>3685</v>
      </c>
      <c r="K47" s="0" t="n">
        <f aca="false">EuroStat_Data2010!K183</f>
        <v>3880</v>
      </c>
      <c r="L47" s="0" t="n">
        <f aca="false">EuroStat_Data2010!L183</f>
        <v>4384</v>
      </c>
      <c r="M47" s="0" t="n">
        <f aca="false">EuroStat_Data2010!M183</f>
        <v>4346</v>
      </c>
      <c r="N47" s="0" t="n">
        <f aca="false">EuroStat_Data2010!N183</f>
        <v>4565</v>
      </c>
      <c r="O47" s="0" t="n">
        <f aca="false">EuroStat_Data2010!O183</f>
        <v>4739</v>
      </c>
      <c r="P47" s="0" t="n">
        <f aca="false">EuroStat_Data2010!P183</f>
        <v>4586</v>
      </c>
      <c r="Q47" s="0" t="n">
        <f aca="false">EuroStat_Data2010!Q183</f>
        <v>4558</v>
      </c>
      <c r="R47" s="0" t="n">
        <f aca="false">EuroStat_Data2010!R183</f>
        <v>4724</v>
      </c>
      <c r="S47" s="0" t="n">
        <f aca="false">EuroStat_Data2010!S183</f>
        <v>4849</v>
      </c>
      <c r="T47" s="0" t="n">
        <f aca="false">EuroStat_Data2010!T183</f>
        <v>4945</v>
      </c>
      <c r="U47" s="0" t="n">
        <f aca="false">T47/B47</f>
        <v>1.25539477024626</v>
      </c>
      <c r="V47" s="0" t="n">
        <f aca="false">T47/$T$43</f>
        <v>0.0139461950436718</v>
      </c>
    </row>
    <row r="49" customFormat="false" ht="12.75" hidden="false" customHeight="false" outlineLevel="0" collapsed="false">
      <c r="A49" s="47" t="s">
        <v>11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2.75" hidden="false" customHeight="false" outlineLevel="0" collapsed="false">
      <c r="A50" s="1" t="s">
        <v>107</v>
      </c>
    </row>
    <row r="51" customFormat="false" ht="13.5" hidden="false" customHeight="false" outlineLevel="0" collapsed="false">
      <c r="B51" s="49" t="n">
        <v>1990</v>
      </c>
      <c r="C51" s="49" t="n">
        <v>1991</v>
      </c>
      <c r="D51" s="49" t="n">
        <v>1992</v>
      </c>
      <c r="E51" s="49" t="n">
        <v>1993</v>
      </c>
      <c r="F51" s="49" t="n">
        <v>1994</v>
      </c>
      <c r="G51" s="49" t="n">
        <v>1995</v>
      </c>
      <c r="H51" s="49" t="n">
        <v>1996</v>
      </c>
      <c r="I51" s="49" t="n">
        <v>1997</v>
      </c>
      <c r="J51" s="49" t="n">
        <v>1998</v>
      </c>
      <c r="K51" s="49" t="n">
        <v>1999</v>
      </c>
      <c r="L51" s="49" t="n">
        <v>2000</v>
      </c>
      <c r="M51" s="49" t="n">
        <v>2001</v>
      </c>
      <c r="N51" s="49" t="n">
        <v>2002</v>
      </c>
      <c r="O51" s="49" t="n">
        <v>2003</v>
      </c>
      <c r="P51" s="49" t="n">
        <v>2004</v>
      </c>
      <c r="Q51" s="49" t="n">
        <v>2005</v>
      </c>
      <c r="R51" s="49" t="n">
        <v>2006</v>
      </c>
      <c r="S51" s="49" t="n">
        <v>2007</v>
      </c>
      <c r="T51" s="49" t="n">
        <v>2008</v>
      </c>
    </row>
    <row r="52" customFormat="false" ht="12.75" hidden="false" customHeight="false" outlineLevel="0" collapsed="false">
      <c r="A52" s="1" t="s">
        <v>105</v>
      </c>
      <c r="C52" s="33" t="n">
        <f aca="false">C43/B43-1</f>
        <v>0.0164679021641447</v>
      </c>
      <c r="D52" s="33" t="n">
        <f aca="false">D43/C43-1</f>
        <v>0.0165738727329208</v>
      </c>
      <c r="E52" s="33" t="n">
        <f aca="false">E43/D43-1</f>
        <v>0.0280001692421243</v>
      </c>
      <c r="F52" s="33" t="n">
        <f aca="false">F43/E43-1</f>
        <v>0.0167604918849951</v>
      </c>
      <c r="G52" s="33" t="n">
        <f aca="false">G43/F43-1</f>
        <v>0.0423282089109178</v>
      </c>
      <c r="H52" s="33" t="n">
        <f aca="false">H43/G43-1</f>
        <v>0.0274223823599216</v>
      </c>
      <c r="I52" s="33" t="n">
        <f aca="false">I43/H43-1</f>
        <v>0.042045359092818</v>
      </c>
      <c r="J52" s="33" t="n">
        <f aca="false">J43/I43-1</f>
        <v>0.0535566742304856</v>
      </c>
      <c r="K52" s="33" t="n">
        <f aca="false">K43/J43-1</f>
        <v>0.0275249714038692</v>
      </c>
      <c r="L52" s="33" t="n">
        <f aca="false">L43/K43-1</f>
        <v>0.0293826369911465</v>
      </c>
      <c r="M52" s="33" t="n">
        <f aca="false">M43/L43-1</f>
        <v>0.0153027639735828</v>
      </c>
      <c r="N52" s="33" t="n">
        <f aca="false">N43/M43-1</f>
        <v>0.0139214938888632</v>
      </c>
      <c r="O52" s="33" t="n">
        <f aca="false">O43/N43-1</f>
        <v>0.0157329819938516</v>
      </c>
      <c r="P52" s="33" t="n">
        <f aca="false">P43/O43-1</f>
        <v>0.0549008484865257</v>
      </c>
      <c r="Q52" s="33" t="n">
        <f aca="false">Q43/P43-1</f>
        <v>0.0450987785884089</v>
      </c>
      <c r="R52" s="33" t="n">
        <f aca="false">R43/Q43-1</f>
        <v>0.0367961497071179</v>
      </c>
      <c r="S52" s="53" t="n">
        <f aca="false">S43/R43-1</f>
        <v>0.0441388743467379</v>
      </c>
      <c r="T52" s="54" t="n">
        <f aca="false">T43/S43-1</f>
        <v>0.0276313387027125</v>
      </c>
    </row>
    <row r="53" customFormat="false" ht="12.75" hidden="false" customHeight="false" outlineLevel="0" collapsed="false">
      <c r="A53" s="1" t="s">
        <v>98</v>
      </c>
      <c r="C53" s="33" t="n">
        <f aca="false">C44/B44-1</f>
        <v>-0.0299131911109315</v>
      </c>
      <c r="D53" s="33" t="n">
        <f aca="false">D44/C44-1</f>
        <v>0.0093340139385163</v>
      </c>
      <c r="E53" s="33" t="n">
        <f aca="false">E44/D44-1</f>
        <v>0.0292809297237044</v>
      </c>
      <c r="F53" s="33" t="n">
        <f aca="false">F44/E44-1</f>
        <v>-9.02472775404783E-005</v>
      </c>
      <c r="G53" s="33" t="n">
        <f aca="false">G44/F44-1</f>
        <v>0.0540329131441981</v>
      </c>
      <c r="H53" s="33" t="n">
        <f aca="false">H44/G44-1</f>
        <v>-0.00381523238666093</v>
      </c>
      <c r="I53" s="33" t="n">
        <f aca="false">I44/H44-1</f>
        <v>0.0479160299511003</v>
      </c>
      <c r="J53" s="33" t="n">
        <f aca="false">J44/I44-1</f>
        <v>0.0674346752216988</v>
      </c>
      <c r="K53" s="33" t="n">
        <f aca="false">K44/J44-1</f>
        <v>0.0132513661202185</v>
      </c>
      <c r="L53" s="33" t="n">
        <f aca="false">L44/K44-1</f>
        <v>0.0449979776189835</v>
      </c>
      <c r="M53" s="33" t="n">
        <f aca="false">M44/L44-1</f>
        <v>-0.0211673063897042</v>
      </c>
      <c r="N53" s="33" t="n">
        <f aca="false">N44/M44-1</f>
        <v>0.015940751480801</v>
      </c>
      <c r="O53" s="33" t="n">
        <f aca="false">O44/N44-1</f>
        <v>0.0463096608877573</v>
      </c>
      <c r="P53" s="33" t="n">
        <f aca="false">P44/O44-1</f>
        <v>0.064603628529136</v>
      </c>
      <c r="Q53" s="33" t="n">
        <f aca="false">Q44/P44-1</f>
        <v>0.0262868623925341</v>
      </c>
      <c r="R53" s="33" t="n">
        <f aca="false">R44/Q44-1</f>
        <v>0.035196481770464</v>
      </c>
      <c r="S53" s="53" t="n">
        <f aca="false">S44/R44-1</f>
        <v>-0.0130051664359814</v>
      </c>
      <c r="T53" s="55" t="n">
        <f aca="false">T44/S44-1</f>
        <v>0.0140443197911748</v>
      </c>
    </row>
    <row r="54" customFormat="false" ht="12.75" hidden="false" customHeight="false" outlineLevel="0" collapsed="false">
      <c r="A54" s="1" t="s">
        <v>99</v>
      </c>
      <c r="C54" s="33" t="n">
        <f aca="false">C45/B45-1</f>
        <v>0.0809123980621025</v>
      </c>
      <c r="D54" s="33" t="n">
        <f aca="false">D45/C45-1</f>
        <v>0.0102721153539413</v>
      </c>
      <c r="E54" s="33" t="n">
        <f aca="false">E45/D45-1</f>
        <v>0.0215352552969781</v>
      </c>
      <c r="F54" s="33" t="n">
        <f aca="false">F45/E45-1</f>
        <v>0.0345275261970264</v>
      </c>
      <c r="G54" s="33" t="n">
        <f aca="false">G45/F45-1</f>
        <v>0.0387833154057606</v>
      </c>
      <c r="H54" s="33" t="n">
        <f aca="false">H45/G45-1</f>
        <v>0.0419662889029511</v>
      </c>
      <c r="I54" s="33" t="n">
        <f aca="false">I45/H45-1</f>
        <v>0.0092201518288475</v>
      </c>
      <c r="J54" s="33" t="n">
        <f aca="false">J45/I45-1</f>
        <v>0.0398807407204793</v>
      </c>
      <c r="K54" s="33" t="n">
        <f aca="false">K45/J45-1</f>
        <v>0.045729542046979</v>
      </c>
      <c r="L54" s="33" t="n">
        <f aca="false">L45/K45-1</f>
        <v>0.0135830262479406</v>
      </c>
      <c r="M54" s="33" t="n">
        <f aca="false">M45/L45-1</f>
        <v>0.0147411001228426</v>
      </c>
      <c r="N54" s="33" t="n">
        <f aca="false">N45/M45-1</f>
        <v>-0.00925665513151297</v>
      </c>
      <c r="O54" s="33" t="n">
        <f aca="false">O45/N45-1</f>
        <v>-0.0101207079558638</v>
      </c>
      <c r="P54" s="33" t="n">
        <f aca="false">P45/O45-1</f>
        <v>0.0458716740230918</v>
      </c>
      <c r="Q54" s="33" t="n">
        <f aca="false">Q45/P45-1</f>
        <v>0.0680487833955246</v>
      </c>
      <c r="R54" s="33" t="n">
        <f aca="false">R45/Q45-1</f>
        <v>0.0395472658473697</v>
      </c>
      <c r="S54" s="53" t="n">
        <f aca="false">S45/R45-1</f>
        <v>0.0231606751707254</v>
      </c>
      <c r="T54" s="55" t="n">
        <f aca="false">T45/S45-1</f>
        <v>0.0358383444049155</v>
      </c>
    </row>
    <row r="55" customFormat="false" ht="12.75" hidden="false" customHeight="false" outlineLevel="0" collapsed="false">
      <c r="A55" s="1" t="s">
        <v>100</v>
      </c>
      <c r="C55" s="33" t="n">
        <f aca="false">C46/B46-1</f>
        <v>0.0371647168720253</v>
      </c>
      <c r="D55" s="33" t="n">
        <f aca="false">D46/C46-1</f>
        <v>0.0427594192953489</v>
      </c>
      <c r="E55" s="33" t="n">
        <f aca="false">E46/D46-1</f>
        <v>0.0376951076562404</v>
      </c>
      <c r="F55" s="33" t="n">
        <f aca="false">F46/E46-1</f>
        <v>0.0290130796670631</v>
      </c>
      <c r="G55" s="33" t="n">
        <f aca="false">G46/F46-1</f>
        <v>0.0286380093983514</v>
      </c>
      <c r="H55" s="33" t="n">
        <f aca="false">H46/G46-1</f>
        <v>0.0706408792196365</v>
      </c>
      <c r="I55" s="33" t="n">
        <f aca="false">I46/H46-1</f>
        <v>0.0810191662003357</v>
      </c>
      <c r="J55" s="33" t="n">
        <f aca="false">J46/I46-1</f>
        <v>0.0443729071291068</v>
      </c>
      <c r="K55" s="33" t="n">
        <f aca="false">K46/J46-1</f>
        <v>0.0305297397769517</v>
      </c>
      <c r="L55" s="33" t="n">
        <f aca="false">L46/K46-1</f>
        <v>0.0145496084532022</v>
      </c>
      <c r="M55" s="33" t="n">
        <f aca="false">M46/L46-1</f>
        <v>0.0845345856975659</v>
      </c>
      <c r="N55" s="33" t="n">
        <f aca="false">N46/M46-1</f>
        <v>0.0343009357284338</v>
      </c>
      <c r="O55" s="33" t="n">
        <f aca="false">O46/N46-1</f>
        <v>-0.00775265465687569</v>
      </c>
      <c r="P55" s="33" t="n">
        <f aca="false">P46/O46-1</f>
        <v>0.0533748619041914</v>
      </c>
      <c r="Q55" s="33" t="n">
        <f aca="false">Q46/P46-1</f>
        <v>0.0563944452166441</v>
      </c>
      <c r="R55" s="33" t="n">
        <f aca="false">R46/Q46-1</f>
        <v>0.036566110858592</v>
      </c>
      <c r="S55" s="53" t="n">
        <f aca="false">S46/R46-1</f>
        <v>0.0600514660912312</v>
      </c>
      <c r="T55" s="55" t="n">
        <f aca="false">T46/S46-1</f>
        <v>0.0435431022283184</v>
      </c>
    </row>
    <row r="56" customFormat="false" ht="13.5" hidden="false" customHeight="false" outlineLevel="0" collapsed="false">
      <c r="A56" s="1" t="s">
        <v>97</v>
      </c>
      <c r="C56" s="33" t="n">
        <f aca="false">C47/B47-1</f>
        <v>-0.00355420157400355</v>
      </c>
      <c r="D56" s="33" t="n">
        <f aca="false">D47/C47-1</f>
        <v>-0.0168152866242038</v>
      </c>
      <c r="E56" s="33" t="n">
        <f aca="false">E47/D47-1</f>
        <v>-0.0202124902824566</v>
      </c>
      <c r="F56" s="33" t="n">
        <f aca="false">F47/E47-1</f>
        <v>-0.00634752710923037</v>
      </c>
      <c r="G56" s="33" t="n">
        <f aca="false">G47/F47-1</f>
        <v>-0.0159701889805696</v>
      </c>
      <c r="H56" s="33" t="n">
        <f aca="false">H47/G47-1</f>
        <v>0.0175818230998106</v>
      </c>
      <c r="I56" s="33" t="n">
        <f aca="false">I47/H47-1</f>
        <v>-0.08160552897395</v>
      </c>
      <c r="J56" s="33" t="n">
        <f aca="false">J47/I47-1</f>
        <v>0.0665701881331404</v>
      </c>
      <c r="K56" s="33" t="n">
        <f aca="false">K47/J47-1</f>
        <v>0.0529172320217097</v>
      </c>
      <c r="L56" s="33" t="n">
        <f aca="false">L47/K47-1</f>
        <v>0.129896907216495</v>
      </c>
      <c r="M56" s="33" t="n">
        <f aca="false">M47/L47-1</f>
        <v>-0.00866788321167888</v>
      </c>
      <c r="N56" s="33" t="n">
        <f aca="false">N47/M47-1</f>
        <v>0.0503911642890014</v>
      </c>
      <c r="O56" s="33" t="n">
        <f aca="false">O47/N47-1</f>
        <v>0.0381161007667032</v>
      </c>
      <c r="P56" s="33" t="n">
        <f aca="false">P47/O47-1</f>
        <v>-0.0322852922557502</v>
      </c>
      <c r="Q56" s="33" t="n">
        <f aca="false">Q47/P47-1</f>
        <v>-0.00610553859572616</v>
      </c>
      <c r="R56" s="33" t="n">
        <f aca="false">R47/Q47-1</f>
        <v>0.0364194822290478</v>
      </c>
      <c r="S56" s="53" t="n">
        <f aca="false">S47/R47-1</f>
        <v>0.0264606265876377</v>
      </c>
      <c r="T56" s="56" t="n">
        <f aca="false">T47/S47-1</f>
        <v>0.0197978964734997</v>
      </c>
    </row>
    <row r="58" customFormat="false" ht="12.75" hidden="false" customHeight="false" outlineLevel="0" collapsed="false">
      <c r="A58" s="47" t="s">
        <v>11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2.75" hidden="false" customHeight="false" outlineLevel="0" collapsed="false">
      <c r="A59" s="1" t="s">
        <v>107</v>
      </c>
    </row>
    <row r="60" customFormat="false" ht="13.5" hidden="false" customHeight="false" outlineLevel="0" collapsed="false">
      <c r="B60" s="49" t="n">
        <v>1990</v>
      </c>
      <c r="C60" s="49" t="n">
        <v>1991</v>
      </c>
      <c r="D60" s="49" t="n">
        <v>1992</v>
      </c>
      <c r="E60" s="49" t="n">
        <v>1993</v>
      </c>
      <c r="F60" s="49" t="n">
        <v>1994</v>
      </c>
      <c r="G60" s="49" t="n">
        <v>1995</v>
      </c>
      <c r="H60" s="49" t="n">
        <v>1996</v>
      </c>
      <c r="I60" s="49" t="n">
        <v>1997</v>
      </c>
      <c r="J60" s="49" t="n">
        <v>1998</v>
      </c>
      <c r="K60" s="49" t="n">
        <v>1999</v>
      </c>
      <c r="L60" s="49" t="n">
        <v>2000</v>
      </c>
      <c r="M60" s="49" t="n">
        <v>2001</v>
      </c>
      <c r="N60" s="49" t="n">
        <v>2002</v>
      </c>
      <c r="O60" s="49" t="n">
        <v>2003</v>
      </c>
      <c r="P60" s="49" t="n">
        <v>2004</v>
      </c>
      <c r="Q60" s="49" t="n">
        <v>2005</v>
      </c>
      <c r="R60" s="49" t="n">
        <v>2006</v>
      </c>
      <c r="S60" s="49" t="n">
        <v>2007</v>
      </c>
      <c r="T60" s="49" t="n">
        <v>2008</v>
      </c>
    </row>
    <row r="61" customFormat="false" ht="12.75" hidden="false" customHeight="false" outlineLevel="0" collapsed="false">
      <c r="A61" s="1" t="s">
        <v>105</v>
      </c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60"/>
      <c r="T61" s="54" t="n">
        <f aca="false">(T43/$B$43)^(1/18)-1</f>
        <v>0.0306694343104803</v>
      </c>
    </row>
    <row r="62" customFormat="false" ht="12.75" hidden="false" customHeight="false" outlineLevel="0" collapsed="false">
      <c r="A62" s="1" t="s">
        <v>98</v>
      </c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33"/>
      <c r="S62" s="53"/>
      <c r="T62" s="55" t="n">
        <f aca="false">(T44/$B$44)^(1/18)-1</f>
        <v>0.0218701903158889</v>
      </c>
    </row>
    <row r="63" customFormat="false" ht="12.75" hidden="false" customHeight="false" outlineLevel="0" collapsed="false">
      <c r="A63" s="1" t="s">
        <v>99</v>
      </c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33"/>
      <c r="S63" s="53"/>
      <c r="T63" s="55" t="n">
        <f aca="false">(T45/$B$45)^(1/18)-1</f>
        <v>0.0299774993431401</v>
      </c>
    </row>
    <row r="64" customFormat="false" ht="12.75" hidden="false" customHeight="false" outlineLevel="0" collapsed="false">
      <c r="A64" s="1" t="s">
        <v>100</v>
      </c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33"/>
      <c r="S64" s="53"/>
      <c r="T64" s="55" t="n">
        <f aca="false">(T46/$B$46)^(1/18)-1</f>
        <v>0.0429583522170058</v>
      </c>
    </row>
    <row r="65" customFormat="false" ht="13.5" hidden="false" customHeight="false" outlineLevel="0" collapsed="false">
      <c r="A65" s="1" t="s">
        <v>97</v>
      </c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5"/>
      <c r="S65" s="66"/>
      <c r="T65" s="56" t="n">
        <f aca="false">(T47/$B$47)^(1/18)-1</f>
        <v>0.0127162886608758</v>
      </c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33"/>
    </row>
    <row r="67" customFormat="false" ht="12.75" hidden="false" customHeight="false" outlineLevel="0" collapsed="false">
      <c r="A67" s="47" t="s">
        <v>113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2.75" hidden="false" customHeight="false" outlineLevel="0" collapsed="false">
      <c r="A68" s="1" t="s">
        <v>107</v>
      </c>
    </row>
    <row r="69" customFormat="false" ht="13.5" hidden="false" customHeight="false" outlineLevel="0" collapsed="false">
      <c r="B69" s="49" t="n">
        <v>1990</v>
      </c>
      <c r="C69" s="49" t="n">
        <v>1991</v>
      </c>
      <c r="D69" s="49" t="n">
        <v>1992</v>
      </c>
      <c r="E69" s="49" t="n">
        <v>1993</v>
      </c>
      <c r="F69" s="49" t="n">
        <v>1994</v>
      </c>
      <c r="G69" s="49" t="n">
        <v>1995</v>
      </c>
      <c r="H69" s="49" t="n">
        <v>1996</v>
      </c>
      <c r="I69" s="49" t="n">
        <v>1997</v>
      </c>
      <c r="J69" s="49" t="n">
        <v>1998</v>
      </c>
      <c r="K69" s="49" t="n">
        <v>1999</v>
      </c>
      <c r="L69" s="49" t="n">
        <v>2000</v>
      </c>
      <c r="M69" s="49" t="n">
        <v>2001</v>
      </c>
      <c r="N69" s="49" t="n">
        <v>2002</v>
      </c>
      <c r="O69" s="49" t="n">
        <v>2003</v>
      </c>
      <c r="P69" s="49" t="n">
        <v>2004</v>
      </c>
      <c r="Q69" s="49" t="n">
        <v>2005</v>
      </c>
      <c r="R69" s="49" t="n">
        <v>2006</v>
      </c>
      <c r="S69" s="49" t="n">
        <v>2007</v>
      </c>
      <c r="T69" s="49" t="n">
        <v>2008</v>
      </c>
    </row>
    <row r="70" customFormat="false" ht="12.75" hidden="false" customHeight="false" outlineLevel="0" collapsed="false">
      <c r="A70" s="1" t="s">
        <v>105</v>
      </c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9"/>
      <c r="S70" s="60"/>
      <c r="T70" s="54" t="n">
        <f aca="false">T43/$B$43-1</f>
        <v>0.722459983969299</v>
      </c>
    </row>
    <row r="71" customFormat="false" ht="12.75" hidden="false" customHeight="false" outlineLevel="0" collapsed="false">
      <c r="A71" s="1" t="s">
        <v>98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33"/>
      <c r="S71" s="53"/>
      <c r="T71" s="55" t="n">
        <f aca="false">T44/$B$44-1</f>
        <v>0.476125029054197</v>
      </c>
    </row>
    <row r="72" customFormat="false" ht="12.75" hidden="false" customHeight="false" outlineLevel="0" collapsed="false">
      <c r="A72" s="1" t="s">
        <v>99</v>
      </c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33"/>
      <c r="S72" s="53"/>
      <c r="T72" s="55" t="n">
        <f aca="false">T45/$B$45-1</f>
        <v>0.701763762693747</v>
      </c>
    </row>
    <row r="73" customFormat="false" ht="12.75" hidden="false" customHeight="false" outlineLevel="0" collapsed="false">
      <c r="A73" s="1" t="s">
        <v>100</v>
      </c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33"/>
      <c r="S73" s="53"/>
      <c r="T73" s="55" t="n">
        <f aca="false">T46/$B$46-1</f>
        <v>1.13208931987011</v>
      </c>
    </row>
    <row r="74" customFormat="false" ht="13.5" hidden="false" customHeight="false" outlineLevel="0" collapsed="false">
      <c r="A74" s="1" t="s">
        <v>97</v>
      </c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  <c r="S74" s="66"/>
      <c r="T74" s="56" t="n">
        <f aca="false">T47/$B$47-1</f>
        <v>0.255394770246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9" min="3" style="0" width="8.56"/>
    <col collapsed="false" customWidth="true" hidden="false" outlineLevel="0" max="21" min="20" style="0" width="9.41"/>
    <col collapsed="false" customWidth="true" hidden="false" outlineLevel="0" max="22" min="22" style="0" width="18.56"/>
  </cols>
  <sheetData>
    <row r="1" customFormat="false" ht="12.75" hidden="false" customHeight="false" outlineLevel="0" collapsed="false">
      <c r="A1" s="1" t="s">
        <v>114</v>
      </c>
    </row>
    <row r="2" customFormat="false" ht="13.5" hidden="false" customHeight="false" outlineLevel="0" collapsed="false">
      <c r="T2" s="62"/>
      <c r="U2" s="62"/>
    </row>
    <row r="3" s="58" customFormat="true" ht="12.75" hidden="false" customHeight="false" outlineLevel="0" collapsed="false">
      <c r="A3" s="68"/>
      <c r="B3" s="69"/>
      <c r="C3" s="69" t="n">
        <v>1990</v>
      </c>
      <c r="D3" s="69" t="n">
        <v>1991</v>
      </c>
      <c r="E3" s="69" t="n">
        <v>1992</v>
      </c>
      <c r="F3" s="69" t="n">
        <v>1993</v>
      </c>
      <c r="G3" s="69" t="n">
        <v>1994</v>
      </c>
      <c r="H3" s="69" t="n">
        <v>1995</v>
      </c>
      <c r="I3" s="69" t="n">
        <v>1996</v>
      </c>
      <c r="J3" s="69" t="n">
        <v>1997</v>
      </c>
      <c r="K3" s="69" t="n">
        <v>1998</v>
      </c>
      <c r="L3" s="69" t="n">
        <v>1999</v>
      </c>
      <c r="M3" s="69" t="n">
        <v>2000</v>
      </c>
      <c r="N3" s="69" t="n">
        <v>2001</v>
      </c>
      <c r="O3" s="69" t="n">
        <v>2002</v>
      </c>
      <c r="P3" s="69" t="n">
        <v>2003</v>
      </c>
      <c r="Q3" s="69" t="n">
        <v>2004</v>
      </c>
      <c r="R3" s="69" t="n">
        <v>2005</v>
      </c>
      <c r="S3" s="69" t="n">
        <v>2006</v>
      </c>
      <c r="T3" s="69" t="n">
        <v>2007</v>
      </c>
      <c r="U3" s="69" t="n">
        <v>2008</v>
      </c>
      <c r="V3" s="70" t="s">
        <v>115</v>
      </c>
      <c r="W3" s="70"/>
    </row>
    <row r="4" s="62" customFormat="true" ht="12.75" hidden="false" customHeight="false" outlineLevel="0" collapsed="false">
      <c r="A4" s="22" t="s">
        <v>41</v>
      </c>
      <c r="B4" s="39"/>
      <c r="C4" s="62" t="n">
        <f aca="false">EuroStat_Data2010!B59</f>
        <v>42208</v>
      </c>
      <c r="D4" s="62" t="n">
        <f aca="false">EuroStat_Data2010!C59</f>
        <v>44218</v>
      </c>
      <c r="E4" s="62" t="n">
        <f aca="false">EuroStat_Data2010!D59</f>
        <v>43612</v>
      </c>
      <c r="F4" s="62" t="n">
        <f aca="false">EuroStat_Data2010!E59</f>
        <v>44241</v>
      </c>
      <c r="G4" s="62" t="n">
        <f aca="false">EuroStat_Data2010!F59</f>
        <v>44893</v>
      </c>
      <c r="H4" s="62" t="n">
        <f aca="false">EuroStat_Data2010!G59</f>
        <v>45966</v>
      </c>
      <c r="I4" s="62" t="n">
        <f aca="false">EuroStat_Data2010!H59</f>
        <v>47529</v>
      </c>
      <c r="J4" s="62" t="n">
        <f aca="false">EuroStat_Data2010!I59</f>
        <v>48074</v>
      </c>
      <c r="K4" s="62" t="n">
        <f aca="false">EuroStat_Data2010!J59</f>
        <v>48851</v>
      </c>
      <c r="L4" s="62" t="n">
        <f aca="false">EuroStat_Data2010!K59</f>
        <v>50825</v>
      </c>
      <c r="M4" s="62" t="n">
        <f aca="false">EuroStat_Data2010!L59</f>
        <v>51430</v>
      </c>
      <c r="N4" s="62" t="n">
        <f aca="false">EuroStat_Data2010!M59</f>
        <v>53683</v>
      </c>
      <c r="O4" s="62" t="n">
        <f aca="false">EuroStat_Data2010!N59</f>
        <v>53369</v>
      </c>
      <c r="P4" s="62" t="n">
        <f aca="false">EuroStat_Data2010!O59</f>
        <v>54732</v>
      </c>
      <c r="Q4" s="62" t="n">
        <f aca="false">EuroStat_Data2010!P59</f>
        <v>55784</v>
      </c>
      <c r="R4" s="62" t="n">
        <f aca="false">EuroStat_Data2010!Q59</f>
        <v>57864</v>
      </c>
      <c r="S4" s="62" t="n">
        <f aca="false">EuroStat_Data2010!R59</f>
        <v>58119</v>
      </c>
      <c r="T4" s="62" t="n">
        <f aca="false">EuroStat_Data2010!S59</f>
        <v>59344</v>
      </c>
      <c r="U4" s="62" t="n">
        <f aca="false">EuroStat_Data2010!T59</f>
        <v>59405</v>
      </c>
      <c r="V4" s="33" t="n">
        <f aca="false">(U4/C4)^(1/18)-1</f>
        <v>0.0191685477656025</v>
      </c>
      <c r="W4" s="39"/>
      <c r="X4" s="33"/>
      <c r="Y4" s="24"/>
    </row>
    <row r="5" s="62" customFormat="true" ht="12.75" hidden="false" customHeight="false" outlineLevel="0" collapsed="false">
      <c r="A5" s="22" t="s">
        <v>42</v>
      </c>
      <c r="B5" s="39"/>
      <c r="C5" s="62" t="n">
        <f aca="false">EuroStat_Data2010!B60</f>
        <v>57984</v>
      </c>
      <c r="D5" s="62" t="n">
        <f aca="false">EuroStat_Data2010!C60</f>
        <v>60516</v>
      </c>
      <c r="E5" s="62" t="n">
        <f aca="false">EuroStat_Data2010!D60</f>
        <v>62583</v>
      </c>
      <c r="F5" s="62" t="n">
        <f aca="false">EuroStat_Data2010!E60</f>
        <v>63300</v>
      </c>
      <c r="G5" s="62" t="n">
        <f aca="false">EuroStat_Data2010!F60</f>
        <v>66439</v>
      </c>
      <c r="H5" s="62" t="n">
        <f aca="false">EuroStat_Data2010!G60</f>
        <v>68439</v>
      </c>
      <c r="I5" s="62" t="n">
        <f aca="false">EuroStat_Data2010!H60</f>
        <v>69866</v>
      </c>
      <c r="J5" s="62" t="n">
        <f aca="false">EuroStat_Data2010!I60</f>
        <v>71817</v>
      </c>
      <c r="K5" s="62" t="n">
        <f aca="false">EuroStat_Data2010!J60</f>
        <v>73957</v>
      </c>
      <c r="L5" s="62" t="n">
        <f aca="false">EuroStat_Data2010!K60</f>
        <v>74505</v>
      </c>
      <c r="M5" s="62" t="n">
        <f aca="false">EuroStat_Data2010!L60</f>
        <v>77539</v>
      </c>
      <c r="N5" s="62" t="n">
        <f aca="false">EuroStat_Data2010!M60</f>
        <v>78138</v>
      </c>
      <c r="O5" s="62" t="n">
        <f aca="false">EuroStat_Data2010!N60</f>
        <v>78443</v>
      </c>
      <c r="P5" s="62" t="n">
        <f aca="false">EuroStat_Data2010!O60</f>
        <v>79677</v>
      </c>
      <c r="Q5" s="62" t="n">
        <f aca="false">EuroStat_Data2010!P60</f>
        <v>80603</v>
      </c>
      <c r="R5" s="62" t="n">
        <f aca="false">EuroStat_Data2010!Q60</f>
        <v>80182</v>
      </c>
      <c r="S5" s="62" t="n">
        <f aca="false">EuroStat_Data2010!R60</f>
        <v>82583</v>
      </c>
      <c r="T5" s="62" t="n">
        <f aca="false">EuroStat_Data2010!S60</f>
        <v>82881</v>
      </c>
      <c r="U5" s="62" t="n">
        <f aca="false">EuroStat_Data2010!T60</f>
        <v>82639</v>
      </c>
      <c r="V5" s="33" t="n">
        <f aca="false">(U5/C5)^(1/18)-1</f>
        <v>0.0198791554232649</v>
      </c>
      <c r="W5" s="39"/>
      <c r="X5" s="33"/>
      <c r="Y5" s="24"/>
    </row>
    <row r="6" s="62" customFormat="true" ht="12.75" hidden="false" customHeight="false" outlineLevel="0" collapsed="false">
      <c r="A6" s="22" t="s">
        <v>43</v>
      </c>
      <c r="B6" s="39"/>
      <c r="C6" s="62" t="n">
        <f aca="false">EuroStat_Data2010!B61</f>
        <v>35272</v>
      </c>
      <c r="D6" s="62" t="n">
        <f aca="false">EuroStat_Data2010!C61</f>
        <v>30178</v>
      </c>
      <c r="E6" s="62" t="n">
        <f aca="false">EuroStat_Data2010!D61</f>
        <v>26169</v>
      </c>
      <c r="F6" s="62" t="n">
        <f aca="false">EuroStat_Data2010!E61</f>
        <v>26209</v>
      </c>
      <c r="G6" s="62" t="n">
        <f aca="false">EuroStat_Data2010!F61</f>
        <v>26497</v>
      </c>
      <c r="H6" s="62" t="n">
        <f aca="false">EuroStat_Data2010!G61</f>
        <v>28689</v>
      </c>
      <c r="I6" s="62" t="n">
        <f aca="false">EuroStat_Data2010!H61</f>
        <v>29890</v>
      </c>
      <c r="J6" s="62" t="n">
        <f aca="false">EuroStat_Data2010!I61</f>
        <v>26624</v>
      </c>
      <c r="K6" s="62" t="n">
        <f aca="false">EuroStat_Data2010!J61</f>
        <v>25860</v>
      </c>
      <c r="L6" s="62" t="n">
        <f aca="false">EuroStat_Data2010!K61</f>
        <v>23728</v>
      </c>
      <c r="M6" s="62" t="n">
        <f aca="false">EuroStat_Data2010!L61</f>
        <v>24132</v>
      </c>
      <c r="N6" s="62" t="n">
        <f aca="false">EuroStat_Data2010!M61</f>
        <v>24530</v>
      </c>
      <c r="O6" s="62" t="n">
        <f aca="false">EuroStat_Data2010!N61</f>
        <v>24041</v>
      </c>
      <c r="P6" s="62" t="n">
        <f aca="false">EuroStat_Data2010!O61</f>
        <v>25110</v>
      </c>
      <c r="Q6" s="62" t="n">
        <f aca="false">EuroStat_Data2010!P61</f>
        <v>24882</v>
      </c>
      <c r="R6" s="62" t="n">
        <f aca="false">EuroStat_Data2010!Q61</f>
        <v>25678</v>
      </c>
      <c r="S6" s="62" t="n">
        <f aca="false">EuroStat_Data2010!R61</f>
        <v>26867</v>
      </c>
      <c r="T6" s="62" t="n">
        <f aca="false">EuroStat_Data2010!S61</f>
        <v>27193</v>
      </c>
      <c r="U6" s="62" t="n">
        <f aca="false">EuroStat_Data2010!T61</f>
        <v>28632</v>
      </c>
      <c r="V6" s="33" t="n">
        <f aca="false">(U6/C6)^(1/18)-1</f>
        <v>-0.0115200454732283</v>
      </c>
      <c r="W6" s="39"/>
      <c r="X6" s="33"/>
      <c r="Y6" s="24"/>
    </row>
    <row r="7" s="62" customFormat="true" ht="12.75" hidden="false" customHeight="false" outlineLevel="0" collapsed="false">
      <c r="A7" s="22" t="s">
        <v>44</v>
      </c>
      <c r="B7" s="39"/>
      <c r="C7" s="62" t="n">
        <f aca="false">EuroStat_Data2010!B62</f>
        <v>13218</v>
      </c>
      <c r="D7" s="62" t="n">
        <f aca="false">EuroStat_Data2010!C62</f>
        <v>11352</v>
      </c>
      <c r="E7" s="62" t="n">
        <f aca="false">EuroStat_Data2010!D62</f>
        <v>9440</v>
      </c>
      <c r="F7" s="62" t="n">
        <f aca="false">EuroStat_Data2010!E62</f>
        <v>9338</v>
      </c>
      <c r="G7" s="62" t="n">
        <f aca="false">EuroStat_Data2010!F62</f>
        <v>9578</v>
      </c>
      <c r="H7" s="62" t="n">
        <f aca="false">EuroStat_Data2010!G62</f>
        <v>9894</v>
      </c>
      <c r="I7" s="62" t="n">
        <f aca="false">EuroStat_Data2010!H62</f>
        <v>10284</v>
      </c>
      <c r="J7" s="62" t="n">
        <f aca="false">EuroStat_Data2010!I62</f>
        <v>11020</v>
      </c>
      <c r="K7" s="62" t="n">
        <f aca="false">EuroStat_Data2010!J62</f>
        <v>11064</v>
      </c>
      <c r="L7" s="62" t="n">
        <f aca="false">EuroStat_Data2010!K62</f>
        <v>11678</v>
      </c>
      <c r="M7" s="62" t="n">
        <f aca="false">EuroStat_Data2010!L62</f>
        <v>11796</v>
      </c>
      <c r="N7" s="62" t="n">
        <f aca="false">EuroStat_Data2010!M62</f>
        <v>11958</v>
      </c>
      <c r="O7" s="62" t="n">
        <f aca="false">EuroStat_Data2010!N62</f>
        <v>12654</v>
      </c>
      <c r="P7" s="62" t="n">
        <f aca="false">EuroStat_Data2010!O62</f>
        <v>12922</v>
      </c>
      <c r="Q7" s="62" t="n">
        <f aca="false">EuroStat_Data2010!P62</f>
        <v>13646</v>
      </c>
      <c r="R7" s="62" t="n">
        <f aca="false">EuroStat_Data2010!Q62</f>
        <v>14355</v>
      </c>
      <c r="S7" s="62" t="n">
        <f aca="false">EuroStat_Data2010!R62</f>
        <v>15023</v>
      </c>
      <c r="T7" s="62" t="n">
        <f aca="false">EuroStat_Data2010!S62</f>
        <v>15323</v>
      </c>
      <c r="U7" s="62" t="n">
        <f aca="false">EuroStat_Data2010!T62</f>
        <v>16113</v>
      </c>
      <c r="V7" s="33" t="n">
        <f aca="false">(U7/C7)^(1/18)-1</f>
        <v>0.0110633547190768</v>
      </c>
      <c r="W7" s="39"/>
      <c r="X7" s="33"/>
      <c r="Y7" s="24"/>
    </row>
    <row r="8" s="62" customFormat="true" ht="12.75" hidden="false" customHeight="false" outlineLevel="0" collapsed="false">
      <c r="A8" s="22" t="s">
        <v>45</v>
      </c>
      <c r="B8" s="39"/>
      <c r="C8" s="62" t="n">
        <f aca="false">EuroStat_Data2010!B63</f>
        <v>1754</v>
      </c>
      <c r="D8" s="62" t="n">
        <f aca="false">EuroStat_Data2010!C63</f>
        <v>1830</v>
      </c>
      <c r="E8" s="62" t="n">
        <f aca="false">EuroStat_Data2010!D63</f>
        <v>2119</v>
      </c>
      <c r="F8" s="62" t="n">
        <f aca="false">EuroStat_Data2010!E63</f>
        <v>2309</v>
      </c>
      <c r="G8" s="62" t="n">
        <f aca="false">EuroStat_Data2010!F63</f>
        <v>2412</v>
      </c>
      <c r="H8" s="62" t="n">
        <f aca="false">EuroStat_Data2010!G63</f>
        <v>2223</v>
      </c>
      <c r="I8" s="62" t="n">
        <f aca="false">EuroStat_Data2010!H63</f>
        <v>2299</v>
      </c>
      <c r="J8" s="62" t="n">
        <f aca="false">EuroStat_Data2010!I63</f>
        <v>2382</v>
      </c>
      <c r="K8" s="62" t="n">
        <f aca="false">EuroStat_Data2010!J63</f>
        <v>2615</v>
      </c>
      <c r="L8" s="62" t="n">
        <f aca="false">EuroStat_Data2010!K63</f>
        <v>2768</v>
      </c>
      <c r="M8" s="62" t="n">
        <f aca="false">EuroStat_Data2010!L63</f>
        <v>2996</v>
      </c>
      <c r="N8" s="62" t="n">
        <f aca="false">EuroStat_Data2010!M63</f>
        <v>3110</v>
      </c>
      <c r="O8" s="62" t="n">
        <f aca="false">EuroStat_Data2010!N63</f>
        <v>3385</v>
      </c>
      <c r="P8" s="62" t="n">
        <f aca="false">EuroStat_Data2010!O63</f>
        <v>3645</v>
      </c>
      <c r="Q8" s="62" t="n">
        <f aca="false">EuroStat_Data2010!P63</f>
        <v>3749</v>
      </c>
      <c r="R8" s="62" t="n">
        <f aca="false">EuroStat_Data2010!Q63</f>
        <v>3960</v>
      </c>
      <c r="S8" s="62" t="n">
        <f aca="false">EuroStat_Data2010!R63</f>
        <v>4168</v>
      </c>
      <c r="T8" s="62" t="n">
        <f aca="false">EuroStat_Data2010!S63</f>
        <v>4385</v>
      </c>
      <c r="U8" s="62" t="n">
        <f aca="false">EuroStat_Data2010!T63</f>
        <v>4634</v>
      </c>
      <c r="V8" s="33" t="n">
        <f aca="false">(U8/C8)^(1/18)-1</f>
        <v>0.0554565461089076</v>
      </c>
      <c r="W8" s="39"/>
      <c r="X8" s="33"/>
      <c r="Y8" s="24"/>
    </row>
    <row r="9" s="62" customFormat="true" ht="12.75" hidden="false" customHeight="false" outlineLevel="0" collapsed="false">
      <c r="A9" s="22" t="s">
        <v>46</v>
      </c>
      <c r="B9" s="39"/>
      <c r="C9" s="62" t="n">
        <f aca="false">EuroStat_Data2010!B64</f>
        <v>48177</v>
      </c>
      <c r="D9" s="62" t="n">
        <f aca="false">EuroStat_Data2010!C64</f>
        <v>44466</v>
      </c>
      <c r="E9" s="62" t="n">
        <f aca="false">EuroStat_Data2010!D64</f>
        <v>43385</v>
      </c>
      <c r="F9" s="62" t="n">
        <f aca="false">EuroStat_Data2010!E64</f>
        <v>42969</v>
      </c>
      <c r="G9" s="62" t="n">
        <f aca="false">EuroStat_Data2010!F64</f>
        <v>44911</v>
      </c>
      <c r="H9" s="62" t="n">
        <f aca="false">EuroStat_Data2010!G64</f>
        <v>48026</v>
      </c>
      <c r="I9" s="62" t="n">
        <f aca="false">EuroStat_Data2010!H64</f>
        <v>50232</v>
      </c>
      <c r="J9" s="62" t="n">
        <f aca="false">EuroStat_Data2010!I64</f>
        <v>49594</v>
      </c>
      <c r="K9" s="62" t="n">
        <f aca="false">EuroStat_Data2010!J64</f>
        <v>48837</v>
      </c>
      <c r="L9" s="62" t="n">
        <f aca="false">EuroStat_Data2010!K64</f>
        <v>48089</v>
      </c>
      <c r="M9" s="62" t="n">
        <f aca="false">EuroStat_Data2010!L64</f>
        <v>49351</v>
      </c>
      <c r="N9" s="62" t="n">
        <f aca="false">EuroStat_Data2010!M64</f>
        <v>50856</v>
      </c>
      <c r="O9" s="62" t="n">
        <f aca="false">EuroStat_Data2010!N64</f>
        <v>50789</v>
      </c>
      <c r="P9" s="62" t="n">
        <f aca="false">EuroStat_Data2010!O64</f>
        <v>52376</v>
      </c>
      <c r="Q9" s="62" t="n">
        <f aca="false">EuroStat_Data2010!P64</f>
        <v>53801</v>
      </c>
      <c r="R9" s="62" t="n">
        <f aca="false">EuroStat_Data2010!Q64</f>
        <v>55246</v>
      </c>
      <c r="S9" s="62" t="n">
        <f aca="false">EuroStat_Data2010!R64</f>
        <v>56967</v>
      </c>
      <c r="T9" s="62" t="n">
        <f aca="false">EuroStat_Data2010!S64</f>
        <v>57197</v>
      </c>
      <c r="U9" s="62" t="n">
        <f aca="false">EuroStat_Data2010!T64</f>
        <v>58001</v>
      </c>
      <c r="V9" s="33" t="n">
        <f aca="false">(U9/C9)^(1/18)-1</f>
        <v>0.0103632482696325</v>
      </c>
      <c r="W9" s="39"/>
      <c r="X9" s="33"/>
      <c r="Y9" s="24"/>
    </row>
    <row r="10" s="62" customFormat="true" ht="12.75" hidden="false" customHeight="false" outlineLevel="0" collapsed="false">
      <c r="A10" s="22" t="s">
        <v>47</v>
      </c>
      <c r="B10" s="39"/>
      <c r="C10" s="62" t="n">
        <f aca="false">EuroStat_Data2010!B65</f>
        <v>28361</v>
      </c>
      <c r="D10" s="62" t="n">
        <f aca="false">EuroStat_Data2010!C65</f>
        <v>29242</v>
      </c>
      <c r="E10" s="62" t="n">
        <f aca="false">EuroStat_Data2010!D65</f>
        <v>29742</v>
      </c>
      <c r="F10" s="62" t="n">
        <f aca="false">EuroStat_Data2010!E65</f>
        <v>30158</v>
      </c>
      <c r="G10" s="62" t="n">
        <f aca="false">EuroStat_Data2010!F65</f>
        <v>30760</v>
      </c>
      <c r="H10" s="62" t="n">
        <f aca="false">EuroStat_Data2010!G65</f>
        <v>30882</v>
      </c>
      <c r="I10" s="62" t="n">
        <f aca="false">EuroStat_Data2010!H65</f>
        <v>31682</v>
      </c>
      <c r="J10" s="62" t="n">
        <f aca="false">EuroStat_Data2010!I65</f>
        <v>31876</v>
      </c>
      <c r="K10" s="62" t="n">
        <f aca="false">EuroStat_Data2010!J65</f>
        <v>32043</v>
      </c>
      <c r="L10" s="62" t="n">
        <f aca="false">EuroStat_Data2010!K65</f>
        <v>32180</v>
      </c>
      <c r="M10" s="62" t="n">
        <f aca="false">EuroStat_Data2010!L65</f>
        <v>32454</v>
      </c>
      <c r="N10" s="62" t="n">
        <f aca="false">EuroStat_Data2010!M65</f>
        <v>32565</v>
      </c>
      <c r="O10" s="62" t="n">
        <f aca="false">EuroStat_Data2010!N65</f>
        <v>32515</v>
      </c>
      <c r="P10" s="62" t="n">
        <f aca="false">EuroStat_Data2010!O65</f>
        <v>32370</v>
      </c>
      <c r="Q10" s="62" t="n">
        <f aca="false">EuroStat_Data2010!P65</f>
        <v>32971</v>
      </c>
      <c r="R10" s="62" t="n">
        <f aca="false">EuroStat_Data2010!Q65</f>
        <v>33464</v>
      </c>
      <c r="S10" s="62" t="n">
        <f aca="false">EuroStat_Data2010!R65</f>
        <v>33791</v>
      </c>
      <c r="T10" s="62" t="n">
        <f aca="false">EuroStat_Data2010!S65</f>
        <v>33589</v>
      </c>
      <c r="U10" s="62" t="n">
        <f aca="false">EuroStat_Data2010!T65</f>
        <v>33374</v>
      </c>
      <c r="V10" s="33" t="n">
        <f aca="false">(U10/C10)^(1/18)-1</f>
        <v>0.00908334948065281</v>
      </c>
      <c r="W10" s="39"/>
      <c r="X10" s="33"/>
      <c r="Y10" s="24"/>
    </row>
    <row r="11" s="62" customFormat="true" ht="12.75" hidden="false" customHeight="false" outlineLevel="0" collapsed="false">
      <c r="A11" s="22" t="s">
        <v>48</v>
      </c>
      <c r="B11" s="39"/>
      <c r="C11" s="62" t="n">
        <f aca="false">EuroStat_Data2010!B66</f>
        <v>6805</v>
      </c>
      <c r="D11" s="62" t="n">
        <f aca="false">EuroStat_Data2010!C66</f>
        <v>6715</v>
      </c>
      <c r="E11" s="62" t="n">
        <f aca="false">EuroStat_Data2010!D66</f>
        <v>5744</v>
      </c>
      <c r="F11" s="62" t="n">
        <f aca="false">EuroStat_Data2010!E66</f>
        <v>4168</v>
      </c>
      <c r="G11" s="62" t="n">
        <f aca="false">EuroStat_Data2010!F66</f>
        <v>4728</v>
      </c>
      <c r="H11" s="62" t="n">
        <f aca="false">EuroStat_Data2010!G66</f>
        <v>4484</v>
      </c>
      <c r="I11" s="62" t="n">
        <f aca="false">EuroStat_Data2010!H66</f>
        <v>4828</v>
      </c>
      <c r="J11" s="62" t="n">
        <f aca="false">EuroStat_Data2010!I66</f>
        <v>5146</v>
      </c>
      <c r="K11" s="62" t="n">
        <f aca="false">EuroStat_Data2010!J66</f>
        <v>5119</v>
      </c>
      <c r="L11" s="62" t="n">
        <f aca="false">EuroStat_Data2010!K66</f>
        <v>4763</v>
      </c>
      <c r="M11" s="62" t="n">
        <f aca="false">EuroStat_Data2010!L66</f>
        <v>4969</v>
      </c>
      <c r="N11" s="62" t="n">
        <f aca="false">EuroStat_Data2010!M66</f>
        <v>5134</v>
      </c>
      <c r="O11" s="62" t="n">
        <f aca="false">EuroStat_Data2010!N66</f>
        <v>5272</v>
      </c>
      <c r="P11" s="62" t="n">
        <f aca="false">EuroStat_Data2010!O66</f>
        <v>5573</v>
      </c>
      <c r="Q11" s="62" t="n">
        <f aca="false">EuroStat_Data2010!P66</f>
        <v>5892</v>
      </c>
      <c r="R11" s="62" t="n">
        <f aca="false">EuroStat_Data2010!Q66</f>
        <v>6023</v>
      </c>
      <c r="S11" s="62" t="n">
        <f aca="false">EuroStat_Data2010!R66</f>
        <v>6473</v>
      </c>
      <c r="T11" s="62" t="n">
        <f aca="false">EuroStat_Data2010!S66</f>
        <v>6776</v>
      </c>
      <c r="U11" s="62" t="n">
        <f aca="false">EuroStat_Data2010!T66</f>
        <v>6992</v>
      </c>
      <c r="V11" s="33" t="n">
        <f aca="false">(U11/C11)^(1/18)-1</f>
        <v>0.00150719035195568</v>
      </c>
      <c r="W11" s="39"/>
      <c r="X11" s="33"/>
      <c r="Y11" s="24"/>
    </row>
    <row r="12" s="62" customFormat="true" ht="12.75" hidden="false" customHeight="false" outlineLevel="0" collapsed="false">
      <c r="A12" s="22" t="s">
        <v>49</v>
      </c>
      <c r="B12" s="39"/>
      <c r="C12" s="62" t="n">
        <f aca="false">EuroStat_Data2010!B67</f>
        <v>58943</v>
      </c>
      <c r="D12" s="62" t="n">
        <f aca="false">EuroStat_Data2010!C67</f>
        <v>59087</v>
      </c>
      <c r="E12" s="62" t="n">
        <f aca="false">EuroStat_Data2010!D67</f>
        <v>59757</v>
      </c>
      <c r="F12" s="62" t="n">
        <f aca="false">EuroStat_Data2010!E67</f>
        <v>62267</v>
      </c>
      <c r="G12" s="62" t="n">
        <f aca="false">EuroStat_Data2010!F67</f>
        <v>65051</v>
      </c>
      <c r="H12" s="62" t="n">
        <f aca="false">EuroStat_Data2010!G67</f>
        <v>65217</v>
      </c>
      <c r="I12" s="62" t="n">
        <f aca="false">EuroStat_Data2010!H67</f>
        <v>66515</v>
      </c>
      <c r="J12" s="62" t="n">
        <f aca="false">EuroStat_Data2010!I67</f>
        <v>70361</v>
      </c>
      <c r="K12" s="62" t="n">
        <f aca="false">EuroStat_Data2010!J67</f>
        <v>72806</v>
      </c>
      <c r="L12" s="62" t="n">
        <f aca="false">EuroStat_Data2010!K67</f>
        <v>74200</v>
      </c>
      <c r="M12" s="62" t="n">
        <f aca="false">EuroStat_Data2010!L67</f>
        <v>75446</v>
      </c>
      <c r="N12" s="62" t="n">
        <f aca="false">EuroStat_Data2010!M67</f>
        <v>77296</v>
      </c>
      <c r="O12" s="62" t="n">
        <f aca="false">EuroStat_Data2010!N67</f>
        <v>79681</v>
      </c>
      <c r="P12" s="62" t="n">
        <f aca="false">EuroStat_Data2010!O67</f>
        <v>80855</v>
      </c>
      <c r="Q12" s="62" t="n">
        <f aca="false">EuroStat_Data2010!P67</f>
        <v>83128</v>
      </c>
      <c r="R12" s="62" t="n">
        <f aca="false">EuroStat_Data2010!Q67</f>
        <v>80938</v>
      </c>
      <c r="S12" s="62" t="n">
        <f aca="false">EuroStat_Data2010!R67</f>
        <v>85775</v>
      </c>
      <c r="T12" s="62" t="n">
        <f aca="false">EuroStat_Data2010!S67</f>
        <v>86324</v>
      </c>
      <c r="U12" s="62" t="n">
        <f aca="false">EuroStat_Data2010!T67</f>
        <v>82613</v>
      </c>
      <c r="V12" s="33" t="n">
        <f aca="false">(U12/C12)^(1/18)-1</f>
        <v>0.0189323294135348</v>
      </c>
      <c r="W12" s="39"/>
      <c r="X12" s="33"/>
      <c r="Y12" s="24"/>
    </row>
    <row r="13" s="62" customFormat="true" ht="12.75" hidden="false" customHeight="false" outlineLevel="0" collapsed="false">
      <c r="A13" s="22" t="s">
        <v>50</v>
      </c>
      <c r="B13" s="39"/>
      <c r="C13" s="62" t="n">
        <f aca="false">EuroStat_Data2010!B68</f>
        <v>301912</v>
      </c>
      <c r="D13" s="62" t="n">
        <f aca="false">EuroStat_Data2010!C68</f>
        <v>321055</v>
      </c>
      <c r="E13" s="62" t="n">
        <f aca="false">EuroStat_Data2010!D68</f>
        <v>330019</v>
      </c>
      <c r="F13" s="62" t="n">
        <f aca="false">EuroStat_Data2010!E68</f>
        <v>332298</v>
      </c>
      <c r="G13" s="62" t="n">
        <f aca="false">EuroStat_Data2010!F68</f>
        <v>337178</v>
      </c>
      <c r="H13" s="62" t="n">
        <f aca="false">EuroStat_Data2010!G68</f>
        <v>342577</v>
      </c>
      <c r="I13" s="62" t="n">
        <f aca="false">EuroStat_Data2010!H68</f>
        <v>355549</v>
      </c>
      <c r="J13" s="62" t="n">
        <f aca="false">EuroStat_Data2010!I68</f>
        <v>355171</v>
      </c>
      <c r="K13" s="62" t="n">
        <f aca="false">EuroStat_Data2010!J68</f>
        <v>367156</v>
      </c>
      <c r="L13" s="62" t="n">
        <f aca="false">EuroStat_Data2010!K68</f>
        <v>374677</v>
      </c>
      <c r="M13" s="62" t="n">
        <f aca="false">EuroStat_Data2010!L68</f>
        <v>384903</v>
      </c>
      <c r="N13" s="62" t="n">
        <f aca="false">EuroStat_Data2010!M68</f>
        <v>395777</v>
      </c>
      <c r="O13" s="62" t="n">
        <f aca="false">EuroStat_Data2010!N68</f>
        <v>393489</v>
      </c>
      <c r="P13" s="62" t="n">
        <f aca="false">EuroStat_Data2010!O68</f>
        <v>408249</v>
      </c>
      <c r="Q13" s="62" t="n">
        <f aca="false">EuroStat_Data2010!P68</f>
        <v>420022</v>
      </c>
      <c r="R13" s="62" t="n">
        <f aca="false">EuroStat_Data2010!Q68</f>
        <v>422597</v>
      </c>
      <c r="S13" s="62" t="n">
        <f aca="false">EuroStat_Data2010!R68</f>
        <v>426735</v>
      </c>
      <c r="T13" s="62" t="n">
        <f aca="false">EuroStat_Data2010!S68</f>
        <v>425881</v>
      </c>
      <c r="U13" s="62" t="n">
        <f aca="false">EuroStat_Data2010!T68</f>
        <v>433324</v>
      </c>
      <c r="V13" s="33" t="n">
        <f aca="false">(U13/C13)^(1/18)-1</f>
        <v>0.0202778654732509</v>
      </c>
      <c r="W13" s="39"/>
      <c r="X13" s="33"/>
      <c r="Y13" s="24"/>
    </row>
    <row r="14" s="62" customFormat="true" ht="12.75" hidden="false" customHeight="false" outlineLevel="0" collapsed="false">
      <c r="A14" s="22" t="s">
        <v>51</v>
      </c>
      <c r="B14" s="39"/>
      <c r="C14" s="62" t="n">
        <f aca="false">EuroStat_Data2010!B69</f>
        <v>446488</v>
      </c>
      <c r="D14" s="62" t="n">
        <f aca="false">EuroStat_Data2010!C69</f>
        <v>434684</v>
      </c>
      <c r="E14" s="62" t="n">
        <f aca="false">EuroStat_Data2010!D69</f>
        <v>428342</v>
      </c>
      <c r="F14" s="62" t="n">
        <f aca="false">EuroStat_Data2010!E69</f>
        <v>424257</v>
      </c>
      <c r="G14" s="62" t="n">
        <f aca="false">EuroStat_Data2010!F69</f>
        <v>445708</v>
      </c>
      <c r="H14" s="62" t="n">
        <f aca="false">EuroStat_Data2010!G69</f>
        <v>452544</v>
      </c>
      <c r="I14" s="62" t="n">
        <f aca="false">EuroStat_Data2010!H69</f>
        <v>458006</v>
      </c>
      <c r="J14" s="62" t="n">
        <f aca="false">EuroStat_Data2010!I69</f>
        <v>461744</v>
      </c>
      <c r="K14" s="62" t="n">
        <f aca="false">EuroStat_Data2010!J69</f>
        <v>466441</v>
      </c>
      <c r="L14" s="62" t="n">
        <f aca="false">EuroStat_Data2010!K69</f>
        <v>467454</v>
      </c>
      <c r="M14" s="62" t="n">
        <f aca="false">EuroStat_Data2010!L69</f>
        <v>482543</v>
      </c>
      <c r="N14" s="62" t="n">
        <f aca="false">EuroStat_Data2010!M69</f>
        <v>505164</v>
      </c>
      <c r="O14" s="62" t="n">
        <f aca="false">EuroStat_Data2010!N69</f>
        <v>498652</v>
      </c>
      <c r="P14" s="62" t="n">
        <f aca="false">EuroStat_Data2010!O69</f>
        <v>508932</v>
      </c>
      <c r="Q14" s="62" t="n">
        <f aca="false">EuroStat_Data2010!P69</f>
        <v>512770</v>
      </c>
      <c r="R14" s="62" t="n">
        <f aca="false">EuroStat_Data2010!Q69</f>
        <v>516222</v>
      </c>
      <c r="S14" s="62" t="n">
        <f aca="false">EuroStat_Data2010!R69</f>
        <v>525804</v>
      </c>
      <c r="T14" s="62" t="n">
        <f aca="false">EuroStat_Data2010!S69</f>
        <v>527352</v>
      </c>
      <c r="U14" s="62" t="n">
        <f aca="false">EuroStat_Data2010!T69</f>
        <v>525549</v>
      </c>
      <c r="V14" s="33" t="n">
        <f aca="false">(U14/C14)^(1/18)-1</f>
        <v>0.00909841377751963</v>
      </c>
      <c r="W14" s="39"/>
      <c r="X14" s="33"/>
      <c r="Y14" s="24"/>
    </row>
    <row r="15" s="62" customFormat="true" ht="12.75" hidden="false" customHeight="false" outlineLevel="0" collapsed="false">
      <c r="A15" s="22" t="s">
        <v>52</v>
      </c>
      <c r="B15" s="39"/>
      <c r="C15" s="62" t="n">
        <f aca="false">EuroStat_Data2010!B70</f>
        <v>28470</v>
      </c>
      <c r="D15" s="62" t="n">
        <f aca="false">EuroStat_Data2010!C70</f>
        <v>29332</v>
      </c>
      <c r="E15" s="62" t="n">
        <f aca="false">EuroStat_Data2010!D70</f>
        <v>30703</v>
      </c>
      <c r="F15" s="62" t="n">
        <f aca="false">EuroStat_Data2010!E70</f>
        <v>31179</v>
      </c>
      <c r="G15" s="62" t="n">
        <f aca="false">EuroStat_Data2010!F70</f>
        <v>32703</v>
      </c>
      <c r="H15" s="62" t="n">
        <f aca="false">EuroStat_Data2010!G70</f>
        <v>34087</v>
      </c>
      <c r="I15" s="62" t="n">
        <f aca="false">EuroStat_Data2010!H70</f>
        <v>35562</v>
      </c>
      <c r="J15" s="62" t="n">
        <f aca="false">EuroStat_Data2010!I70</f>
        <v>37214</v>
      </c>
      <c r="K15" s="62" t="n">
        <f aca="false">EuroStat_Data2010!J70</f>
        <v>39315</v>
      </c>
      <c r="L15" s="62" t="n">
        <f aca="false">EuroStat_Data2010!K70</f>
        <v>40879</v>
      </c>
      <c r="M15" s="62" t="n">
        <f aca="false">EuroStat_Data2010!L70</f>
        <v>43151</v>
      </c>
      <c r="N15" s="62" t="n">
        <f aca="false">EuroStat_Data2010!M70</f>
        <v>44535</v>
      </c>
      <c r="O15" s="62" t="n">
        <f aca="false">EuroStat_Data2010!N70</f>
        <v>46564</v>
      </c>
      <c r="P15" s="62" t="n">
        <f aca="false">EuroStat_Data2010!O70</f>
        <v>48598</v>
      </c>
      <c r="Q15" s="62" t="n">
        <f aca="false">EuroStat_Data2010!P70</f>
        <v>49738</v>
      </c>
      <c r="R15" s="62" t="n">
        <f aca="false">EuroStat_Data2010!Q70</f>
        <v>50904</v>
      </c>
      <c r="S15" s="62" t="n">
        <f aca="false">EuroStat_Data2010!R70</f>
        <v>52523</v>
      </c>
      <c r="T15" s="62" t="n">
        <f aca="false">EuroStat_Data2010!S70</f>
        <v>55190</v>
      </c>
      <c r="U15" s="62" t="n">
        <f aca="false">EuroStat_Data2010!T70</f>
        <v>56646</v>
      </c>
      <c r="V15" s="33" t="n">
        <f aca="false">(U15/C15)^(1/18)-1</f>
        <v>0.0389603834879371</v>
      </c>
      <c r="W15" s="39"/>
      <c r="X15" s="33"/>
      <c r="Y15" s="24"/>
    </row>
    <row r="16" s="62" customFormat="true" ht="12.75" hidden="false" customHeight="false" outlineLevel="0" collapsed="false">
      <c r="A16" s="22" t="s">
        <v>53</v>
      </c>
      <c r="B16" s="39"/>
      <c r="C16" s="62" t="n">
        <f aca="false">EuroStat_Data2010!B71</f>
        <v>31593</v>
      </c>
      <c r="D16" s="62" t="n">
        <f aca="false">EuroStat_Data2010!C71</f>
        <v>29524</v>
      </c>
      <c r="E16" s="62" t="n">
        <f aca="false">EuroStat_Data2010!D71</f>
        <v>28332</v>
      </c>
      <c r="F16" s="62" t="n">
        <f aca="false">EuroStat_Data2010!E71</f>
        <v>27204</v>
      </c>
      <c r="G16" s="62" t="n">
        <f aca="false">EuroStat_Data2010!F71</f>
        <v>27584</v>
      </c>
      <c r="H16" s="62" t="n">
        <f aca="false">EuroStat_Data2010!G71</f>
        <v>27743</v>
      </c>
      <c r="I16" s="62" t="n">
        <f aca="false">EuroStat_Data2010!H71</f>
        <v>28683</v>
      </c>
      <c r="J16" s="62" t="n">
        <f aca="false">EuroStat_Data2010!I71</f>
        <v>28837</v>
      </c>
      <c r="K16" s="62" t="n">
        <f aca="false">EuroStat_Data2010!J71</f>
        <v>28972</v>
      </c>
      <c r="L16" s="62" t="n">
        <f aca="false">EuroStat_Data2010!K71</f>
        <v>28938</v>
      </c>
      <c r="M16" s="62" t="n">
        <f aca="false">EuroStat_Data2010!L71</f>
        <v>29441</v>
      </c>
      <c r="N16" s="62" t="n">
        <f aca="false">EuroStat_Data2010!M71</f>
        <v>30543</v>
      </c>
      <c r="O16" s="62" t="n">
        <f aca="false">EuroStat_Data2010!N71</f>
        <v>31484</v>
      </c>
      <c r="P16" s="62" t="n">
        <f aca="false">EuroStat_Data2010!O71</f>
        <v>31396</v>
      </c>
      <c r="Q16" s="62" t="n">
        <f aca="false">EuroStat_Data2010!P71</f>
        <v>31818</v>
      </c>
      <c r="R16" s="62" t="n">
        <f aca="false">EuroStat_Data2010!Q71</f>
        <v>32336</v>
      </c>
      <c r="S16" s="62" t="n">
        <f aca="false">EuroStat_Data2010!R71</f>
        <v>33238</v>
      </c>
      <c r="T16" s="62" t="n">
        <f aca="false">EuroStat_Data2010!S71</f>
        <v>33744</v>
      </c>
      <c r="U16" s="62" t="n">
        <f aca="false">EuroStat_Data2010!T71</f>
        <v>34327</v>
      </c>
      <c r="V16" s="33" t="n">
        <f aca="false">(U16/C16)^(1/18)-1</f>
        <v>0.00462157108377248</v>
      </c>
      <c r="W16" s="39"/>
      <c r="X16" s="33"/>
      <c r="Y16" s="24"/>
    </row>
    <row r="17" s="62" customFormat="true" ht="12.75" hidden="false" customHeight="false" outlineLevel="0" collapsed="false">
      <c r="A17" s="22" t="s">
        <v>54</v>
      </c>
      <c r="B17" s="39"/>
      <c r="C17" s="62" t="n">
        <f aca="false">EuroStat_Data2010!B72</f>
        <v>3910</v>
      </c>
      <c r="D17" s="62" t="n">
        <f aca="false">EuroStat_Data2010!C72</f>
        <v>3847</v>
      </c>
      <c r="E17" s="62" t="n">
        <f aca="false">EuroStat_Data2010!D72</f>
        <v>3840</v>
      </c>
      <c r="F17" s="62" t="n">
        <f aca="false">EuroStat_Data2010!E72</f>
        <v>4053</v>
      </c>
      <c r="G17" s="62" t="n">
        <f aca="false">EuroStat_Data2010!F72</f>
        <v>4172</v>
      </c>
      <c r="H17" s="62" t="n">
        <f aca="false">EuroStat_Data2010!G72</f>
        <v>4259</v>
      </c>
      <c r="I17" s="62" t="n">
        <f aca="false">EuroStat_Data2010!H72</f>
        <v>4296</v>
      </c>
      <c r="J17" s="62" t="n">
        <f aca="false">EuroStat_Data2010!I72</f>
        <v>4712</v>
      </c>
      <c r="K17" s="62" t="n">
        <f aca="false">EuroStat_Data2010!J72</f>
        <v>5501</v>
      </c>
      <c r="L17" s="62" t="n">
        <f aca="false">EuroStat_Data2010!K72</f>
        <v>6383</v>
      </c>
      <c r="M17" s="62" t="n">
        <f aca="false">EuroStat_Data2010!L72</f>
        <v>6911</v>
      </c>
      <c r="N17" s="62" t="n">
        <f aca="false">EuroStat_Data2010!M72</f>
        <v>7212</v>
      </c>
      <c r="O17" s="62" t="n">
        <f aca="false">EuroStat_Data2010!N72</f>
        <v>7519</v>
      </c>
      <c r="P17" s="62" t="n">
        <f aca="false">EuroStat_Data2010!O72</f>
        <v>7541</v>
      </c>
      <c r="Q17" s="62" t="n">
        <f aca="false">EuroStat_Data2010!P72</f>
        <v>7760</v>
      </c>
      <c r="R17" s="62" t="n">
        <f aca="false">EuroStat_Data2010!Q72</f>
        <v>7799</v>
      </c>
      <c r="S17" s="62" t="n">
        <f aca="false">EuroStat_Data2010!R72</f>
        <v>8998</v>
      </c>
      <c r="T17" s="62" t="n">
        <f aca="false">EuroStat_Data2010!S72</f>
        <v>8998</v>
      </c>
      <c r="U17" s="62" t="n">
        <f aca="false">EuroStat_Data2010!T72</f>
        <v>8998</v>
      </c>
      <c r="V17" s="33" t="n">
        <f aca="false">(U17/C17)^(1/18)-1</f>
        <v>0.0473923601109003</v>
      </c>
      <c r="W17" s="39"/>
      <c r="X17" s="33"/>
      <c r="Y17" s="24"/>
    </row>
    <row r="18" s="62" customFormat="true" ht="12.75" hidden="false" customHeight="false" outlineLevel="0" collapsed="false">
      <c r="A18" s="22" t="s">
        <v>55</v>
      </c>
      <c r="B18" s="39"/>
      <c r="C18" s="62" t="n">
        <f aca="false">EuroStat_Data2010!B73</f>
        <v>11868</v>
      </c>
      <c r="D18" s="62" t="n">
        <f aca="false">EuroStat_Data2010!C73</f>
        <v>12465</v>
      </c>
      <c r="E18" s="62" t="n">
        <f aca="false">EuroStat_Data2010!D73</f>
        <v>13207</v>
      </c>
      <c r="F18" s="62" t="n">
        <f aca="false">EuroStat_Data2010!E73</f>
        <v>13554</v>
      </c>
      <c r="G18" s="62" t="n">
        <f aca="false">EuroStat_Data2010!F73</f>
        <v>14155</v>
      </c>
      <c r="H18" s="62" t="n">
        <f aca="false">EuroStat_Data2010!G73</f>
        <v>14851</v>
      </c>
      <c r="I18" s="62" t="n">
        <f aca="false">EuroStat_Data2010!H73</f>
        <v>15853</v>
      </c>
      <c r="J18" s="62" t="n">
        <f aca="false">EuroStat_Data2010!I73</f>
        <v>16715</v>
      </c>
      <c r="K18" s="62" t="n">
        <f aca="false">EuroStat_Data2010!J73</f>
        <v>17700</v>
      </c>
      <c r="L18" s="62" t="n">
        <f aca="false">EuroStat_Data2010!K73</f>
        <v>18854</v>
      </c>
      <c r="M18" s="62" t="n">
        <f aca="false">EuroStat_Data2010!L73</f>
        <v>20288</v>
      </c>
      <c r="N18" s="62" t="n">
        <f aca="false">EuroStat_Data2010!M73</f>
        <v>21024</v>
      </c>
      <c r="O18" s="62" t="n">
        <f aca="false">EuroStat_Data2010!N73</f>
        <v>21770</v>
      </c>
      <c r="P18" s="62" t="n">
        <f aca="false">EuroStat_Data2010!O73</f>
        <v>23031</v>
      </c>
      <c r="Q18" s="62" t="n">
        <f aca="false">EuroStat_Data2010!P73</f>
        <v>23057</v>
      </c>
      <c r="R18" s="62" t="n">
        <f aca="false">EuroStat_Data2010!Q73</f>
        <v>24352</v>
      </c>
      <c r="S18" s="62" t="n">
        <f aca="false">EuroStat_Data2010!R73</f>
        <v>25894</v>
      </c>
      <c r="T18" s="62" t="n">
        <f aca="false">EuroStat_Data2010!S73</f>
        <v>25864</v>
      </c>
      <c r="U18" s="62" t="n">
        <f aca="false">EuroStat_Data2010!T73</f>
        <v>26675</v>
      </c>
      <c r="V18" s="33" t="n">
        <f aca="false">(U18/C18)^(1/18)-1</f>
        <v>0.046020950031844</v>
      </c>
      <c r="W18" s="39"/>
      <c r="X18" s="33"/>
      <c r="Y18" s="24"/>
    </row>
    <row r="19" s="62" customFormat="true" ht="12.75" hidden="false" customHeight="false" outlineLevel="0" collapsed="false">
      <c r="A19" s="22" t="s">
        <v>56</v>
      </c>
      <c r="B19" s="39"/>
      <c r="C19" s="62" t="n">
        <f aca="false">EuroStat_Data2010!B74</f>
        <v>214100</v>
      </c>
      <c r="D19" s="62" t="n">
        <f aca="false">EuroStat_Data2010!C74</f>
        <v>218920</v>
      </c>
      <c r="E19" s="62" t="n">
        <f aca="false">EuroStat_Data2010!D74</f>
        <v>222879</v>
      </c>
      <c r="F19" s="62" t="n">
        <f aca="false">EuroStat_Data2010!E74</f>
        <v>223784</v>
      </c>
      <c r="G19" s="62" t="n">
        <f aca="false">EuroStat_Data2010!F74</f>
        <v>230939</v>
      </c>
      <c r="H19" s="62" t="n">
        <f aca="false">EuroStat_Data2010!G74</f>
        <v>237736</v>
      </c>
      <c r="I19" s="62" t="n">
        <f aca="false">EuroStat_Data2010!H74</f>
        <v>240202</v>
      </c>
      <c r="J19" s="62" t="n">
        <f aca="false">EuroStat_Data2010!I74</f>
        <v>247814</v>
      </c>
      <c r="K19" s="62" t="n">
        <f aca="false">EuroStat_Data2010!J74</f>
        <v>254747</v>
      </c>
      <c r="L19" s="62" t="n">
        <f aca="false">EuroStat_Data2010!K74</f>
        <v>261030</v>
      </c>
      <c r="M19" s="62" t="n">
        <f aca="false">EuroStat_Data2010!L74</f>
        <v>272547</v>
      </c>
      <c r="N19" s="62" t="n">
        <f aca="false">EuroStat_Data2010!M74</f>
        <v>277347</v>
      </c>
      <c r="O19" s="62" t="n">
        <f aca="false">EuroStat_Data2010!N74</f>
        <v>282305</v>
      </c>
      <c r="P19" s="62" t="n">
        <f aca="false">EuroStat_Data2010!O74</f>
        <v>290964</v>
      </c>
      <c r="Q19" s="62" t="n">
        <f aca="false">EuroStat_Data2010!P74</f>
        <v>295042</v>
      </c>
      <c r="R19" s="62" t="n">
        <f aca="false">EuroStat_Data2010!Q74</f>
        <v>300376</v>
      </c>
      <c r="S19" s="62" t="n">
        <f aca="false">EuroStat_Data2010!R74</f>
        <v>308265</v>
      </c>
      <c r="T19" s="62" t="n">
        <f aca="false">EuroStat_Data2010!S74</f>
        <v>308830</v>
      </c>
      <c r="U19" s="62" t="n">
        <f aca="false">EuroStat_Data2010!T74</f>
        <v>308831</v>
      </c>
      <c r="V19" s="33" t="n">
        <f aca="false">(U19/C19)^(1/18)-1</f>
        <v>0.0205613649236693</v>
      </c>
      <c r="W19" s="39"/>
      <c r="X19" s="33"/>
      <c r="Y19" s="24"/>
    </row>
    <row r="20" s="62" customFormat="true" ht="12.75" hidden="false" customHeight="false" outlineLevel="0" collapsed="false">
      <c r="A20" s="22" t="s">
        <v>57</v>
      </c>
      <c r="B20" s="39"/>
      <c r="C20" s="62" t="n">
        <f aca="false">EuroStat_Data2010!B75</f>
        <v>8266</v>
      </c>
      <c r="D20" s="62" t="n">
        <f aca="false">EuroStat_Data2010!C75</f>
        <v>7983</v>
      </c>
      <c r="E20" s="62" t="n">
        <f aca="false">EuroStat_Data2010!D75</f>
        <v>6314</v>
      </c>
      <c r="F20" s="62" t="n">
        <f aca="false">EuroStat_Data2010!E75</f>
        <v>4703</v>
      </c>
      <c r="G20" s="62" t="n">
        <f aca="false">EuroStat_Data2010!F75</f>
        <v>4375</v>
      </c>
      <c r="H20" s="62" t="n">
        <f aca="false">EuroStat_Data2010!G75</f>
        <v>4430</v>
      </c>
      <c r="I20" s="62" t="n">
        <f aca="false">EuroStat_Data2010!H75</f>
        <v>4099</v>
      </c>
      <c r="J20" s="62" t="n">
        <f aca="false">EuroStat_Data2010!I75</f>
        <v>4154</v>
      </c>
      <c r="K20" s="62" t="n">
        <f aca="false">EuroStat_Data2010!J75</f>
        <v>4461</v>
      </c>
      <c r="L20" s="62" t="n">
        <f aca="false">EuroStat_Data2010!K75</f>
        <v>4426</v>
      </c>
      <c r="M20" s="62" t="n">
        <f aca="false">EuroStat_Data2010!L75</f>
        <v>4439</v>
      </c>
      <c r="N20" s="62" t="n">
        <f aca="false">EuroStat_Data2010!M75</f>
        <v>4523</v>
      </c>
      <c r="O20" s="62" t="n">
        <f aca="false">EuroStat_Data2010!N75</f>
        <v>4849</v>
      </c>
      <c r="P20" s="62" t="n">
        <f aca="false">EuroStat_Data2010!O75</f>
        <v>5180</v>
      </c>
      <c r="Q20" s="62" t="n">
        <f aca="false">EuroStat_Data2010!P75</f>
        <v>5381</v>
      </c>
      <c r="R20" s="62" t="n">
        <f aca="false">EuroStat_Data2010!Q75</f>
        <v>5701</v>
      </c>
      <c r="S20" s="62" t="n">
        <f aca="false">EuroStat_Data2010!R75</f>
        <v>6113</v>
      </c>
      <c r="T20" s="62" t="n">
        <f aca="false">EuroStat_Data2010!S75</f>
        <v>6582</v>
      </c>
      <c r="U20" s="62" t="n">
        <f aca="false">EuroStat_Data2010!T75</f>
        <v>6609</v>
      </c>
      <c r="V20" s="33" t="n">
        <f aca="false">(U20/C20)^(1/18)-1</f>
        <v>-0.0123518792467767</v>
      </c>
      <c r="W20" s="39"/>
      <c r="X20" s="33"/>
      <c r="Y20" s="24"/>
    </row>
    <row r="21" s="62" customFormat="true" ht="12.75" hidden="false" customHeight="false" outlineLevel="0" collapsed="false">
      <c r="A21" s="22" t="s">
        <v>58</v>
      </c>
      <c r="B21" s="39"/>
      <c r="C21" s="62" t="n">
        <f aca="false">EuroStat_Data2010!B76</f>
        <v>12011</v>
      </c>
      <c r="D21" s="62" t="n">
        <f aca="false">EuroStat_Data2010!C76</f>
        <v>11889</v>
      </c>
      <c r="E21" s="62" t="n">
        <f aca="false">EuroStat_Data2010!D76</f>
        <v>9170</v>
      </c>
      <c r="F21" s="62" t="n">
        <f aca="false">EuroStat_Data2010!E76</f>
        <v>6692</v>
      </c>
      <c r="G21" s="62" t="n">
        <f aca="false">EuroStat_Data2010!F76</f>
        <v>6501</v>
      </c>
      <c r="H21" s="62" t="n">
        <f aca="false">EuroStat_Data2010!G76</f>
        <v>6345</v>
      </c>
      <c r="I21" s="62" t="n">
        <f aca="false">EuroStat_Data2010!H76</f>
        <v>6512</v>
      </c>
      <c r="J21" s="62" t="n">
        <f aca="false">EuroStat_Data2010!I76</f>
        <v>6721</v>
      </c>
      <c r="K21" s="62" t="n">
        <f aca="false">EuroStat_Data2010!J76</f>
        <v>6729</v>
      </c>
      <c r="L21" s="62" t="n">
        <f aca="false">EuroStat_Data2010!K76</f>
        <v>6520</v>
      </c>
      <c r="M21" s="62" t="n">
        <f aca="false">EuroStat_Data2010!L76</f>
        <v>6171</v>
      </c>
      <c r="N21" s="62" t="n">
        <f aca="false">EuroStat_Data2010!M76</f>
        <v>6406</v>
      </c>
      <c r="O21" s="62" t="n">
        <f aca="false">EuroStat_Data2010!N76</f>
        <v>6693</v>
      </c>
      <c r="P21" s="62" t="n">
        <f aca="false">EuroStat_Data2010!O76</f>
        <v>7142</v>
      </c>
      <c r="Q21" s="62" t="n">
        <f aca="false">EuroStat_Data2010!P76</f>
        <v>7612</v>
      </c>
      <c r="R21" s="62" t="n">
        <f aca="false">EuroStat_Data2010!Q76</f>
        <v>7930</v>
      </c>
      <c r="S21" s="62" t="n">
        <f aca="false">EuroStat_Data2010!R76</f>
        <v>8399</v>
      </c>
      <c r="T21" s="62" t="n">
        <f aca="false">EuroStat_Data2010!S76</f>
        <v>8845</v>
      </c>
      <c r="U21" s="62" t="n">
        <f aca="false">EuroStat_Data2010!T76</f>
        <v>9019</v>
      </c>
      <c r="V21" s="33" t="n">
        <f aca="false">(U21/C21)^(1/18)-1</f>
        <v>-0.0157900881530376</v>
      </c>
      <c r="W21" s="39"/>
      <c r="X21" s="33"/>
      <c r="Y21" s="24"/>
    </row>
    <row r="22" s="62" customFormat="true" ht="12.75" hidden="false" customHeight="false" outlineLevel="0" collapsed="false">
      <c r="A22" s="22" t="s">
        <v>59</v>
      </c>
      <c r="B22" s="39"/>
      <c r="C22" s="62" t="n">
        <f aca="false">EuroStat_Data2010!B77</f>
        <v>4149</v>
      </c>
      <c r="D22" s="62" t="n">
        <f aca="false">EuroStat_Data2010!C77</f>
        <v>4211</v>
      </c>
      <c r="E22" s="62" t="n">
        <f aca="false">EuroStat_Data2010!D77</f>
        <v>4231</v>
      </c>
      <c r="F22" s="62" t="n">
        <f aca="false">EuroStat_Data2010!E77</f>
        <v>4385</v>
      </c>
      <c r="G22" s="62" t="n">
        <f aca="false">EuroStat_Data2010!F77</f>
        <v>4644</v>
      </c>
      <c r="H22" s="62" t="n">
        <f aca="false">EuroStat_Data2010!G77</f>
        <v>4996</v>
      </c>
      <c r="I22" s="62" t="n">
        <f aca="false">EuroStat_Data2010!H77</f>
        <v>4907</v>
      </c>
      <c r="J22" s="62" t="n">
        <f aca="false">EuroStat_Data2010!I77</f>
        <v>5057</v>
      </c>
      <c r="K22" s="62" t="n">
        <f aca="false">EuroStat_Data2010!J77</f>
        <v>5292</v>
      </c>
      <c r="L22" s="62" t="n">
        <f aca="false">EuroStat_Data2010!K77</f>
        <v>5495</v>
      </c>
      <c r="M22" s="62" t="n">
        <f aca="false">EuroStat_Data2010!L77</f>
        <v>5704</v>
      </c>
      <c r="N22" s="62" t="n">
        <f aca="false">EuroStat_Data2010!M77</f>
        <v>5618</v>
      </c>
      <c r="O22" s="62" t="n">
        <f aca="false">EuroStat_Data2010!N77</f>
        <v>5660</v>
      </c>
      <c r="P22" s="62" t="n">
        <f aca="false">EuroStat_Data2010!O77</f>
        <v>6000</v>
      </c>
      <c r="Q22" s="62" t="n">
        <f aca="false">EuroStat_Data2010!P77</f>
        <v>6405</v>
      </c>
      <c r="R22" s="62" t="n">
        <f aca="false">EuroStat_Data2010!Q77</f>
        <v>6158</v>
      </c>
      <c r="S22" s="62" t="n">
        <f aca="false">EuroStat_Data2010!R77</f>
        <v>6508</v>
      </c>
      <c r="T22" s="62" t="n">
        <f aca="false">EuroStat_Data2010!S77</f>
        <v>6688</v>
      </c>
      <c r="U22" s="62" t="n">
        <f aca="false">EuroStat_Data2010!T77</f>
        <v>6554</v>
      </c>
      <c r="V22" s="33" t="n">
        <f aca="false">(U22/C22)^(1/18)-1</f>
        <v>0.0257257963924042</v>
      </c>
      <c r="W22" s="39"/>
      <c r="X22" s="33"/>
      <c r="Y22" s="24"/>
    </row>
    <row r="23" s="62" customFormat="true" ht="12.75" hidden="false" customHeight="false" outlineLevel="0" collapsed="false">
      <c r="A23" s="22" t="s">
        <v>60</v>
      </c>
      <c r="B23" s="39"/>
      <c r="C23" s="62" t="n">
        <f aca="false">EuroStat_Data2010!B78</f>
        <v>910</v>
      </c>
      <c r="D23" s="62" t="n">
        <f aca="false">EuroStat_Data2010!C78</f>
        <v>1204</v>
      </c>
      <c r="E23" s="62" t="n">
        <f aca="false">EuroStat_Data2010!D78</f>
        <v>1256</v>
      </c>
      <c r="F23" s="62" t="n">
        <f aca="false">EuroStat_Data2010!E78</f>
        <v>1270</v>
      </c>
      <c r="G23" s="62" t="n">
        <f aca="false">EuroStat_Data2010!F78</f>
        <v>1215</v>
      </c>
      <c r="H23" s="62" t="n">
        <f aca="false">EuroStat_Data2010!G78</f>
        <v>1259</v>
      </c>
      <c r="I23" s="62" t="n">
        <f aca="false">EuroStat_Data2010!H78</f>
        <v>1339</v>
      </c>
      <c r="J23" s="62" t="n">
        <f aca="false">EuroStat_Data2010!I78</f>
        <v>1360</v>
      </c>
      <c r="K23" s="62" t="n">
        <f aca="false">EuroStat_Data2010!J78</f>
        <v>1402</v>
      </c>
      <c r="L23" s="62" t="n">
        <f aca="false">EuroStat_Data2010!K78</f>
        <v>1460</v>
      </c>
      <c r="M23" s="62" t="n">
        <f aca="false">EuroStat_Data2010!L78</f>
        <v>1567</v>
      </c>
      <c r="N23" s="62" t="n">
        <f aca="false">EuroStat_Data2010!M78</f>
        <v>1569</v>
      </c>
      <c r="O23" s="62" t="n">
        <f aca="false">EuroStat_Data2010!N78</f>
        <v>1657</v>
      </c>
      <c r="P23" s="62" t="n">
        <f aca="false">EuroStat_Data2010!O78</f>
        <v>1817</v>
      </c>
      <c r="Q23" s="62" t="n">
        <f aca="false">EuroStat_Data2010!P78</f>
        <v>1798</v>
      </c>
      <c r="R23" s="62" t="n">
        <f aca="false">EuroStat_Data2010!Q78</f>
        <v>1720</v>
      </c>
      <c r="S23" s="62" t="n">
        <f aca="false">EuroStat_Data2010!R78</f>
        <v>1852</v>
      </c>
      <c r="T23" s="62" t="n">
        <f aca="false">EuroStat_Data2010!S78</f>
        <v>1851</v>
      </c>
      <c r="U23" s="62" t="n">
        <f aca="false">EuroStat_Data2010!T78</f>
        <v>1850</v>
      </c>
      <c r="V23" s="33" t="n">
        <f aca="false">(U23/C23)^(1/18)-1</f>
        <v>0.0402035988750706</v>
      </c>
      <c r="W23" s="39"/>
      <c r="X23" s="33"/>
      <c r="Y23" s="24"/>
    </row>
    <row r="24" s="62" customFormat="true" ht="12.75" hidden="false" customHeight="false" outlineLevel="0" collapsed="false">
      <c r="A24" s="22" t="s">
        <v>61</v>
      </c>
      <c r="B24" s="39"/>
      <c r="C24" s="62" t="n">
        <f aca="false">EuroStat_Data2010!B79</f>
        <v>73509</v>
      </c>
      <c r="D24" s="62" t="n">
        <f aca="false">EuroStat_Data2010!C79</f>
        <v>75614</v>
      </c>
      <c r="E24" s="62" t="n">
        <f aca="false">EuroStat_Data2010!D79</f>
        <v>77859</v>
      </c>
      <c r="F24" s="62" t="n">
        <f aca="false">EuroStat_Data2010!E79</f>
        <v>78724</v>
      </c>
      <c r="G24" s="62" t="n">
        <f aca="false">EuroStat_Data2010!F79</f>
        <v>81302</v>
      </c>
      <c r="H24" s="62" t="n">
        <f aca="false">EuroStat_Data2010!G79</f>
        <v>82700</v>
      </c>
      <c r="I24" s="62" t="n">
        <f aca="false">EuroStat_Data2010!H79</f>
        <v>85932</v>
      </c>
      <c r="J24" s="62" t="n">
        <f aca="false">EuroStat_Data2010!I79</f>
        <v>89386</v>
      </c>
      <c r="K24" s="62" t="n">
        <f aca="false">EuroStat_Data2010!J79</f>
        <v>92570</v>
      </c>
      <c r="L24" s="62" t="n">
        <f aca="false">EuroStat_Data2010!K79</f>
        <v>94598</v>
      </c>
      <c r="M24" s="62" t="n">
        <f aca="false">EuroStat_Data2010!L79</f>
        <v>97786</v>
      </c>
      <c r="N24" s="62" t="n">
        <f aca="false">EuroStat_Data2010!M79</f>
        <v>99172</v>
      </c>
      <c r="O24" s="62" t="n">
        <f aca="false">EuroStat_Data2010!N79</f>
        <v>99655</v>
      </c>
      <c r="P24" s="62" t="n">
        <f aca="false">EuroStat_Data2010!O79</f>
        <v>100430</v>
      </c>
      <c r="Q24" s="62" t="n">
        <f aca="false">EuroStat_Data2010!P79</f>
        <v>104715</v>
      </c>
      <c r="R24" s="62" t="n">
        <f aca="false">EuroStat_Data2010!Q79</f>
        <v>104507</v>
      </c>
      <c r="S24" s="62" t="n">
        <f aca="false">EuroStat_Data2010!R79</f>
        <v>105994</v>
      </c>
      <c r="T24" s="62" t="n">
        <f aca="false">EuroStat_Data2010!S79</f>
        <v>108452</v>
      </c>
      <c r="U24" s="62" t="n">
        <f aca="false">EuroStat_Data2010!T79</f>
        <v>109145</v>
      </c>
      <c r="V24" s="33" t="n">
        <f aca="false">(U24/C24)^(1/18)-1</f>
        <v>0.0222022950339458</v>
      </c>
      <c r="W24" s="39"/>
      <c r="X24" s="33"/>
      <c r="Y24" s="24"/>
    </row>
    <row r="25" s="62" customFormat="true" ht="12.75" hidden="false" customHeight="false" outlineLevel="0" collapsed="false">
      <c r="A25" s="22" t="s">
        <v>62</v>
      </c>
      <c r="B25" s="39"/>
      <c r="C25" s="62" t="n">
        <f aca="false">EuroStat_Data2010!B80</f>
        <v>96808</v>
      </c>
      <c r="D25" s="62" t="n">
        <f aca="false">EuroStat_Data2010!C80</f>
        <v>99005</v>
      </c>
      <c r="E25" s="62" t="n">
        <f aca="false">EuroStat_Data2010!D80</f>
        <v>99383</v>
      </c>
      <c r="F25" s="62" t="n">
        <f aca="false">EuroStat_Data2010!E80</f>
        <v>100814</v>
      </c>
      <c r="G25" s="62" t="n">
        <f aca="false">EuroStat_Data2010!F80</f>
        <v>101804</v>
      </c>
      <c r="H25" s="62" t="n">
        <f aca="false">EuroStat_Data2010!G80</f>
        <v>103766</v>
      </c>
      <c r="I25" s="62" t="n">
        <f aca="false">EuroStat_Data2010!H80</f>
        <v>103144</v>
      </c>
      <c r="J25" s="62" t="n">
        <f aca="false">EuroStat_Data2010!I80</f>
        <v>103897</v>
      </c>
      <c r="K25" s="62" t="n">
        <f aca="false">EuroStat_Data2010!J80</f>
        <v>109440</v>
      </c>
      <c r="L25" s="62" t="n">
        <f aca="false">EuroStat_Data2010!K80</f>
        <v>109267</v>
      </c>
      <c r="M25" s="62" t="n">
        <f aca="false">EuroStat_Data2010!L80</f>
        <v>109533</v>
      </c>
      <c r="N25" s="62" t="n">
        <f aca="false">EuroStat_Data2010!M80</f>
        <v>112186</v>
      </c>
      <c r="O25" s="62" t="n">
        <f aca="false">EuroStat_Data2010!N80</f>
        <v>109113</v>
      </c>
      <c r="P25" s="62" t="n">
        <f aca="false">EuroStat_Data2010!O80</f>
        <v>103154</v>
      </c>
      <c r="Q25" s="62" t="n">
        <f aca="false">EuroStat_Data2010!P80</f>
        <v>107915</v>
      </c>
      <c r="R25" s="62" t="n">
        <f aca="false">EuroStat_Data2010!Q80</f>
        <v>110727</v>
      </c>
      <c r="S25" s="62" t="n">
        <f aca="false">EuroStat_Data2010!R80</f>
        <v>107399</v>
      </c>
      <c r="T25" s="62" t="n">
        <f aca="false">EuroStat_Data2010!S80</f>
        <v>110650</v>
      </c>
      <c r="U25" s="62" t="n">
        <f aca="false">EuroStat_Data2010!T80</f>
        <v>111471</v>
      </c>
      <c r="V25" s="33" t="n">
        <f aca="false">(U25/C25)^(1/18)-1</f>
        <v>0.00786604448104389</v>
      </c>
      <c r="W25" s="39"/>
      <c r="X25" s="33"/>
      <c r="Y25" s="24"/>
    </row>
    <row r="26" s="62" customFormat="true" ht="12.75" hidden="false" customHeight="false" outlineLevel="0" collapsed="false">
      <c r="A26" s="22" t="s">
        <v>63</v>
      </c>
      <c r="B26" s="39"/>
      <c r="C26" s="62" t="n">
        <f aca="false">EuroStat_Data2010!B81</f>
        <v>96091</v>
      </c>
      <c r="D26" s="62" t="n">
        <f aca="false">EuroStat_Data2010!C81</f>
        <v>89329</v>
      </c>
      <c r="E26" s="62" t="n">
        <f aca="false">EuroStat_Data2010!D81</f>
        <v>86414</v>
      </c>
      <c r="F26" s="62" t="n">
        <f aca="false">EuroStat_Data2010!E81</f>
        <v>86476</v>
      </c>
      <c r="G26" s="62" t="n">
        <f aca="false">EuroStat_Data2010!F81</f>
        <v>85209</v>
      </c>
      <c r="H26" s="62" t="n">
        <f aca="false">EuroStat_Data2010!G81</f>
        <v>89584</v>
      </c>
      <c r="I26" s="62" t="n">
        <f aca="false">EuroStat_Data2010!H81</f>
        <v>94766</v>
      </c>
      <c r="J26" s="62" t="n">
        <f aca="false">EuroStat_Data2010!I81</f>
        <v>96438</v>
      </c>
      <c r="K26" s="62" t="n">
        <f aca="false">EuroStat_Data2010!J81</f>
        <v>96956</v>
      </c>
      <c r="L26" s="62" t="n">
        <f aca="false">EuroStat_Data2010!K81</f>
        <v>95850</v>
      </c>
      <c r="M26" s="62" t="n">
        <f aca="false">EuroStat_Data2010!L81</f>
        <v>98322</v>
      </c>
      <c r="N26" s="62" t="n">
        <f aca="false">EuroStat_Data2010!M81</f>
        <v>98415</v>
      </c>
      <c r="O26" s="62" t="n">
        <f aca="false">EuroStat_Data2010!N81</f>
        <v>97202</v>
      </c>
      <c r="P26" s="62" t="n">
        <f aca="false">EuroStat_Data2010!O81</f>
        <v>100816</v>
      </c>
      <c r="Q26" s="62" t="n">
        <f aca="false">EuroStat_Data2010!P81</f>
        <v>104277</v>
      </c>
      <c r="R26" s="62" t="n">
        <f aca="false">EuroStat_Data2010!Q81</f>
        <v>104997</v>
      </c>
      <c r="S26" s="62" t="n">
        <f aca="false">EuroStat_Data2010!R81</f>
        <v>110647</v>
      </c>
      <c r="T26" s="62" t="n">
        <f aca="false">EuroStat_Data2010!S81</f>
        <v>114117</v>
      </c>
      <c r="U26" s="62" t="n">
        <f aca="false">EuroStat_Data2010!T81</f>
        <v>117470</v>
      </c>
      <c r="V26" s="33" t="n">
        <f aca="false">(U26/C26)^(1/18)-1</f>
        <v>0.0112229164843016</v>
      </c>
      <c r="W26" s="39"/>
      <c r="X26" s="33"/>
      <c r="Y26" s="24"/>
    </row>
    <row r="27" s="62" customFormat="true" ht="12.75" hidden="false" customHeight="false" outlineLevel="0" collapsed="false">
      <c r="A27" s="22" t="s">
        <v>64</v>
      </c>
      <c r="B27" s="39"/>
      <c r="C27" s="62" t="n">
        <f aca="false">EuroStat_Data2010!B82</f>
        <v>23544</v>
      </c>
      <c r="D27" s="62" t="n">
        <f aca="false">EuroStat_Data2010!C82</f>
        <v>24866</v>
      </c>
      <c r="E27" s="62" t="n">
        <f aca="false">EuroStat_Data2010!D82</f>
        <v>25653</v>
      </c>
      <c r="F27" s="62" t="n">
        <f aca="false">EuroStat_Data2010!E82</f>
        <v>25982</v>
      </c>
      <c r="G27" s="62" t="n">
        <f aca="false">EuroStat_Data2010!F82</f>
        <v>26955</v>
      </c>
      <c r="H27" s="62" t="n">
        <f aca="false">EuroStat_Data2010!G82</f>
        <v>28804</v>
      </c>
      <c r="I27" s="62" t="n">
        <f aca="false">EuroStat_Data2010!H82</f>
        <v>30229</v>
      </c>
      <c r="J27" s="62" t="n">
        <f aca="false">EuroStat_Data2010!I82</f>
        <v>31940</v>
      </c>
      <c r="K27" s="62" t="n">
        <f aca="false">EuroStat_Data2010!J82</f>
        <v>33846</v>
      </c>
      <c r="L27" s="62" t="n">
        <f aca="false">EuroStat_Data2010!K82</f>
        <v>36120</v>
      </c>
      <c r="M27" s="62" t="n">
        <f aca="false">EuroStat_Data2010!L82</f>
        <v>38373</v>
      </c>
      <c r="N27" s="62" t="n">
        <f aca="false">EuroStat_Data2010!M82</f>
        <v>39937</v>
      </c>
      <c r="O27" s="62" t="n">
        <f aca="false">EuroStat_Data2010!N82</f>
        <v>41473</v>
      </c>
      <c r="P27" s="62" t="n">
        <f aca="false">EuroStat_Data2010!O82</f>
        <v>43164</v>
      </c>
      <c r="Q27" s="62" t="n">
        <f aca="false">EuroStat_Data2010!P82</f>
        <v>44668</v>
      </c>
      <c r="R27" s="62" t="n">
        <f aca="false">EuroStat_Data2010!Q82</f>
        <v>46322</v>
      </c>
      <c r="S27" s="62" t="n">
        <f aca="false">EuroStat_Data2010!R82</f>
        <v>47763</v>
      </c>
      <c r="T27" s="62" t="n">
        <f aca="false">EuroStat_Data2010!S82</f>
        <v>49024</v>
      </c>
      <c r="U27" s="62" t="n">
        <f aca="false">EuroStat_Data2010!T82</f>
        <v>48352</v>
      </c>
      <c r="V27" s="33" t="n">
        <f aca="false">(U27/C27)^(1/18)-1</f>
        <v>0.0407897601550864</v>
      </c>
      <c r="W27" s="39"/>
      <c r="X27" s="33"/>
      <c r="Y27" s="24"/>
    </row>
    <row r="28" s="62" customFormat="true" ht="12.75" hidden="false" customHeight="false" outlineLevel="0" collapsed="false">
      <c r="A28" s="22" t="s">
        <v>65</v>
      </c>
      <c r="B28" s="39"/>
      <c r="C28" s="62" t="n">
        <f aca="false">EuroStat_Data2010!B83</f>
        <v>54550</v>
      </c>
      <c r="D28" s="62" t="n">
        <f aca="false">EuroStat_Data2010!C83</f>
        <v>44191</v>
      </c>
      <c r="E28" s="62" t="n">
        <f aca="false">EuroStat_Data2010!D83</f>
        <v>41259</v>
      </c>
      <c r="F28" s="62" t="n">
        <f aca="false">EuroStat_Data2010!E83</f>
        <v>36463</v>
      </c>
      <c r="G28" s="62" t="n">
        <f aca="false">EuroStat_Data2010!F83</f>
        <v>34199</v>
      </c>
      <c r="H28" s="62" t="n">
        <f aca="false">EuroStat_Data2010!G83</f>
        <v>36354</v>
      </c>
      <c r="I28" s="62" t="n">
        <f aca="false">EuroStat_Data2010!H83</f>
        <v>39727</v>
      </c>
      <c r="J28" s="62" t="n">
        <f aca="false">EuroStat_Data2010!I83</f>
        <v>38370</v>
      </c>
      <c r="K28" s="62" t="n">
        <f aca="false">EuroStat_Data2010!J83</f>
        <v>36550</v>
      </c>
      <c r="L28" s="62" t="n">
        <f aca="false">EuroStat_Data2010!K83</f>
        <v>33888</v>
      </c>
      <c r="M28" s="62" t="n">
        <f aca="false">EuroStat_Data2010!L83</f>
        <v>33912</v>
      </c>
      <c r="N28" s="62" t="n">
        <f aca="false">EuroStat_Data2010!M83</f>
        <v>36265</v>
      </c>
      <c r="O28" s="62" t="n">
        <f aca="false">EuroStat_Data2010!N83</f>
        <v>35575</v>
      </c>
      <c r="P28" s="62" t="n">
        <f aca="false">EuroStat_Data2010!O83</f>
        <v>37465</v>
      </c>
      <c r="Q28" s="62" t="n">
        <f aca="false">EuroStat_Data2010!P83</f>
        <v>38736</v>
      </c>
      <c r="R28" s="62" t="n">
        <f aca="false">EuroStat_Data2010!Q83</f>
        <v>38811</v>
      </c>
      <c r="S28" s="62" t="n">
        <f aca="false">EuroStat_Data2010!R83</f>
        <v>40916</v>
      </c>
      <c r="T28" s="62" t="n">
        <f aca="false">EuroStat_Data2010!S83</f>
        <v>40928</v>
      </c>
      <c r="U28" s="62" t="n">
        <f aca="false">EuroStat_Data2010!T83</f>
        <v>41775</v>
      </c>
      <c r="V28" s="33" t="n">
        <f aca="false">(U28/C28)^(1/18)-1</f>
        <v>-0.0147139887538756</v>
      </c>
      <c r="W28" s="39"/>
      <c r="X28" s="33"/>
      <c r="Y28" s="24"/>
    </row>
    <row r="29" s="62" customFormat="true" ht="12.75" hidden="false" customHeight="false" outlineLevel="0" collapsed="false">
      <c r="A29" s="22" t="s">
        <v>66</v>
      </c>
      <c r="B29" s="39"/>
      <c r="C29" s="62" t="n">
        <f aca="false">EuroStat_Data2010!B84</f>
        <v>23414</v>
      </c>
      <c r="D29" s="62" t="n">
        <f aca="false">EuroStat_Data2010!C84</f>
        <v>21853</v>
      </c>
      <c r="E29" s="62" t="n">
        <f aca="false">EuroStat_Data2010!D84</f>
        <v>20327</v>
      </c>
      <c r="F29" s="62" t="n">
        <f aca="false">EuroStat_Data2010!E84</f>
        <v>20221</v>
      </c>
      <c r="G29" s="62" t="n">
        <f aca="false">EuroStat_Data2010!F84</f>
        <v>20676</v>
      </c>
      <c r="H29" s="62" t="n">
        <f aca="false">EuroStat_Data2010!G84</f>
        <v>21730</v>
      </c>
      <c r="I29" s="62" t="n">
        <f aca="false">EuroStat_Data2010!H84</f>
        <v>23479</v>
      </c>
      <c r="J29" s="62" t="n">
        <f aca="false">EuroStat_Data2010!I84</f>
        <v>22840</v>
      </c>
      <c r="K29" s="62" t="n">
        <f aca="false">EuroStat_Data2010!J84</f>
        <v>21020</v>
      </c>
      <c r="L29" s="62" t="n">
        <f aca="false">EuroStat_Data2010!K84</f>
        <v>22747</v>
      </c>
      <c r="M29" s="62" t="n">
        <f aca="false">EuroStat_Data2010!L84</f>
        <v>22010</v>
      </c>
      <c r="N29" s="62" t="n">
        <f aca="false">EuroStat_Data2010!M84</f>
        <v>23452</v>
      </c>
      <c r="O29" s="62" t="n">
        <f aca="false">EuroStat_Data2010!N84</f>
        <v>22760</v>
      </c>
      <c r="P29" s="62" t="n">
        <f aca="false">EuroStat_Data2010!O84</f>
        <v>22985</v>
      </c>
      <c r="Q29" s="62" t="n">
        <f aca="false">EuroStat_Data2010!P84</f>
        <v>24027</v>
      </c>
      <c r="R29" s="62" t="n">
        <f aca="false">EuroStat_Data2010!Q84</f>
        <v>22850</v>
      </c>
      <c r="S29" s="62" t="n">
        <f aca="false">EuroStat_Data2010!R84</f>
        <v>23585</v>
      </c>
      <c r="T29" s="62" t="n">
        <f aca="false">EuroStat_Data2010!S84</f>
        <v>24573</v>
      </c>
      <c r="U29" s="62" t="n">
        <f aca="false">EuroStat_Data2010!T84</f>
        <v>24765</v>
      </c>
      <c r="V29" s="33" t="n">
        <f aca="false">(U29/C29)^(1/18)-1</f>
        <v>0.0031213742630869</v>
      </c>
      <c r="W29" s="39"/>
      <c r="X29" s="33"/>
      <c r="Y29" s="24"/>
    </row>
    <row r="30" s="62" customFormat="true" ht="12.75" hidden="false" customHeight="false" outlineLevel="0" collapsed="false">
      <c r="A30" s="22" t="s">
        <v>67</v>
      </c>
      <c r="B30" s="39"/>
      <c r="C30" s="62" t="n">
        <f aca="false">EuroStat_Data2010!B85</f>
        <v>9740</v>
      </c>
      <c r="D30" s="62" t="n">
        <f aca="false">EuroStat_Data2010!C85</f>
        <v>9292</v>
      </c>
      <c r="E30" s="62" t="n">
        <f aca="false">EuroStat_Data2010!D85</f>
        <v>8727</v>
      </c>
      <c r="F30" s="62" t="n">
        <f aca="false">EuroStat_Data2010!E85</f>
        <v>8750</v>
      </c>
      <c r="G30" s="62" t="n">
        <f aca="false">EuroStat_Data2010!F85</f>
        <v>9285</v>
      </c>
      <c r="H30" s="62" t="n">
        <f aca="false">EuroStat_Data2010!G85</f>
        <v>9384</v>
      </c>
      <c r="I30" s="62" t="n">
        <f aca="false">EuroStat_Data2010!H85</f>
        <v>9496</v>
      </c>
      <c r="J30" s="62" t="n">
        <f aca="false">EuroStat_Data2010!I85</f>
        <v>9850</v>
      </c>
      <c r="K30" s="62" t="n">
        <f aca="false">EuroStat_Data2010!J85</f>
        <v>10090</v>
      </c>
      <c r="L30" s="62" t="n">
        <f aca="false">EuroStat_Data2010!K85</f>
        <v>10361</v>
      </c>
      <c r="M30" s="62" t="n">
        <f aca="false">EuroStat_Data2010!L85</f>
        <v>10521</v>
      </c>
      <c r="N30" s="62" t="n">
        <f aca="false">EuroStat_Data2010!M85</f>
        <v>10942</v>
      </c>
      <c r="O30" s="62" t="n">
        <f aca="false">EuroStat_Data2010!N85</f>
        <v>11689</v>
      </c>
      <c r="P30" s="62" t="n">
        <f aca="false">EuroStat_Data2010!O85</f>
        <v>12047</v>
      </c>
      <c r="Q30" s="62" t="n">
        <f aca="false">EuroStat_Data2010!P85</f>
        <v>12546</v>
      </c>
      <c r="R30" s="62" t="n">
        <f aca="false">EuroStat_Data2010!Q85</f>
        <v>12742</v>
      </c>
      <c r="S30" s="62" t="n">
        <f aca="false">EuroStat_Data2010!R85</f>
        <v>13165</v>
      </c>
      <c r="T30" s="62" t="n">
        <f aca="false">EuroStat_Data2010!S85</f>
        <v>13264</v>
      </c>
      <c r="U30" s="62" t="n">
        <f aca="false">EuroStat_Data2010!T85</f>
        <v>12806</v>
      </c>
      <c r="V30" s="33" t="n">
        <f aca="false">(U30/C30)^(1/18)-1</f>
        <v>0.015320207919578</v>
      </c>
      <c r="W30" s="39"/>
      <c r="X30" s="33"/>
      <c r="Y30" s="24"/>
    </row>
    <row r="31" s="62" customFormat="true" ht="12.75" hidden="false" customHeight="false" outlineLevel="0" collapsed="false">
      <c r="A31" s="22" t="s">
        <v>68</v>
      </c>
      <c r="B31" s="39"/>
      <c r="C31" s="62" t="n">
        <f aca="false">EuroStat_Data2010!B86</f>
        <v>125799</v>
      </c>
      <c r="D31" s="62" t="n">
        <f aca="false">EuroStat_Data2010!C86</f>
        <v>128637</v>
      </c>
      <c r="E31" s="62" t="n">
        <f aca="false">EuroStat_Data2010!D86</f>
        <v>130769</v>
      </c>
      <c r="F31" s="62" t="n">
        <f aca="false">EuroStat_Data2010!E86</f>
        <v>130684</v>
      </c>
      <c r="G31" s="62" t="n">
        <f aca="false">EuroStat_Data2010!F86</f>
        <v>136967</v>
      </c>
      <c r="H31" s="62" t="n">
        <f aca="false">EuroStat_Data2010!G86</f>
        <v>140914</v>
      </c>
      <c r="I31" s="62" t="n">
        <f aca="false">EuroStat_Data2010!H86</f>
        <v>147182</v>
      </c>
      <c r="J31" s="62" t="n">
        <f aca="false">EuroStat_Data2010!I86</f>
        <v>159002</v>
      </c>
      <c r="K31" s="62" t="n">
        <f aca="false">EuroStat_Data2010!J86</f>
        <v>165173</v>
      </c>
      <c r="L31" s="62" t="n">
        <f aca="false">EuroStat_Data2010!K86</f>
        <v>177252</v>
      </c>
      <c r="M31" s="62" t="n">
        <f aca="false">EuroStat_Data2010!L86</f>
        <v>188459</v>
      </c>
      <c r="N31" s="62" t="n">
        <f aca="false">EuroStat_Data2010!M86</f>
        <v>200953</v>
      </c>
      <c r="O31" s="62" t="n">
        <f aca="false">EuroStat_Data2010!N86</f>
        <v>206535</v>
      </c>
      <c r="P31" s="62" t="n">
        <f aca="false">EuroStat_Data2010!O86</f>
        <v>219988</v>
      </c>
      <c r="Q31" s="62" t="n">
        <f aca="false">EuroStat_Data2010!P86</f>
        <v>230669</v>
      </c>
      <c r="R31" s="62" t="n">
        <f aca="false">EuroStat_Data2010!Q86</f>
        <v>242222</v>
      </c>
      <c r="S31" s="62" t="n">
        <f aca="false">EuroStat_Data2010!R86</f>
        <v>256466</v>
      </c>
      <c r="T31" s="62" t="n">
        <f aca="false">EuroStat_Data2010!S86</f>
        <v>262233</v>
      </c>
      <c r="U31" s="62" t="n">
        <f aca="false">EuroStat_Data2010!T86</f>
        <v>265363</v>
      </c>
      <c r="V31" s="33" t="n">
        <f aca="false">(U31/C31)^(1/18)-1</f>
        <v>0.0423391871126186</v>
      </c>
      <c r="W31" s="39"/>
      <c r="X31" s="33"/>
      <c r="Y31" s="24"/>
    </row>
    <row r="32" s="62" customFormat="true" ht="12.75" hidden="false" customHeight="false" outlineLevel="0" collapsed="false">
      <c r="A32" s="22" t="s">
        <v>69</v>
      </c>
      <c r="B32" s="39"/>
      <c r="C32" s="62" t="n">
        <f aca="false">EuroStat_Data2010!B87</f>
        <v>120347</v>
      </c>
      <c r="D32" s="62" t="n">
        <f aca="false">EuroStat_Data2010!C87</f>
        <v>122017</v>
      </c>
      <c r="E32" s="62" t="n">
        <f aca="false">EuroStat_Data2010!D87</f>
        <v>120150</v>
      </c>
      <c r="F32" s="62" t="n">
        <f aca="false">EuroStat_Data2010!E87</f>
        <v>121134</v>
      </c>
      <c r="G32" s="62" t="n">
        <f aca="false">EuroStat_Data2010!F87</f>
        <v>122465</v>
      </c>
      <c r="H32" s="62" t="n">
        <f aca="false">EuroStat_Data2010!G87</f>
        <v>124573</v>
      </c>
      <c r="I32" s="62" t="n">
        <f aca="false">EuroStat_Data2010!H87</f>
        <v>126004</v>
      </c>
      <c r="J32" s="62" t="n">
        <f aca="false">EuroStat_Data2010!I87</f>
        <v>125361</v>
      </c>
      <c r="K32" s="62" t="n">
        <f aca="false">EuroStat_Data2010!J87</f>
        <v>126439</v>
      </c>
      <c r="L32" s="62" t="n">
        <f aca="false">EuroStat_Data2010!K87</f>
        <v>126580</v>
      </c>
      <c r="M32" s="62" t="n">
        <f aca="false">EuroStat_Data2010!L87</f>
        <v>128725</v>
      </c>
      <c r="N32" s="62" t="n">
        <f aca="false">EuroStat_Data2010!M87</f>
        <v>132674</v>
      </c>
      <c r="O32" s="62" t="n">
        <f aca="false">EuroStat_Data2010!N87</f>
        <v>131279</v>
      </c>
      <c r="P32" s="62" t="n">
        <f aca="false">EuroStat_Data2010!O87</f>
        <v>129443</v>
      </c>
      <c r="Q32" s="62" t="n">
        <f aca="false">EuroStat_Data2010!P87</f>
        <v>130361</v>
      </c>
      <c r="R32" s="62" t="n">
        <f aca="false">EuroStat_Data2010!Q87</f>
        <v>132373</v>
      </c>
      <c r="S32" s="62" t="n">
        <f aca="false">EuroStat_Data2010!R87</f>
        <v>130806</v>
      </c>
      <c r="T32" s="62" t="n">
        <f aca="false">EuroStat_Data2010!S87</f>
        <v>131082</v>
      </c>
      <c r="U32" s="62" t="n">
        <f aca="false">EuroStat_Data2010!T87</f>
        <v>128649</v>
      </c>
      <c r="V32" s="33" t="n">
        <f aca="false">(U32/C32)^(1/18)-1</f>
        <v>0.00371290520979328</v>
      </c>
      <c r="W32" s="39"/>
      <c r="X32" s="33"/>
      <c r="Y32" s="24"/>
    </row>
    <row r="33" s="62" customFormat="true" ht="13.5" hidden="false" customHeight="false" outlineLevel="0" collapsed="false">
      <c r="A33" s="22" t="s">
        <v>70</v>
      </c>
      <c r="B33" s="39"/>
      <c r="C33" s="62" t="n">
        <f aca="false">EuroStat_Data2010!B88</f>
        <v>46967</v>
      </c>
      <c r="D33" s="62" t="n">
        <f aca="false">EuroStat_Data2010!C88</f>
        <v>48007</v>
      </c>
      <c r="E33" s="62" t="n">
        <f aca="false">EuroStat_Data2010!D88</f>
        <v>48316</v>
      </c>
      <c r="F33" s="62" t="n">
        <f aca="false">EuroStat_Data2010!E88</f>
        <v>47718</v>
      </c>
      <c r="G33" s="62" t="n">
        <f aca="false">EuroStat_Data2010!F88</f>
        <v>47775</v>
      </c>
      <c r="H33" s="62" t="n">
        <f aca="false">EuroStat_Data2010!G88</f>
        <v>48693</v>
      </c>
      <c r="I33" s="62" t="n">
        <f aca="false">EuroStat_Data2010!H88</f>
        <v>48946</v>
      </c>
      <c r="J33" s="62" t="n">
        <f aca="false">EuroStat_Data2010!I88</f>
        <v>48801</v>
      </c>
      <c r="K33" s="62" t="n">
        <f aca="false">EuroStat_Data2010!J88</f>
        <v>49631</v>
      </c>
      <c r="L33" s="62" t="n">
        <f aca="false">EuroStat_Data2010!K88</f>
        <v>52061</v>
      </c>
      <c r="M33" s="62" t="n">
        <f aca="false">EuroStat_Data2010!L88</f>
        <v>52373</v>
      </c>
      <c r="N33" s="62" t="n">
        <f aca="false">EuroStat_Data2010!M88</f>
        <v>54046</v>
      </c>
      <c r="O33" s="62" t="n">
        <f aca="false">EuroStat_Data2010!N88</f>
        <v>53807</v>
      </c>
      <c r="P33" s="62" t="n">
        <f aca="false">EuroStat_Data2010!O88</f>
        <v>55122</v>
      </c>
      <c r="Q33" s="62" t="n">
        <f aca="false">EuroStat_Data2010!P88</f>
        <v>56171</v>
      </c>
      <c r="R33" s="62" t="n">
        <f aca="false">EuroStat_Data2010!Q88</f>
        <v>57330</v>
      </c>
      <c r="S33" s="62" t="n">
        <f aca="false">EuroStat_Data2010!R88</f>
        <v>57782</v>
      </c>
      <c r="T33" s="62" t="n">
        <f aca="false">EuroStat_Data2010!S88</f>
        <v>57433</v>
      </c>
      <c r="U33" s="62" t="n">
        <f aca="false">EuroStat_Data2010!T88</f>
        <v>58728</v>
      </c>
      <c r="V33" s="33" t="n">
        <f aca="false">(U33/C33)^(1/18)-1</f>
        <v>0.0124924640687902</v>
      </c>
      <c r="W33" s="39"/>
      <c r="X33" s="33"/>
      <c r="Y33" s="71"/>
    </row>
    <row r="34" s="64" customFormat="true" ht="13.5" hidden="false" customHeight="false" outlineLevel="0" collapsed="false">
      <c r="A34" s="22" t="s">
        <v>71</v>
      </c>
      <c r="B34" s="39"/>
      <c r="C34" s="62" t="n">
        <f aca="false">EuroStat_Data2010!B89</f>
        <v>44952</v>
      </c>
      <c r="D34" s="62" t="n">
        <f aca="false">EuroStat_Data2010!C89</f>
        <v>47034</v>
      </c>
      <c r="E34" s="62" t="n">
        <f aca="false">EuroStat_Data2010!D89</f>
        <v>51734</v>
      </c>
      <c r="F34" s="62" t="n">
        <f aca="false">EuroStat_Data2010!E89</f>
        <v>56746</v>
      </c>
      <c r="G34" s="62" t="n">
        <f aca="false">EuroStat_Data2010!F89</f>
        <v>59005</v>
      </c>
      <c r="H34" s="62" t="n">
        <f aca="false">EuroStat_Data2010!G89</f>
        <v>65133</v>
      </c>
      <c r="I34" s="62" t="n">
        <f aca="false">EuroStat_Data2010!H89</f>
        <v>71430</v>
      </c>
      <c r="J34" s="62" t="n">
        <f aca="false">EuroStat_Data2010!I89</f>
        <v>79681</v>
      </c>
      <c r="K34" s="62" t="n">
        <f aca="false">EuroStat_Data2010!J89</f>
        <v>85763</v>
      </c>
      <c r="L34" s="62" t="n">
        <f aca="false">EuroStat_Data2010!K89</f>
        <v>89205</v>
      </c>
      <c r="M34" s="62" t="n">
        <f aca="false">EuroStat_Data2010!L89</f>
        <v>95873</v>
      </c>
      <c r="N34" s="62" t="n">
        <f aca="false">EuroStat_Data2010!M89</f>
        <v>95315</v>
      </c>
      <c r="O34" s="62" t="n">
        <f aca="false">EuroStat_Data2010!N89</f>
        <v>101532</v>
      </c>
      <c r="P34" s="62" t="n">
        <f aca="false">EuroStat_Data2010!O89</f>
        <v>110364</v>
      </c>
      <c r="Q34" s="62" t="n">
        <f aca="false">EuroStat_Data2010!P89</f>
        <v>119483</v>
      </c>
      <c r="R34" s="62" t="n">
        <f aca="false">EuroStat_Data2010!Q89</f>
        <v>128518</v>
      </c>
      <c r="S34" s="62" t="n">
        <f aca="false">EuroStat_Data2010!R89</f>
        <v>141255</v>
      </c>
      <c r="T34" s="62" t="n">
        <f aca="false">EuroStat_Data2010!S89</f>
        <v>152639</v>
      </c>
      <c r="U34" s="62" t="n">
        <f aca="false">EuroStat_Data2010!T89</f>
        <v>159267</v>
      </c>
      <c r="V34" s="33" t="n">
        <f aca="false">(U34/C34)^(1/18)-1</f>
        <v>0.0728053539768063</v>
      </c>
      <c r="W34" s="72"/>
      <c r="X34" s="65"/>
      <c r="Y34" s="24"/>
    </row>
    <row r="35" customFormat="false" ht="13.5" hidden="false" customHeight="false" outlineLevel="0" collapsed="false">
      <c r="A35" s="22" t="s">
        <v>72</v>
      </c>
      <c r="B35" s="73"/>
      <c r="C35" s="64" t="n">
        <f aca="false">EuroStat_Data2010!B90</f>
        <v>274433</v>
      </c>
      <c r="D35" s="64" t="n">
        <f aca="false">EuroStat_Data2010!C90</f>
        <v>281049</v>
      </c>
      <c r="E35" s="64" t="n">
        <f aca="false">EuroStat_Data2010!D90</f>
        <v>281478</v>
      </c>
      <c r="F35" s="64" t="n">
        <f aca="false">EuroStat_Data2010!E90</f>
        <v>286137</v>
      </c>
      <c r="G35" s="64" t="n">
        <f aca="false">EuroStat_Data2010!F90</f>
        <v>284266</v>
      </c>
      <c r="H35" s="64" t="n">
        <f aca="false">EuroStat_Data2010!G90</f>
        <v>293942</v>
      </c>
      <c r="I35" s="64" t="n">
        <f aca="false">EuroStat_Data2010!H90</f>
        <v>309366</v>
      </c>
      <c r="J35" s="64" t="n">
        <f aca="false">EuroStat_Data2010!I90</f>
        <v>311196</v>
      </c>
      <c r="K35" s="64" t="n">
        <f aca="false">EuroStat_Data2010!J90</f>
        <v>315678</v>
      </c>
      <c r="L35" s="64" t="n">
        <f aca="false">EuroStat_Data2010!K90</f>
        <v>322744</v>
      </c>
      <c r="M35" s="64" t="n">
        <f aca="false">EuroStat_Data2010!L90</f>
        <v>329420</v>
      </c>
      <c r="N35" s="64" t="n">
        <f aca="false">EuroStat_Data2010!M90</f>
        <v>332722</v>
      </c>
      <c r="O35" s="64" t="n">
        <f aca="false">EuroStat_Data2010!N90</f>
        <v>333401</v>
      </c>
      <c r="P35" s="64" t="n">
        <f aca="false">EuroStat_Data2010!O90</f>
        <v>336217</v>
      </c>
      <c r="Q35" s="64" t="n">
        <f aca="false">EuroStat_Data2010!P90</f>
        <v>338947</v>
      </c>
      <c r="R35" s="64" t="n">
        <f aca="false">EuroStat_Data2010!Q90</f>
        <v>346476</v>
      </c>
      <c r="S35" s="64" t="n">
        <f aca="false">EuroStat_Data2010!R90</f>
        <v>344297</v>
      </c>
      <c r="T35" s="64" t="n">
        <f aca="false">EuroStat_Data2010!S90</f>
        <v>341364</v>
      </c>
      <c r="U35" s="64" t="n">
        <f aca="false">EuroStat_Data2010!T90</f>
        <v>341562</v>
      </c>
      <c r="V35" s="33" t="n">
        <f aca="false">(U35/C35)^(1/18)-1</f>
        <v>0.0122309753199059</v>
      </c>
      <c r="W35" s="33"/>
    </row>
    <row r="36" customFormat="false" ht="12.75" hidden="false" customHeight="false" outlineLevel="0" collapsed="false">
      <c r="A36" s="1" t="s">
        <v>73</v>
      </c>
      <c r="B36" s="74" t="n">
        <f aca="false">V36</f>
        <v>0.0161363841399549</v>
      </c>
      <c r="C36" s="0" t="n">
        <f aca="false">SUM(C4:C6)+SUM(C8:C16)+SUM(C18:C24)+SUM(C26:C32)+C35</f>
        <v>2140698</v>
      </c>
      <c r="D36" s="0" t="n">
        <f aca="false">SUM(D4:D6)+SUM(D8:D16)+SUM(D18:D24)+SUM(D26:D32)+D35</f>
        <v>2144367</v>
      </c>
      <c r="E36" s="0" t="n">
        <f aca="false">SUM(E4:E6)+SUM(E8:E16)+SUM(E18:E24)+SUM(E26:E32)+E35</f>
        <v>2140200</v>
      </c>
      <c r="F36" s="0" t="n">
        <f aca="false">SUM(F4:F6)+SUM(F8:F16)+SUM(F18:F24)+SUM(F26:F32)+F35</f>
        <v>2139518</v>
      </c>
      <c r="G36" s="0" t="n">
        <f aca="false">SUM(G4:G6)+SUM(G8:G16)+SUM(G18:G24)+SUM(G26:G32)+G35</f>
        <v>2192017</v>
      </c>
      <c r="H36" s="0" t="n">
        <f aca="false">SUM(H4:H6)+SUM(H8:H16)+SUM(H18:H24)+SUM(H26:H32)+H35</f>
        <v>2248479</v>
      </c>
      <c r="I36" s="0" t="n">
        <f aca="false">SUM(I4:I6)+SUM(I8:I16)+SUM(I18:I24)+SUM(I26:I32)+I35</f>
        <v>2319734</v>
      </c>
      <c r="J36" s="0" t="n">
        <f aca="false">SUM(J4:J6)+SUM(J8:J16)+SUM(J18:J24)+SUM(J26:J32)+J35</f>
        <v>2355044</v>
      </c>
      <c r="K36" s="0" t="n">
        <f aca="false">SUM(K4:K6)+SUM(K8:K16)+SUM(K18:K24)+SUM(K26:K32)+K35</f>
        <v>2400625</v>
      </c>
      <c r="L36" s="0" t="n">
        <f aca="false">SUM(L4:L6)+SUM(L8:L16)+SUM(L18:L24)+SUM(L26:L32)+L35</f>
        <v>2440931</v>
      </c>
      <c r="M36" s="0" t="n">
        <f aca="false">SUM(M4:M6)+SUM(M8:M16)+SUM(M18:M24)+SUM(M26:M32)+M35</f>
        <v>2516599</v>
      </c>
      <c r="N36" s="0" t="n">
        <f aca="false">SUM(N4:N6)+SUM(N8:N16)+SUM(N18:N24)+SUM(N26:N32)+N35</f>
        <v>2592350</v>
      </c>
      <c r="O36" s="0" t="n">
        <f aca="false">SUM(O4:O6)+SUM(O8:O16)+SUM(O18:O24)+SUM(O26:O32)+O35</f>
        <v>2600187</v>
      </c>
      <c r="P36" s="0" t="n">
        <f aca="false">SUM(P4:P6)+SUM(P8:P16)+SUM(P18:P24)+SUM(P26:P32)+P35</f>
        <v>2668202</v>
      </c>
      <c r="Q36" s="0" t="n">
        <f aca="false">SUM(Q4:Q6)+SUM(Q8:Q16)+SUM(Q18:Q24)+SUM(Q26:Q32)+Q35</f>
        <v>2723399</v>
      </c>
      <c r="R36" s="0" t="n">
        <f aca="false">SUM(R4:R6)+SUM(R8:R16)+SUM(R18:R24)+SUM(R26:R32)+R35</f>
        <v>2762951</v>
      </c>
      <c r="S36" s="0" t="n">
        <f aca="false">SUM(S4:S6)+SUM(S8:S16)+SUM(S18:S24)+SUM(S26:S32)+S35</f>
        <v>2823713</v>
      </c>
      <c r="T36" s="0" t="n">
        <f aca="false">SUM(T4:T6)+SUM(T8:T16)+SUM(T18:T24)+SUM(T26:T32)+T35</f>
        <v>2843553</v>
      </c>
      <c r="U36" s="0" t="n">
        <f aca="false">SUM(U4:U6)+SUM(U8:U16)+SUM(U18:U24)+SUM(U26:U32)+U35</f>
        <v>2855561</v>
      </c>
      <c r="V36" s="33" t="n">
        <f aca="false">(U36/C36)^(1/18)-1</f>
        <v>0.0161363841399549</v>
      </c>
    </row>
    <row r="37" customFormat="false" ht="12.75" hidden="false" customHeight="false" outlineLevel="0" collapsed="false">
      <c r="A37" s="1" t="s">
        <v>74</v>
      </c>
      <c r="B37" s="74" t="n">
        <f aca="false">V37</f>
        <v>0.0175616733365529</v>
      </c>
      <c r="C37" s="0" t="n">
        <f aca="false">SUM(C4:C35)</f>
        <v>2346553</v>
      </c>
      <c r="D37" s="0" t="n">
        <f aca="false">SUM(D4:D35)</f>
        <v>2353612</v>
      </c>
      <c r="E37" s="0" t="n">
        <f aca="false">SUM(E4:E35)</f>
        <v>2352913</v>
      </c>
      <c r="F37" s="0" t="n">
        <f aca="false">SUM(F4:F35)</f>
        <v>2358187</v>
      </c>
      <c r="G37" s="0" t="n">
        <f aca="false">SUM(G4:G35)</f>
        <v>2414351</v>
      </c>
      <c r="H37" s="0" t="n">
        <f aca="false">SUM(H4:H35)</f>
        <v>2480224</v>
      </c>
      <c r="I37" s="0" t="n">
        <f aca="false">SUM(I4:I35)</f>
        <v>2557834</v>
      </c>
      <c r="J37" s="0" t="n">
        <f aca="false">SUM(J4:J35)</f>
        <v>2603155</v>
      </c>
      <c r="K37" s="0" t="n">
        <f aca="false">SUM(K4:K35)</f>
        <v>2662024</v>
      </c>
      <c r="L37" s="0" t="n">
        <f aca="false">SUM(L4:L35)</f>
        <v>2709525</v>
      </c>
      <c r="M37" s="0" t="n">
        <f aca="false">SUM(M4:M35)</f>
        <v>2793085</v>
      </c>
      <c r="N37" s="0" t="n">
        <f aca="false">SUM(N4:N35)</f>
        <v>2873067</v>
      </c>
      <c r="O37" s="0" t="n">
        <f aca="false">SUM(O4:O35)</f>
        <v>2884812</v>
      </c>
      <c r="P37" s="0" t="n">
        <f aca="false">SUM(P4:P35)</f>
        <v>2957305</v>
      </c>
      <c r="Q37" s="0" t="n">
        <f aca="false">SUM(Q4:Q35)</f>
        <v>3028374</v>
      </c>
      <c r="R37" s="0" t="n">
        <f aca="false">SUM(R4:R35)</f>
        <v>3081680</v>
      </c>
      <c r="S37" s="0" t="n">
        <f aca="false">SUM(S4:S35)</f>
        <v>3154170</v>
      </c>
      <c r="T37" s="0" t="n">
        <f aca="false">SUM(T4:T35)</f>
        <v>3188596</v>
      </c>
      <c r="U37" s="0" t="n">
        <f aca="false">SUM(U4:U35)</f>
        <v>3210138</v>
      </c>
      <c r="V37" s="33" t="n">
        <f aca="false">(U37/C37)^(1/18)-1</f>
        <v>0.0175616733365529</v>
      </c>
      <c r="W37" s="33"/>
    </row>
    <row r="38" customFormat="false" ht="12.75" hidden="false" customHeight="false" outlineLevel="0" collapsed="false">
      <c r="A38" s="1" t="s">
        <v>84</v>
      </c>
      <c r="B38" s="74" t="n">
        <f aca="false">V38</f>
        <v>0.0306694343104803</v>
      </c>
      <c r="C38" s="0" t="n">
        <f aca="false">C7+C17+C25+C33+C34</f>
        <v>205855</v>
      </c>
      <c r="D38" s="0" t="n">
        <f aca="false">D7+D17+D25+D33+D34</f>
        <v>209245</v>
      </c>
      <c r="E38" s="0" t="n">
        <f aca="false">E7+E17+E25+E33+E34</f>
        <v>212713</v>
      </c>
      <c r="F38" s="0" t="n">
        <f aca="false">F7+F17+F25+F33+F34</f>
        <v>218669</v>
      </c>
      <c r="G38" s="0" t="n">
        <f aca="false">G7+G17+G25+G33+G34</f>
        <v>222334</v>
      </c>
      <c r="H38" s="0" t="n">
        <f aca="false">H7+H17+H25+H33+H34</f>
        <v>231745</v>
      </c>
      <c r="I38" s="0" t="n">
        <f aca="false">I7+I17+I25+I33+I34</f>
        <v>238100</v>
      </c>
      <c r="J38" s="0" t="n">
        <f aca="false">J7+J17+J25+J33+J34</f>
        <v>248111</v>
      </c>
      <c r="K38" s="0" t="n">
        <f aca="false">K7+K17+K25+K33+K34</f>
        <v>261399</v>
      </c>
      <c r="L38" s="0" t="n">
        <f aca="false">L7+L17+L25+L33+L34</f>
        <v>268594</v>
      </c>
      <c r="M38" s="0" t="n">
        <f aca="false">M7+M17+M25+M33+M34</f>
        <v>276486</v>
      </c>
      <c r="N38" s="0" t="n">
        <f aca="false">N7+N17+N25+N33+N34</f>
        <v>280717</v>
      </c>
      <c r="O38" s="0" t="n">
        <f aca="false">O7+O17+O25+O33+O34</f>
        <v>284625</v>
      </c>
      <c r="P38" s="0" t="n">
        <f aca="false">P7+P17+P25+P33+P34</f>
        <v>289103</v>
      </c>
      <c r="Q38" s="0" t="n">
        <f aca="false">Q7+Q17+Q25+Q33+Q34</f>
        <v>304975</v>
      </c>
      <c r="R38" s="0" t="n">
        <f aca="false">R7+R17+R25+R33+R34</f>
        <v>318729</v>
      </c>
      <c r="S38" s="0" t="n">
        <f aca="false">S7+S17+S25+S33+S34</f>
        <v>330457</v>
      </c>
      <c r="T38" s="0" t="n">
        <f aca="false">T7+T17+T25+T33+T34</f>
        <v>345043</v>
      </c>
      <c r="U38" s="0" t="n">
        <f aca="false">U7+U17+U25+U33+U34</f>
        <v>354577</v>
      </c>
      <c r="V38" s="33" t="n">
        <f aca="false">(U38/C38)^(1/18)-1</f>
        <v>0.0306694343104803</v>
      </c>
      <c r="W38" s="33"/>
    </row>
    <row r="39" customFormat="false" ht="12.75" hidden="false" customHeight="false" outlineLevel="0" collapsed="false">
      <c r="W39" s="33"/>
    </row>
    <row r="40" customFormat="false" ht="12.75" hidden="false" customHeight="false" outlineLevel="0" collapsed="false">
      <c r="A40" s="1" t="s">
        <v>73</v>
      </c>
      <c r="B40" s="33" t="n">
        <f aca="false">V36</f>
        <v>0.0161363841399549</v>
      </c>
      <c r="W40" s="33"/>
    </row>
    <row r="41" customFormat="false" ht="12.75" hidden="false" customHeight="false" outlineLevel="0" collapsed="false">
      <c r="A41" s="1" t="s">
        <v>74</v>
      </c>
      <c r="B41" s="33" t="n">
        <f aca="false">V37</f>
        <v>0.0175616733365529</v>
      </c>
      <c r="W41" s="33"/>
    </row>
    <row r="42" customFormat="false" ht="12.75" hidden="false" customHeight="false" outlineLevel="0" collapsed="false">
      <c r="A42" s="1"/>
      <c r="B42" s="33"/>
      <c r="W42" s="33"/>
    </row>
    <row r="43" customFormat="false" ht="12.75" hidden="false" customHeight="false" outlineLevel="0" collapsed="false">
      <c r="A43" s="22" t="s">
        <v>71</v>
      </c>
      <c r="B43" s="74" t="n">
        <v>0.0728053539768063</v>
      </c>
    </row>
    <row r="44" customFormat="false" ht="12.75" hidden="false" customHeight="false" outlineLevel="0" collapsed="false">
      <c r="A44" s="22" t="s">
        <v>45</v>
      </c>
      <c r="B44" s="74" t="n">
        <v>0.0554565461089076</v>
      </c>
    </row>
    <row r="45" customFormat="false" ht="12.75" hidden="false" customHeight="false" outlineLevel="0" collapsed="false">
      <c r="A45" s="22" t="s">
        <v>54</v>
      </c>
      <c r="B45" s="74" t="n">
        <v>0.0473923601109003</v>
      </c>
    </row>
    <row r="46" customFormat="false" ht="12.75" hidden="false" customHeight="false" outlineLevel="0" collapsed="false">
      <c r="A46" s="22" t="s">
        <v>55</v>
      </c>
      <c r="B46" s="74" t="n">
        <v>0.046020950031844</v>
      </c>
    </row>
    <row r="47" customFormat="false" ht="12.75" hidden="false" customHeight="false" outlineLevel="0" collapsed="false">
      <c r="A47" s="22" t="s">
        <v>68</v>
      </c>
      <c r="B47" s="74" t="n">
        <v>0.0423391871126186</v>
      </c>
    </row>
    <row r="48" customFormat="false" ht="12.75" hidden="false" customHeight="false" outlineLevel="0" collapsed="false">
      <c r="A48" s="22" t="s">
        <v>64</v>
      </c>
      <c r="B48" s="74" t="n">
        <v>0.0407897601550864</v>
      </c>
    </row>
    <row r="49" customFormat="false" ht="12.75" hidden="false" customHeight="false" outlineLevel="0" collapsed="false">
      <c r="A49" s="22" t="s">
        <v>60</v>
      </c>
      <c r="B49" s="74" t="n">
        <v>0.0402035988750706</v>
      </c>
    </row>
    <row r="50" customFormat="false" ht="12.75" hidden="false" customHeight="false" outlineLevel="0" collapsed="false">
      <c r="A50" s="22" t="s">
        <v>52</v>
      </c>
      <c r="B50" s="74" t="n">
        <v>0.0389603834879371</v>
      </c>
    </row>
    <row r="51" customFormat="false" ht="12.75" hidden="false" customHeight="false" outlineLevel="0" collapsed="false">
      <c r="A51" s="22" t="s">
        <v>59</v>
      </c>
      <c r="B51" s="74" t="n">
        <v>0.0257257963924042</v>
      </c>
    </row>
    <row r="52" customFormat="false" ht="12.75" hidden="false" customHeight="false" outlineLevel="0" collapsed="false">
      <c r="A52" s="22" t="s">
        <v>61</v>
      </c>
      <c r="B52" s="74" t="n">
        <v>0.0222022950339458</v>
      </c>
    </row>
    <row r="53" customFormat="false" ht="12.75" hidden="false" customHeight="false" outlineLevel="0" collapsed="false">
      <c r="A53" s="22" t="s">
        <v>56</v>
      </c>
      <c r="B53" s="74" t="n">
        <v>0.0205613649236693</v>
      </c>
    </row>
    <row r="54" customFormat="false" ht="12.75" hidden="false" customHeight="false" outlineLevel="0" collapsed="false">
      <c r="A54" s="22" t="s">
        <v>50</v>
      </c>
      <c r="B54" s="74" t="n">
        <v>0.0202778654732509</v>
      </c>
    </row>
    <row r="55" customFormat="false" ht="12.75" hidden="false" customHeight="false" outlineLevel="0" collapsed="false">
      <c r="A55" s="22" t="s">
        <v>42</v>
      </c>
      <c r="B55" s="74" t="n">
        <v>0.0198791554232649</v>
      </c>
    </row>
    <row r="56" customFormat="false" ht="12.75" hidden="false" customHeight="false" outlineLevel="0" collapsed="false">
      <c r="A56" s="22" t="s">
        <v>41</v>
      </c>
      <c r="B56" s="74" t="n">
        <v>0.0191685477656025</v>
      </c>
    </row>
    <row r="57" customFormat="false" ht="12.75" hidden="false" customHeight="false" outlineLevel="0" collapsed="false">
      <c r="A57" s="22" t="s">
        <v>49</v>
      </c>
      <c r="B57" s="74" t="n">
        <v>0.0189323294135348</v>
      </c>
    </row>
    <row r="58" customFormat="false" ht="12.75" hidden="false" customHeight="false" outlineLevel="0" collapsed="false">
      <c r="A58" s="22" t="s">
        <v>67</v>
      </c>
      <c r="B58" s="74" t="n">
        <v>0.015320207919578</v>
      </c>
    </row>
    <row r="59" customFormat="false" ht="12.75" hidden="false" customHeight="false" outlineLevel="0" collapsed="false">
      <c r="A59" s="22" t="s">
        <v>70</v>
      </c>
      <c r="B59" s="74" t="n">
        <v>0.0124924640687902</v>
      </c>
    </row>
    <row r="60" customFormat="false" ht="12.75" hidden="false" customHeight="false" outlineLevel="0" collapsed="false">
      <c r="A60" s="22" t="s">
        <v>72</v>
      </c>
      <c r="B60" s="74" t="n">
        <v>0.0122309753199059</v>
      </c>
    </row>
    <row r="61" customFormat="false" ht="12.75" hidden="false" customHeight="false" outlineLevel="0" collapsed="false">
      <c r="A61" s="22" t="s">
        <v>63</v>
      </c>
      <c r="B61" s="74" t="n">
        <v>0.0112229164843016</v>
      </c>
    </row>
    <row r="62" customFormat="false" ht="12.75" hidden="false" customHeight="false" outlineLevel="0" collapsed="false">
      <c r="A62" s="22" t="s">
        <v>44</v>
      </c>
      <c r="B62" s="74" t="n">
        <v>0.0110633547190768</v>
      </c>
    </row>
    <row r="63" customFormat="false" ht="12.75" hidden="false" customHeight="false" outlineLevel="0" collapsed="false">
      <c r="A63" s="22" t="s">
        <v>46</v>
      </c>
      <c r="B63" s="74" t="n">
        <v>0.0103632482696325</v>
      </c>
    </row>
    <row r="64" customFormat="false" ht="12.75" hidden="false" customHeight="false" outlineLevel="0" collapsed="false">
      <c r="A64" s="22" t="s">
        <v>51</v>
      </c>
      <c r="B64" s="74" t="n">
        <v>0.00909841377751963</v>
      </c>
    </row>
    <row r="65" customFormat="false" ht="12.75" hidden="false" customHeight="false" outlineLevel="0" collapsed="false">
      <c r="A65" s="22" t="s">
        <v>47</v>
      </c>
      <c r="B65" s="74" t="n">
        <v>0.00908334948065281</v>
      </c>
    </row>
    <row r="66" customFormat="false" ht="12.75" hidden="false" customHeight="false" outlineLevel="0" collapsed="false">
      <c r="A66" s="22" t="s">
        <v>62</v>
      </c>
      <c r="B66" s="74" t="n">
        <v>0.00786604448104389</v>
      </c>
    </row>
    <row r="67" customFormat="false" ht="12.75" hidden="false" customHeight="false" outlineLevel="0" collapsed="false">
      <c r="A67" s="22" t="s">
        <v>53</v>
      </c>
      <c r="B67" s="74" t="n">
        <v>0.00462157108377248</v>
      </c>
    </row>
    <row r="68" customFormat="false" ht="12.75" hidden="false" customHeight="false" outlineLevel="0" collapsed="false">
      <c r="A68" s="22" t="s">
        <v>69</v>
      </c>
      <c r="B68" s="74" t="n">
        <v>0.00371290520979328</v>
      </c>
    </row>
    <row r="69" customFormat="false" ht="12.75" hidden="false" customHeight="false" outlineLevel="0" collapsed="false">
      <c r="A69" s="22" t="s">
        <v>66</v>
      </c>
      <c r="B69" s="74" t="n">
        <v>0.0031213742630869</v>
      </c>
    </row>
    <row r="70" customFormat="false" ht="12.75" hidden="false" customHeight="false" outlineLevel="0" collapsed="false">
      <c r="A70" s="22" t="s">
        <v>48</v>
      </c>
      <c r="B70" s="74" t="n">
        <v>0.00150719035195568</v>
      </c>
    </row>
    <row r="71" customFormat="false" ht="12.75" hidden="false" customHeight="false" outlineLevel="0" collapsed="false">
      <c r="A71" s="22" t="s">
        <v>43</v>
      </c>
      <c r="B71" s="74" t="n">
        <v>-0.0115200454732283</v>
      </c>
    </row>
    <row r="72" customFormat="false" ht="12.75" hidden="false" customHeight="false" outlineLevel="0" collapsed="false">
      <c r="A72" s="22" t="s">
        <v>57</v>
      </c>
      <c r="B72" s="74" t="n">
        <v>-0.0123518792467767</v>
      </c>
    </row>
    <row r="73" customFormat="false" ht="12.75" hidden="false" customHeight="false" outlineLevel="0" collapsed="false">
      <c r="A73" s="22" t="s">
        <v>65</v>
      </c>
      <c r="B73" s="74" t="n">
        <v>-0.0147139887538756</v>
      </c>
    </row>
    <row r="74" customFormat="false" ht="12.75" hidden="false" customHeight="false" outlineLevel="0" collapsed="false">
      <c r="A74" s="22" t="s">
        <v>58</v>
      </c>
      <c r="B74" s="74" t="n">
        <v>-0.0157900881530376</v>
      </c>
    </row>
    <row r="111" customFormat="false" ht="12.75" hidden="false" customHeight="false" outlineLevel="0" collapsed="false">
      <c r="B111" s="74"/>
    </row>
    <row r="112" customFormat="false" ht="12.75" hidden="false" customHeight="false" outlineLevel="0" collapsed="false">
      <c r="B11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13"/>
    <col collapsed="false" customWidth="true" hidden="false" outlineLevel="0" max="7" min="4" style="0" width="5.99"/>
    <col collapsed="false" customWidth="true" hidden="false" outlineLevel="0" max="8" min="8" style="0" width="16.99"/>
    <col collapsed="false" customWidth="true" hidden="false" outlineLevel="0" max="12" min="9" style="0" width="5.99"/>
    <col collapsed="false" customWidth="true" hidden="false" outlineLevel="0" max="13" min="13" style="0" width="7.7"/>
    <col collapsed="false" customWidth="true" hidden="false" outlineLevel="0" max="20" min="14" style="0" width="5.99"/>
    <col collapsed="false" customWidth="true" hidden="false" outlineLevel="0" max="21" min="21" style="0" width="7.28"/>
  </cols>
  <sheetData>
    <row r="1" customFormat="false" ht="12.75" hidden="false" customHeight="false" outlineLevel="0" collapsed="false">
      <c r="A1" s="1" t="s">
        <v>116</v>
      </c>
    </row>
    <row r="2" customFormat="false" ht="13.5" hidden="false" customHeight="false" outlineLevel="0" collapsed="false">
      <c r="A2" s="1" t="s">
        <v>117</v>
      </c>
    </row>
    <row r="3" s="58" customFormat="true" ht="12.75" hidden="false" customHeight="false" outlineLevel="0" collapsed="false">
      <c r="A3" s="75"/>
      <c r="B3" s="70"/>
      <c r="C3" s="70"/>
      <c r="D3" s="70" t="n">
        <v>1990</v>
      </c>
      <c r="E3" s="70" t="n">
        <v>1991</v>
      </c>
      <c r="F3" s="70" t="n">
        <v>1992</v>
      </c>
      <c r="G3" s="70" t="n">
        <v>1993</v>
      </c>
      <c r="H3" s="70" t="n">
        <v>1994</v>
      </c>
      <c r="I3" s="70" t="n">
        <v>1995</v>
      </c>
      <c r="J3" s="70" t="n">
        <v>1996</v>
      </c>
      <c r="K3" s="70" t="n">
        <v>1997</v>
      </c>
      <c r="L3" s="70" t="n">
        <v>1998</v>
      </c>
      <c r="M3" s="70" t="n">
        <v>1999</v>
      </c>
      <c r="N3" s="70" t="n">
        <v>2000</v>
      </c>
      <c r="O3" s="70" t="n">
        <v>2001</v>
      </c>
      <c r="P3" s="70" t="n">
        <v>2002</v>
      </c>
      <c r="Q3" s="70" t="n">
        <v>2003</v>
      </c>
      <c r="R3" s="70" t="n">
        <v>2004</v>
      </c>
      <c r="S3" s="70" t="n">
        <v>2005</v>
      </c>
      <c r="T3" s="70" t="n">
        <v>2006</v>
      </c>
      <c r="U3" s="70" t="n">
        <v>2007</v>
      </c>
      <c r="V3" s="70" t="n">
        <v>2008</v>
      </c>
    </row>
    <row r="4" s="62" customFormat="true" ht="12.75" hidden="false" customHeight="false" outlineLevel="0" collapsed="false">
      <c r="A4" s="76" t="s">
        <v>118</v>
      </c>
      <c r="B4" s="77" t="s">
        <v>41</v>
      </c>
      <c r="C4" s="39"/>
      <c r="D4" s="78" t="n">
        <f aca="false">EuroStat_Data2010!B59/EuroStat_Data2010!B12*1000000</f>
        <v>5521.12555197521</v>
      </c>
      <c r="E4" s="78" t="n">
        <f aca="false">EuroStat_Data2010!C59/EuroStat_Data2010!C12*1000000</f>
        <v>5734.49314877338</v>
      </c>
      <c r="F4" s="78" t="n">
        <f aca="false">EuroStat_Data2010!D59/EuroStat_Data2010!D12*1000000</f>
        <v>5592.07139366723</v>
      </c>
      <c r="G4" s="78" t="n">
        <f aca="false">EuroStat_Data2010!E59/EuroStat_Data2010!E12*1000000</f>
        <v>5612.54593867773</v>
      </c>
      <c r="H4" s="78" t="n">
        <f aca="false">EuroStat_Data2010!F59/EuroStat_Data2010!F12*1000000</f>
        <v>5662.05551293988</v>
      </c>
      <c r="I4" s="78" t="n">
        <f aca="false">EuroStat_Data2010!G59/EuroStat_Data2010!G12*1000000</f>
        <v>5786.62600275521</v>
      </c>
      <c r="J4" s="78" t="n">
        <f aca="false">EuroStat_Data2010!H59/EuroStat_Data2010!H12*1000000</f>
        <v>5976.18503653999</v>
      </c>
      <c r="K4" s="78" t="n">
        <f aca="false">EuroStat_Data2010!I59/EuroStat_Data2010!I12*1000000</f>
        <v>6035.68175934461</v>
      </c>
      <c r="L4" s="78" t="n">
        <f aca="false">EuroStat_Data2010!J59/EuroStat_Data2010!J12*1000000</f>
        <v>6128.50195631327</v>
      </c>
      <c r="M4" s="78" t="n">
        <f aca="false">EuroStat_Data2010!K59/EuroStat_Data2010!K12*1000000</f>
        <v>6367.08403586313</v>
      </c>
      <c r="N4" s="78" t="n">
        <f aca="false">EuroStat_Data2010!L59/EuroStat_Data2010!L12*1000000</f>
        <v>6426.99382393761</v>
      </c>
      <c r="O4" s="78" t="n">
        <f aca="false">EuroStat_Data2010!M59/EuroStat_Data2010!M12*1000000</f>
        <v>6692.85144171274</v>
      </c>
      <c r="P4" s="78" t="n">
        <f aca="false">EuroStat_Data2010!N59/EuroStat_Data2010!N12*1000000</f>
        <v>6618.47503112738</v>
      </c>
      <c r="Q4" s="78" t="n">
        <f aca="false">EuroStat_Data2010!O59/EuroStat_Data2010!O12*1000000</f>
        <v>6756.80930753815</v>
      </c>
      <c r="R4" s="78" t="n">
        <f aca="false">EuroStat_Data2010!P59/EuroStat_Data2010!P12*1000000</f>
        <v>6850.90572721915</v>
      </c>
      <c r="S4" s="78" t="n">
        <f aca="false">EuroStat_Data2010!Q59/EuroStat_Data2010!Q12*1000000</f>
        <v>7055.41605970425</v>
      </c>
      <c r="T4" s="78" t="n">
        <f aca="false">EuroStat_Data2010!R59/EuroStat_Data2010!R12*1000000</f>
        <v>7041.05909430457</v>
      </c>
      <c r="U4" s="78" t="n">
        <f aca="false">EuroStat_Data2010!S59/EuroStat_Data2010!S12*1000000</f>
        <v>7164.56774515078</v>
      </c>
      <c r="V4" s="78" t="n">
        <f aca="false">EuroStat_Data2010!T59/EuroStat_Data2010!T12*1000000</f>
        <v>7141.23255474003</v>
      </c>
      <c r="W4" s="24"/>
    </row>
    <row r="5" s="62" customFormat="true" ht="12.75" hidden="false" customHeight="false" outlineLevel="0" collapsed="false">
      <c r="A5" s="76" t="s">
        <v>119</v>
      </c>
      <c r="B5" s="77" t="s">
        <v>42</v>
      </c>
      <c r="C5" s="39"/>
      <c r="D5" s="78" t="n">
        <f aca="false">EuroStat_Data2010!B60/EuroStat_Data2010!B13*1000000</f>
        <v>5828.83702115708</v>
      </c>
      <c r="E5" s="78" t="n">
        <f aca="false">EuroStat_Data2010!C60/EuroStat_Data2010!C13*1000000</f>
        <v>6059.49248896688</v>
      </c>
      <c r="F5" s="78" t="n">
        <f aca="false">EuroStat_Data2010!D60/EuroStat_Data2010!D13*1000000</f>
        <v>6244.56383293669</v>
      </c>
      <c r="G5" s="78" t="n">
        <f aca="false">EuroStat_Data2010!E60/EuroStat_Data2010!E13*1000000</f>
        <v>6287.04752004779</v>
      </c>
      <c r="H5" s="78" t="n">
        <f aca="false">EuroStat_Data2010!F60/EuroStat_Data2010!F13*1000000</f>
        <v>6577.70786795399</v>
      </c>
      <c r="I5" s="78" t="n">
        <f aca="false">EuroStat_Data2010!G60/EuroStat_Data2010!G13*1000000</f>
        <v>6755.68827590618</v>
      </c>
      <c r="J5" s="78" t="n">
        <f aca="false">EuroStat_Data2010!H60/EuroStat_Data2010!H13*1000000</f>
        <v>6888.06825010276</v>
      </c>
      <c r="K5" s="78" t="n">
        <f aca="false">EuroStat_Data2010!I60/EuroStat_Data2010!I13*1000000</f>
        <v>7061.49499529312</v>
      </c>
      <c r="L5" s="78" t="n">
        <f aca="false">EuroStat_Data2010!J60/EuroStat_Data2010!J13*1000000</f>
        <v>7256.18959634484</v>
      </c>
      <c r="M5" s="78" t="n">
        <f aca="false">EuroStat_Data2010!K60/EuroStat_Data2010!K13*1000000</f>
        <v>7294.57695859465</v>
      </c>
      <c r="N5" s="78" t="n">
        <f aca="false">EuroStat_Data2010!L60/EuroStat_Data2010!L13*1000000</f>
        <v>7572.84464383292</v>
      </c>
      <c r="O5" s="78" t="n">
        <f aca="false">EuroStat_Data2010!M60/EuroStat_Data2010!M13*1000000</f>
        <v>7613.25617382286</v>
      </c>
      <c r="P5" s="78" t="n">
        <f aca="false">EuroStat_Data2010!N60/EuroStat_Data2010!N13*1000000</f>
        <v>7608.64135561327</v>
      </c>
      <c r="Q5" s="78" t="n">
        <f aca="false">EuroStat_Data2010!O60/EuroStat_Data2010!O13*1000000</f>
        <v>7693.91659434036</v>
      </c>
      <c r="R5" s="78" t="n">
        <f aca="false">EuroStat_Data2010!P60/EuroStat_Data2010!P13*1000000</f>
        <v>7752.95652224934</v>
      </c>
      <c r="S5" s="78" t="n">
        <f aca="false">EuroStat_Data2010!Q60/EuroStat_Data2010!Q13*1000000</f>
        <v>7675.96554115452</v>
      </c>
      <c r="T5" s="78" t="n">
        <f aca="false">EuroStat_Data2010!R60/EuroStat_Data2010!R13*1000000</f>
        <v>7856.53113929263</v>
      </c>
      <c r="U5" s="78" t="n">
        <f aca="false">EuroStat_Data2010!S60/EuroStat_Data2010!S13*1000000</f>
        <v>7830.38724236702</v>
      </c>
      <c r="V5" s="78" t="n">
        <f aca="false">EuroStat_Data2010!T60/EuroStat_Data2010!T13*1000000</f>
        <v>7747.26147305122</v>
      </c>
      <c r="W5" s="24"/>
    </row>
    <row r="6" s="62" customFormat="true" ht="12.75" hidden="false" customHeight="false" outlineLevel="0" collapsed="false">
      <c r="A6" s="76" t="s">
        <v>120</v>
      </c>
      <c r="B6" s="77" t="s">
        <v>43</v>
      </c>
      <c r="C6" s="39"/>
      <c r="D6" s="78" t="n">
        <f aca="false">EuroStat_Data2010!B61/EuroStat_Data2010!B14*1000000</f>
        <v>4023.12773772748</v>
      </c>
      <c r="E6" s="78" t="n">
        <f aca="false">EuroStat_Data2010!C61/EuroStat_Data2010!C14*1000000</f>
        <v>3481.03167637318</v>
      </c>
      <c r="F6" s="78" t="n">
        <f aca="false">EuroStat_Data2010!D61/EuroStat_Data2010!D14*1000000</f>
        <v>3044.51242602931</v>
      </c>
      <c r="G6" s="78" t="n">
        <f aca="false">EuroStat_Data2010!E61/EuroStat_Data2010!E14*1000000</f>
        <v>3088.91257289599</v>
      </c>
      <c r="H6" s="78" t="n">
        <f aca="false">EuroStat_Data2010!F61/EuroStat_Data2010!F14*1000000</f>
        <v>3132.1208407375</v>
      </c>
      <c r="I6" s="78" t="n">
        <f aca="false">EuroStat_Data2010!G61/EuroStat_Data2010!G14*1000000</f>
        <v>3404.24552336196</v>
      </c>
      <c r="J6" s="78" t="n">
        <f aca="false">EuroStat_Data2010!H61/EuroStat_Data2010!H14*1000000</f>
        <v>3564.82003264273</v>
      </c>
      <c r="K6" s="78" t="n">
        <f aca="false">EuroStat_Data2010!I61/EuroStat_Data2010!I14*1000000</f>
        <v>3191.96790384197</v>
      </c>
      <c r="L6" s="78" t="n">
        <f aca="false">EuroStat_Data2010!J61/EuroStat_Data2010!J14*1000000</f>
        <v>3121.98184276608</v>
      </c>
      <c r="M6" s="78" t="n">
        <f aca="false">EuroStat_Data2010!K61/EuroStat_Data2010!K14*1000000</f>
        <v>2882.98060925808</v>
      </c>
      <c r="N6" s="78" t="n">
        <f aca="false">EuroStat_Data2010!L61/EuroStat_Data2010!L14*1000000</f>
        <v>2946.20502129443</v>
      </c>
      <c r="O6" s="78" t="n">
        <f aca="false">EuroStat_Data2010!M61/EuroStat_Data2010!M14*1000000</f>
        <v>3010.0124327134</v>
      </c>
      <c r="P6" s="78" t="n">
        <f aca="false">EuroStat_Data2010!N61/EuroStat_Data2010!N14*1000000</f>
        <v>3046.59872932717</v>
      </c>
      <c r="Q6" s="78" t="n">
        <f aca="false">EuroStat_Data2010!O61/EuroStat_Data2010!O14*1000000</f>
        <v>3200.42172661924</v>
      </c>
      <c r="R6" s="78" t="n">
        <f aca="false">EuroStat_Data2010!P61/EuroStat_Data2010!P14*1000000</f>
        <v>3189.47946059573</v>
      </c>
      <c r="S6" s="78" t="n">
        <f aca="false">EuroStat_Data2010!Q61/EuroStat_Data2010!Q14*1000000</f>
        <v>3308.57336424496</v>
      </c>
      <c r="T6" s="78" t="n">
        <f aca="false">EuroStat_Data2010!R61/EuroStat_Data2010!R14*1000000</f>
        <v>3480.74493927126</v>
      </c>
      <c r="U6" s="78" t="n">
        <f aca="false">EuroStat_Data2010!S61/EuroStat_Data2010!S14*1000000</f>
        <v>3541.08257404005</v>
      </c>
      <c r="V6" s="78" t="n">
        <f aca="false">EuroStat_Data2010!T61/EuroStat_Data2010!T14*1000000</f>
        <v>3747.52723671697</v>
      </c>
      <c r="W6" s="24"/>
    </row>
    <row r="7" s="62" customFormat="true" ht="12.75" hidden="false" customHeight="false" outlineLevel="0" collapsed="false">
      <c r="A7" s="76" t="s">
        <v>121</v>
      </c>
      <c r="B7" s="77" t="s">
        <v>44</v>
      </c>
      <c r="C7" s="39"/>
      <c r="D7" s="78" t="n">
        <f aca="false">EuroStat_Data2010!B62/EuroStat_Data2010!B15*1000000</f>
        <v>2769.5851028254</v>
      </c>
      <c r="E7" s="78" t="n">
        <f aca="false">EuroStat_Data2010!C62/EuroStat_Data2010!C15*1000000</f>
        <v>2373.81327633282</v>
      </c>
      <c r="F7" s="78" t="n">
        <f aca="false">EuroStat_Data2010!D62/EuroStat_Data2010!D15*1000000</f>
        <v>2054.01985175373</v>
      </c>
      <c r="G7" s="78" t="n">
        <f aca="false">EuroStat_Data2010!E62/EuroStat_Data2010!E15*1000000</f>
        <v>2049.70794186099</v>
      </c>
      <c r="H7" s="78" t="n">
        <f aca="false">EuroStat_Data2010!F62/EuroStat_Data2010!F15*1000000</f>
        <v>2061.93334775696</v>
      </c>
      <c r="I7" s="78" t="n">
        <f aca="false">EuroStat_Data2010!G62/EuroStat_Data2010!G15*1000000</f>
        <v>2123.68045370435</v>
      </c>
      <c r="J7" s="78" t="n">
        <f aca="false">EuroStat_Data2010!H62/EuroStat_Data2010!H15*1000000</f>
        <v>2244.84285336029</v>
      </c>
      <c r="K7" s="78" t="n">
        <f aca="false">EuroStat_Data2010!I62/EuroStat_Data2010!I15*1000000</f>
        <v>2431.04609104554</v>
      </c>
      <c r="L7" s="78" t="n">
        <f aca="false">EuroStat_Data2010!J62/EuroStat_Data2010!J15*1000000</f>
        <v>2438.71687872453</v>
      </c>
      <c r="M7" s="78" t="n">
        <f aca="false">EuroStat_Data2010!K62/EuroStat_Data2010!K15*1000000</f>
        <v>2579.3717844822</v>
      </c>
      <c r="N7" s="78" t="n">
        <f aca="false">EuroStat_Data2010!L62/EuroStat_Data2010!L15*1000000</f>
        <v>2622.65340221245</v>
      </c>
      <c r="O7" s="78" t="n">
        <f aca="false">EuroStat_Data2010!M62/EuroStat_Data2010!M15*1000000</f>
        <v>2693.93007406393</v>
      </c>
      <c r="P7" s="78" t="n">
        <f aca="false">EuroStat_Data2010!N62/EuroStat_Data2010!N15*1000000</f>
        <v>2847.04522873558</v>
      </c>
      <c r="Q7" s="78" t="n">
        <f aca="false">EuroStat_Data2010!O62/EuroStat_Data2010!O15*1000000</f>
        <v>2908.56281613345</v>
      </c>
      <c r="R7" s="78" t="n">
        <f aca="false">EuroStat_Data2010!P62/EuroStat_Data2010!P15*1000000</f>
        <v>3072.22428723203</v>
      </c>
      <c r="S7" s="78" t="n">
        <f aca="false">EuroStat_Data2010!Q62/EuroStat_Data2010!Q15*1000000</f>
        <v>3230.26998126196</v>
      </c>
      <c r="T7" s="78" t="n">
        <f aca="false">EuroStat_Data2010!R62/EuroStat_Data2010!R15*1000000</f>
        <v>3381.36219626711</v>
      </c>
      <c r="U7" s="78" t="n">
        <f aca="false">EuroStat_Data2010!S62/EuroStat_Data2010!S15*1000000</f>
        <v>3450.16412090503</v>
      </c>
      <c r="V7" s="78" t="n">
        <f aca="false">EuroStat_Data2010!T62/EuroStat_Data2010!T15*1000000</f>
        <v>3631.99809936027</v>
      </c>
      <c r="W7" s="24"/>
    </row>
    <row r="8" s="62" customFormat="true" ht="12.75" hidden="false" customHeight="false" outlineLevel="0" collapsed="false">
      <c r="A8" s="76" t="s">
        <v>122</v>
      </c>
      <c r="B8" s="77" t="s">
        <v>45</v>
      </c>
      <c r="C8" s="39"/>
      <c r="D8" s="78" t="n">
        <f aca="false">EuroStat_Data2010!B63/EuroStat_Data2010!B16*1000000</f>
        <v>3062.92619465472</v>
      </c>
      <c r="E8" s="78" t="n">
        <f aca="false">EuroStat_Data2010!C63/EuroStat_Data2010!C16*1000000</f>
        <v>3116.79817965361</v>
      </c>
      <c r="F8" s="78" t="n">
        <f aca="false">EuroStat_Data2010!D63/EuroStat_Data2010!D16*1000000</f>
        <v>3513.69412123654</v>
      </c>
      <c r="G8" s="78" t="n">
        <f aca="false">EuroStat_Data2010!E63/EuroStat_Data2010!E16*1000000</f>
        <v>3728.8184861546</v>
      </c>
      <c r="H8" s="78" t="n">
        <f aca="false">EuroStat_Data2010!F63/EuroStat_Data2010!F16*1000000</f>
        <v>3810.76366945575</v>
      </c>
      <c r="I8" s="78" t="n">
        <f aca="false">EuroStat_Data2010!G63/EuroStat_Data2010!G16*1000000</f>
        <v>3444.38091785082</v>
      </c>
      <c r="J8" s="78" t="n">
        <f aca="false">EuroStat_Data2010!H63/EuroStat_Data2010!H16*1000000</f>
        <v>3502.79507506098</v>
      </c>
      <c r="K8" s="78" t="n">
        <f aca="false">EuroStat_Data2010!I63/EuroStat_Data2010!I16*1000000</f>
        <v>3574.89648258401</v>
      </c>
      <c r="L8" s="78" t="n">
        <f aca="false">EuroStat_Data2010!J63/EuroStat_Data2010!J16*1000000</f>
        <v>3872.84050265471</v>
      </c>
      <c r="M8" s="78" t="n">
        <f aca="false">EuroStat_Data2010!K63/EuroStat_Data2010!K16*1000000</f>
        <v>4053.52765273218</v>
      </c>
      <c r="N8" s="78" t="n">
        <f aca="false">EuroStat_Data2010!L63/EuroStat_Data2010!L16*1000000</f>
        <v>4338.90371717763</v>
      </c>
      <c r="O8" s="78" t="n">
        <f aca="false">EuroStat_Data2010!M63/EuroStat_Data2010!M16*1000000</f>
        <v>4458.46815062454</v>
      </c>
      <c r="P8" s="78" t="n">
        <f aca="false">EuroStat_Data2010!N63/EuroStat_Data2010!N16*1000000</f>
        <v>4797.75037241031</v>
      </c>
      <c r="Q8" s="78" t="n">
        <f aca="false">EuroStat_Data2010!O63/EuroStat_Data2010!O16*1000000</f>
        <v>5096.92548420792</v>
      </c>
      <c r="R8" s="78" t="n">
        <f aca="false">EuroStat_Data2010!P63/EuroStat_Data2010!P16*1000000</f>
        <v>5133.03585731557</v>
      </c>
      <c r="S8" s="78" t="n">
        <f aca="false">EuroStat_Data2010!Q63/EuroStat_Data2010!Q16*1000000</f>
        <v>5285.81439583542</v>
      </c>
      <c r="T8" s="78" t="n">
        <f aca="false">EuroStat_Data2010!R63/EuroStat_Data2010!R16*1000000</f>
        <v>5438.31401827211</v>
      </c>
      <c r="U8" s="78" t="n">
        <f aca="false">EuroStat_Data2010!S63/EuroStat_Data2010!S16*1000000</f>
        <v>5631.29587868763</v>
      </c>
      <c r="V8" s="78" t="n">
        <f aca="false">EuroStat_Data2010!T63/EuroStat_Data2010!T16*1000000</f>
        <v>5871.25555419002</v>
      </c>
      <c r="W8" s="24"/>
    </row>
    <row r="9" s="62" customFormat="true" ht="12.75" hidden="false" customHeight="false" outlineLevel="0" collapsed="false">
      <c r="A9" s="76" t="s">
        <v>123</v>
      </c>
      <c r="B9" s="77" t="s">
        <v>46</v>
      </c>
      <c r="C9" s="39"/>
      <c r="D9" s="78" t="n">
        <f aca="false">EuroStat_Data2010!B64/EuroStat_Data2010!B17*1000000</f>
        <v>4649.34624268319</v>
      </c>
      <c r="E9" s="78" t="n">
        <f aca="false">EuroStat_Data2010!C64/EuroStat_Data2010!C17*1000000</f>
        <v>4315.15728838567</v>
      </c>
      <c r="F9" s="78" t="n">
        <f aca="false">EuroStat_Data2010!D64/EuroStat_Data2010!D17*1000000</f>
        <v>4207.01072130767</v>
      </c>
      <c r="G9" s="78" t="n">
        <f aca="false">EuroStat_Data2010!E64/EuroStat_Data2010!E17*1000000</f>
        <v>4161.36557173816</v>
      </c>
      <c r="H9" s="78" t="n">
        <f aca="false">EuroStat_Data2010!F64/EuroStat_Data2010!F17*1000000</f>
        <v>4345.93995575581</v>
      </c>
      <c r="I9" s="78" t="n">
        <f aca="false">EuroStat_Data2010!G64/EuroStat_Data2010!G17*1000000</f>
        <v>4647.7549319129</v>
      </c>
      <c r="J9" s="78" t="n">
        <f aca="false">EuroStat_Data2010!H64/EuroStat_Data2010!H17*1000000</f>
        <v>4866.80804360362</v>
      </c>
      <c r="K9" s="78" t="n">
        <f aca="false">EuroStat_Data2010!I64/EuroStat_Data2010!I17*1000000</f>
        <v>4810.68395928777</v>
      </c>
      <c r="L9" s="78" t="n">
        <f aca="false">EuroStat_Data2010!J64/EuroStat_Data2010!J17*1000000</f>
        <v>4741.85913851905</v>
      </c>
      <c r="M9" s="78" t="n">
        <f aca="false">EuroStat_Data2010!K64/EuroStat_Data2010!K17*1000000</f>
        <v>4673.5443414291</v>
      </c>
      <c r="N9" s="78" t="n">
        <f aca="false">EuroStat_Data2010!L64/EuroStat_Data2010!L17*1000000</f>
        <v>4801.56931759164</v>
      </c>
      <c r="O9" s="78" t="n">
        <f aca="false">EuroStat_Data2010!M64/EuroStat_Data2010!M17*1000000</f>
        <v>4953.56471397489</v>
      </c>
      <c r="P9" s="78" t="n">
        <f aca="false">EuroStat_Data2010!N64/EuroStat_Data2010!N17*1000000</f>
        <v>4976.17385735824</v>
      </c>
      <c r="Q9" s="78" t="n">
        <f aca="false">EuroStat_Data2010!O64/EuroStat_Data2010!O17*1000000</f>
        <v>5133.25680230522</v>
      </c>
      <c r="R9" s="78" t="n">
        <f aca="false">EuroStat_Data2010!P64/EuroStat_Data2010!P17*1000000</f>
        <v>5268.69089664499</v>
      </c>
      <c r="S9" s="78" t="n">
        <f aca="false">EuroStat_Data2010!Q64/EuroStat_Data2010!Q17*1000000</f>
        <v>5405.36997079519</v>
      </c>
      <c r="T9" s="78" t="n">
        <f aca="false">EuroStat_Data2010!R64/EuroStat_Data2010!R17*1000000</f>
        <v>5557.17110364675</v>
      </c>
      <c r="U9" s="78" t="n">
        <f aca="false">EuroStat_Data2010!S64/EuroStat_Data2010!S17*1000000</f>
        <v>5560.02227625059</v>
      </c>
      <c r="V9" s="78" t="n">
        <f aca="false">EuroStat_Data2010!T64/EuroStat_Data2010!T17*1000000</f>
        <v>5587.15669681432</v>
      </c>
      <c r="W9" s="24"/>
    </row>
    <row r="10" s="62" customFormat="true" ht="12.75" hidden="false" customHeight="false" outlineLevel="0" collapsed="false">
      <c r="A10" s="76" t="s">
        <v>124</v>
      </c>
      <c r="B10" s="77" t="s">
        <v>47</v>
      </c>
      <c r="C10" s="39"/>
      <c r="D10" s="78" t="n">
        <f aca="false">EuroStat_Data2010!B65/EuroStat_Data2010!B18*1000000</f>
        <v>5522.63704799365</v>
      </c>
      <c r="E10" s="78" t="n">
        <f aca="false">EuroStat_Data2010!C65/EuroStat_Data2010!C18*1000000</f>
        <v>5681.95397660027</v>
      </c>
      <c r="F10" s="78" t="n">
        <f aca="false">EuroStat_Data2010!D65/EuroStat_Data2010!D18*1000000</f>
        <v>5761.57962823844</v>
      </c>
      <c r="G10" s="78" t="n">
        <f aca="false">EuroStat_Data2010!E65/EuroStat_Data2010!E18*1000000</f>
        <v>5821.3177048126</v>
      </c>
      <c r="H10" s="78" t="n">
        <f aca="false">EuroStat_Data2010!F65/EuroStat_Data2010!F18*1000000</f>
        <v>5919.20705717269</v>
      </c>
      <c r="I10" s="78" t="n">
        <f aca="false">EuroStat_Data2010!G65/EuroStat_Data2010!G18*1000000</f>
        <v>5920.94894700979</v>
      </c>
      <c r="J10" s="78" t="n">
        <f aca="false">EuroStat_Data2010!H65/EuroStat_Data2010!H18*1000000</f>
        <v>6033.48640180292</v>
      </c>
      <c r="K10" s="78" t="n">
        <f aca="false">EuroStat_Data2010!I65/EuroStat_Data2010!I18*1000000</f>
        <v>6042.70499198028</v>
      </c>
      <c r="L10" s="78" t="n">
        <f aca="false">EuroStat_Data2010!J65/EuroStat_Data2010!J18*1000000</f>
        <v>6051.71808130904</v>
      </c>
      <c r="M10" s="78" t="n">
        <f aca="false">EuroStat_Data2010!K65/EuroStat_Data2010!K18*1000000</f>
        <v>6056.18399808641</v>
      </c>
      <c r="N10" s="78" t="n">
        <f aca="false">EuroStat_Data2010!L65/EuroStat_Data2010!L18*1000000</f>
        <v>6088.9077339297</v>
      </c>
      <c r="O10" s="78" t="n">
        <f aca="false">EuroStat_Data2010!M65/EuroStat_Data2010!M18*1000000</f>
        <v>6087.81256005558</v>
      </c>
      <c r="P10" s="78" t="n">
        <f aca="false">EuroStat_Data2010!N65/EuroStat_Data2010!N18*1000000</f>
        <v>6056.79133678591</v>
      </c>
      <c r="Q10" s="78" t="n">
        <f aca="false">EuroStat_Data2010!O65/EuroStat_Data2010!O18*1000000</f>
        <v>6012.80912238063</v>
      </c>
      <c r="R10" s="78" t="n">
        <f aca="false">EuroStat_Data2010!P65/EuroStat_Data2010!P18*1000000</f>
        <v>6108.41034229775</v>
      </c>
      <c r="S10" s="78" t="n">
        <f aca="false">EuroStat_Data2010!Q65/EuroStat_Data2010!Q18*1000000</f>
        <v>6183.97625016054</v>
      </c>
      <c r="T10" s="78" t="n">
        <f aca="false">EuroStat_Data2010!R65/EuroStat_Data2010!R18*1000000</f>
        <v>6225.93371962828</v>
      </c>
      <c r="U10" s="78" t="n">
        <f aca="false">EuroStat_Data2010!S65/EuroStat_Data2010!S18*1000000</f>
        <v>6166.41858286011</v>
      </c>
      <c r="V10" s="78" t="n">
        <f aca="false">EuroStat_Data2010!T65/EuroStat_Data2010!T18*1000000</f>
        <v>6094.82721309122</v>
      </c>
      <c r="W10" s="24"/>
    </row>
    <row r="11" s="62" customFormat="true" ht="12.75" hidden="false" customHeight="false" outlineLevel="0" collapsed="false">
      <c r="A11" s="76" t="s">
        <v>125</v>
      </c>
      <c r="B11" s="77" t="s">
        <v>48</v>
      </c>
      <c r="C11" s="39"/>
      <c r="D11" s="78" t="n">
        <f aca="false">EuroStat_Data2010!B66/EuroStat_Data2010!B19*1000000</f>
        <v>4332.74183926005</v>
      </c>
      <c r="E11" s="78" t="n">
        <f aca="false">EuroStat_Data2010!C66/EuroStat_Data2010!C19*1000000</f>
        <v>4283.21115178514</v>
      </c>
      <c r="F11" s="78" t="n">
        <f aca="false">EuroStat_Data2010!D66/EuroStat_Data2010!D19*1000000</f>
        <v>3694.18050805272</v>
      </c>
      <c r="G11" s="78" t="n">
        <f aca="false">EuroStat_Data2010!E66/EuroStat_Data2010!E19*1000000</f>
        <v>2757.88508326921</v>
      </c>
      <c r="H11" s="78" t="n">
        <f aca="false">EuroStat_Data2010!F66/EuroStat_Data2010!F19*1000000</f>
        <v>3201.18731008184</v>
      </c>
      <c r="I11" s="78" t="n">
        <f aca="false">EuroStat_Data2010!G66/EuroStat_Data2010!G19*1000000</f>
        <v>3096.52469657994</v>
      </c>
      <c r="J11" s="78" t="n">
        <f aca="false">EuroStat_Data2010!H66/EuroStat_Data2010!H19*1000000</f>
        <v>3387.61373906112</v>
      </c>
      <c r="K11" s="78" t="n">
        <f aca="false">EuroStat_Data2010!I66/EuroStat_Data2010!I19*1000000</f>
        <v>3660.03886213048</v>
      </c>
      <c r="L11" s="78" t="n">
        <f aca="false">EuroStat_Data2010!J66/EuroStat_Data2010!J19*1000000</f>
        <v>3674.60737907678</v>
      </c>
      <c r="M11" s="78" t="n">
        <f aca="false">EuroStat_Data2010!K66/EuroStat_Data2010!K19*1000000</f>
        <v>3453.35863234527</v>
      </c>
      <c r="N11" s="78" t="n">
        <f aca="false">EuroStat_Data2010!L66/EuroStat_Data2010!L19*1000000</f>
        <v>3621.5327049402</v>
      </c>
      <c r="O11" s="78" t="n">
        <f aca="false">EuroStat_Data2010!M66/EuroStat_Data2010!M19*1000000</f>
        <v>3755.7819949245</v>
      </c>
      <c r="P11" s="78" t="n">
        <f aca="false">EuroStat_Data2010!N66/EuroStat_Data2010!N19*1000000</f>
        <v>3872.93368849918</v>
      </c>
      <c r="Q11" s="78" t="n">
        <f aca="false">EuroStat_Data2010!O66/EuroStat_Data2010!O19*1000000</f>
        <v>4109.74562053619</v>
      </c>
      <c r="R11" s="78" t="n">
        <f aca="false">EuroStat_Data2010!P66/EuroStat_Data2010!P19*1000000</f>
        <v>4360.9911854983</v>
      </c>
      <c r="S11" s="78" t="n">
        <f aca="false">EuroStat_Data2010!Q66/EuroStat_Data2010!Q19*1000000</f>
        <v>4469.72564211026</v>
      </c>
      <c r="T11" s="78" t="n">
        <f aca="false">EuroStat_Data2010!R66/EuroStat_Data2010!R19*1000000</f>
        <v>4813.77037281622</v>
      </c>
      <c r="U11" s="78" t="n">
        <f aca="false">EuroStat_Data2010!S66/EuroStat_Data2010!S19*1000000</f>
        <v>5047.64196306789</v>
      </c>
      <c r="V11" s="78" t="n">
        <f aca="false">EuroStat_Data2010!T66/EuroStat_Data2010!T19*1000000</f>
        <v>5214.27213101306</v>
      </c>
      <c r="W11" s="24"/>
    </row>
    <row r="12" s="62" customFormat="true" ht="12.75" hidden="false" customHeight="false" outlineLevel="0" collapsed="false">
      <c r="A12" s="76" t="s">
        <v>126</v>
      </c>
      <c r="B12" s="77" t="s">
        <v>49</v>
      </c>
      <c r="C12" s="39"/>
      <c r="D12" s="78" t="n">
        <f aca="false">EuroStat_Data2010!B67/EuroStat_Data2010!B20*1000000</f>
        <v>11849.3087484418</v>
      </c>
      <c r="E12" s="78" t="n">
        <f aca="false">EuroStat_Data2010!C67/EuroStat_Data2010!C20*1000000</f>
        <v>11820.9983118861</v>
      </c>
      <c r="F12" s="78" t="n">
        <f aca="false">EuroStat_Data2010!D67/EuroStat_Data2010!D20*1000000</f>
        <v>11882.4768810989</v>
      </c>
      <c r="G12" s="78" t="n">
        <f aca="false">EuroStat_Data2010!E67/EuroStat_Data2010!E20*1000000</f>
        <v>12317.9469283966</v>
      </c>
      <c r="H12" s="78" t="n">
        <f aca="false">EuroStat_Data2010!F67/EuroStat_Data2010!F20*1000000</f>
        <v>12810.5804117913</v>
      </c>
      <c r="I12" s="78" t="n">
        <f aca="false">EuroStat_Data2010!G67/EuroStat_Data2010!G20*1000000</f>
        <v>12790.7720199876</v>
      </c>
      <c r="J12" s="78" t="n">
        <f aca="false">EuroStat_Data2010!H67/EuroStat_Data2010!H20*1000000</f>
        <v>12999.2694690029</v>
      </c>
      <c r="K12" s="78" t="n">
        <f aca="false">EuroStat_Data2010!I67/EuroStat_Data2010!I20*1000000</f>
        <v>13709.3945817876</v>
      </c>
      <c r="L12" s="78" t="n">
        <f aca="false">EuroStat_Data2010!J67/EuroStat_Data2010!J20*1000000</f>
        <v>14144.3682952137</v>
      </c>
      <c r="M12" s="78" t="n">
        <f aca="false">EuroStat_Data2010!K67/EuroStat_Data2010!K20*1000000</f>
        <v>14380.8315531724</v>
      </c>
      <c r="N12" s="78" t="n">
        <f aca="false">EuroStat_Data2010!L67/EuroStat_Data2010!L20*1000000</f>
        <v>14589.3626015267</v>
      </c>
      <c r="O12" s="78" t="n">
        <f aca="false">EuroStat_Data2010!M67/EuroStat_Data2010!M20*1000000</f>
        <v>14918.7964366743</v>
      </c>
      <c r="P12" s="78" t="n">
        <f aca="false">EuroStat_Data2010!N67/EuroStat_Data2010!N20*1000000</f>
        <v>15338.3096232248</v>
      </c>
      <c r="Q12" s="78" t="n">
        <f aca="false">EuroStat_Data2010!O67/EuroStat_Data2010!O20*1000000</f>
        <v>15530.23791391</v>
      </c>
      <c r="R12" s="78" t="n">
        <f aca="false">EuroStat_Data2010!P67/EuroStat_Data2010!P20*1000000</f>
        <v>15925.7218569842</v>
      </c>
      <c r="S12" s="78" t="n">
        <f aca="false">EuroStat_Data2010!Q67/EuroStat_Data2010!Q20*1000000</f>
        <v>15456.179578739</v>
      </c>
      <c r="T12" s="78" t="n">
        <f aca="false">EuroStat_Data2010!R67/EuroStat_Data2010!R20*1000000</f>
        <v>16320.7486138542</v>
      </c>
      <c r="U12" s="78" t="n">
        <f aca="false">EuroStat_Data2010!S67/EuroStat_Data2010!S20*1000000</f>
        <v>16358.6765473649</v>
      </c>
      <c r="V12" s="78" t="n">
        <f aca="false">EuroStat_Data2010!T67/EuroStat_Data2010!T20*1000000</f>
        <v>15585.9351712032</v>
      </c>
      <c r="W12" s="24"/>
    </row>
    <row r="13" s="62" customFormat="true" ht="12.75" hidden="false" customHeight="false" outlineLevel="0" collapsed="false">
      <c r="A13" s="76" t="s">
        <v>127</v>
      </c>
      <c r="B13" s="77" t="s">
        <v>50</v>
      </c>
      <c r="C13" s="39"/>
      <c r="D13" s="78" t="n">
        <f aca="false">EuroStat_Data2010!B68/EuroStat_Data2010!B21*1000000</f>
        <v>5177.40001580082</v>
      </c>
      <c r="E13" s="78" t="n">
        <f aca="false">EuroStat_Data2010!C68/EuroStat_Data2010!C21*1000000</f>
        <v>5505.67768777966</v>
      </c>
      <c r="F13" s="78" t="n">
        <f aca="false">EuroStat_Data2010!D68/EuroStat_Data2010!D21*1000000</f>
        <v>5631.25738516083</v>
      </c>
      <c r="G13" s="78" t="n">
        <f aca="false">EuroStat_Data2010!E68/EuroStat_Data2010!E21*1000000</f>
        <v>5643.07986038566</v>
      </c>
      <c r="H13" s="78" t="n">
        <f aca="false">EuroStat_Data2010!F68/EuroStat_Data2010!F21*1000000</f>
        <v>5704.79450571464</v>
      </c>
      <c r="I13" s="78" t="n">
        <f aca="false">EuroStat_Data2010!G68/EuroStat_Data2010!G21*1000000</f>
        <v>5775.5407097672</v>
      </c>
      <c r="J13" s="78" t="n">
        <f aca="false">EuroStat_Data2010!H68/EuroStat_Data2010!H21*1000000</f>
        <v>5973.37498584774</v>
      </c>
      <c r="K13" s="78" t="n">
        <f aca="false">EuroStat_Data2010!I68/EuroStat_Data2010!I21*1000000</f>
        <v>5946.63470848546</v>
      </c>
      <c r="L13" s="78" t="n">
        <f aca="false">EuroStat_Data2010!J68/EuroStat_Data2010!J21*1000000</f>
        <v>6125.91491792993</v>
      </c>
      <c r="M13" s="78" t="n">
        <f aca="false">EuroStat_Data2010!K68/EuroStat_Data2010!K21*1000000</f>
        <v>6228.16051714559</v>
      </c>
      <c r="N13" s="78" t="n">
        <f aca="false">EuroStat_Data2010!L68/EuroStat_Data2010!L21*1000000</f>
        <v>6357.30217423986</v>
      </c>
      <c r="O13" s="78" t="n">
        <f aca="false">EuroStat_Data2010!M68/EuroStat_Data2010!M21*1000000</f>
        <v>6490.34840748867</v>
      </c>
      <c r="P13" s="78" t="n">
        <f aca="false">EuroStat_Data2010!N68/EuroStat_Data2010!N21*1000000</f>
        <v>6406.10786305218</v>
      </c>
      <c r="Q13" s="78" t="n">
        <f aca="false">EuroStat_Data2010!O68/EuroStat_Data2010!O21*1000000</f>
        <v>6599.12742914759</v>
      </c>
      <c r="R13" s="78" t="n">
        <f aca="false">EuroStat_Data2010!P68/EuroStat_Data2010!P21*1000000</f>
        <v>6742.76592489264</v>
      </c>
      <c r="S13" s="78" t="n">
        <f aca="false">EuroStat_Data2010!Q68/EuroStat_Data2010!Q21*1000000</f>
        <v>6732.15992832572</v>
      </c>
      <c r="T13" s="78" t="n">
        <f aca="false">EuroStat_Data2010!R68/EuroStat_Data2010!R21*1000000</f>
        <v>6748.99192137435</v>
      </c>
      <c r="U13" s="78" t="n">
        <f aca="false">EuroStat_Data2010!S68/EuroStat_Data2010!S21*1000000</f>
        <v>6693.79942781572</v>
      </c>
      <c r="V13" s="78" t="n">
        <f aca="false">EuroStat_Data2010!T68/EuroStat_Data2010!T21*1000000</f>
        <v>6772.49903767228</v>
      </c>
      <c r="W13" s="24"/>
    </row>
    <row r="14" s="62" customFormat="true" ht="12.75" hidden="false" customHeight="false" outlineLevel="0" collapsed="false">
      <c r="A14" s="76" t="s">
        <v>128</v>
      </c>
      <c r="B14" s="77" t="s">
        <v>51</v>
      </c>
      <c r="C14" s="39"/>
      <c r="D14" s="78" t="n">
        <f aca="false">EuroStat_Data2010!B69/EuroStat_Data2010!B22*1000000</f>
        <v>7123.40258588857</v>
      </c>
      <c r="E14" s="78" t="n">
        <f aca="false">EuroStat_Data2010!C69/EuroStat_Data2010!C22*1000000</f>
        <v>5450.36252890432</v>
      </c>
      <c r="F14" s="78" t="n">
        <f aca="false">EuroStat_Data2010!D69/EuroStat_Data2010!D22*1000000</f>
        <v>5335.96171260426</v>
      </c>
      <c r="G14" s="78" t="n">
        <f aca="false">EuroStat_Data2010!E69/EuroStat_Data2010!E22*1000000</f>
        <v>5239.38163744912</v>
      </c>
      <c r="H14" s="78" t="n">
        <f aca="false">EuroStat_Data2010!F69/EuroStat_Data2010!F22*1000000</f>
        <v>5479.69571895422</v>
      </c>
      <c r="I14" s="78" t="n">
        <f aca="false">EuroStat_Data2010!G69/EuroStat_Data2010!G22*1000000</f>
        <v>5550.05829570075</v>
      </c>
      <c r="J14" s="78" t="n">
        <f aca="false">EuroStat_Data2010!H69/EuroStat_Data2010!H22*1000000</f>
        <v>5597.89782867844</v>
      </c>
      <c r="K14" s="78" t="n">
        <f aca="false">EuroStat_Data2010!I69/EuroStat_Data2010!I22*1000000</f>
        <v>5630.18933704004</v>
      </c>
      <c r="L14" s="78" t="n">
        <f aca="false">EuroStat_Data2010!J69/EuroStat_Data2010!J22*1000000</f>
        <v>5684.32730467787</v>
      </c>
      <c r="M14" s="78" t="n">
        <f aca="false">EuroStat_Data2010!K69/EuroStat_Data2010!K22*1000000</f>
        <v>5698.08668431374</v>
      </c>
      <c r="N14" s="78" t="n">
        <f aca="false">EuroStat_Data2010!L69/EuroStat_Data2010!L22*1000000</f>
        <v>5872.96240817468</v>
      </c>
      <c r="O14" s="78" t="n">
        <f aca="false">EuroStat_Data2010!M69/EuroStat_Data2010!M22*1000000</f>
        <v>6141.09925730195</v>
      </c>
      <c r="P14" s="78" t="n">
        <f aca="false">EuroStat_Data2010!N69/EuroStat_Data2010!N22*1000000</f>
        <v>6048.64302485814</v>
      </c>
      <c r="Q14" s="78" t="n">
        <f aca="false">EuroStat_Data2010!O69/EuroStat_Data2010!O22*1000000</f>
        <v>6166.13122795829</v>
      </c>
      <c r="R14" s="78" t="n">
        <f aca="false">EuroStat_Data2010!P69/EuroStat_Data2010!P22*1000000</f>
        <v>6213.00882178915</v>
      </c>
      <c r="S14" s="78" t="n">
        <f aca="false">EuroStat_Data2010!Q69/EuroStat_Data2010!Q22*1000000</f>
        <v>6257.17197164844</v>
      </c>
      <c r="T14" s="78" t="n">
        <f aca="false">EuroStat_Data2010!R69/EuroStat_Data2010!R22*1000000</f>
        <v>6378.17550026538</v>
      </c>
      <c r="U14" s="78" t="n">
        <f aca="false">EuroStat_Data2010!S69/EuroStat_Data2010!S22*1000000</f>
        <v>6406.51888735681</v>
      </c>
      <c r="V14" s="78" t="n">
        <f aca="false">EuroStat_Data2010!T69/EuroStat_Data2010!T22*1000000</f>
        <v>6392.15307987244</v>
      </c>
      <c r="W14" s="24"/>
    </row>
    <row r="15" s="62" customFormat="true" ht="12.75" hidden="false" customHeight="false" outlineLevel="0" collapsed="false">
      <c r="A15" s="76" t="s">
        <v>129</v>
      </c>
      <c r="B15" s="77" t="s">
        <v>52</v>
      </c>
      <c r="C15" s="39"/>
      <c r="D15" s="78" t="n">
        <f aca="false">EuroStat_Data2010!B70/EuroStat_Data2010!B23*1000000</f>
        <v>2812.99316305322</v>
      </c>
      <c r="E15" s="78" t="n">
        <f aca="false">EuroStat_Data2010!C70/EuroStat_Data2010!C23*1000000</f>
        <v>2877.686266465</v>
      </c>
      <c r="F15" s="78" t="n">
        <f aca="false">EuroStat_Data2010!D70/EuroStat_Data2010!D23*1000000</f>
        <v>2975.19145957352</v>
      </c>
      <c r="G15" s="78" t="n">
        <f aca="false">EuroStat_Data2010!E70/EuroStat_Data2010!E23*1000000</f>
        <v>2992.20954507071</v>
      </c>
      <c r="H15" s="78" t="n">
        <f aca="false">EuroStat_Data2010!F70/EuroStat_Data2010!F23*1000000</f>
        <v>3111.31314292195</v>
      </c>
      <c r="I15" s="78" t="n">
        <f aca="false">EuroStat_Data2010!G70/EuroStat_Data2010!G23*1000000</f>
        <v>3217.24982760857</v>
      </c>
      <c r="J15" s="78" t="n">
        <f aca="false">EuroStat_Data2010!H70/EuroStat_Data2010!H23*1000000</f>
        <v>3331.7418820997</v>
      </c>
      <c r="K15" s="78" t="n">
        <f aca="false">EuroStat_Data2010!I70/EuroStat_Data2010!I23*1000000</f>
        <v>3463.491455142</v>
      </c>
      <c r="L15" s="78" t="n">
        <f aca="false">EuroStat_Data2010!J70/EuroStat_Data2010!J23*1000000</f>
        <v>3637.46278574414</v>
      </c>
      <c r="M15" s="78" t="n">
        <f aca="false">EuroStat_Data2010!K70/EuroStat_Data2010!K23*1000000</f>
        <v>3763.69459485985</v>
      </c>
      <c r="N15" s="78" t="n">
        <f aca="false">EuroStat_Data2010!L70/EuroStat_Data2010!L23*1000000</f>
        <v>3957.44329225239</v>
      </c>
      <c r="O15" s="78" t="n">
        <f aca="false">EuroStat_Data2010!M70/EuroStat_Data2010!M23*1000000</f>
        <v>4074.11588437726</v>
      </c>
      <c r="P15" s="78" t="n">
        <f aca="false">EuroStat_Data2010!N70/EuroStat_Data2010!N23*1000000</f>
        <v>4245.16725215039</v>
      </c>
      <c r="Q15" s="78" t="n">
        <f aca="false">EuroStat_Data2010!O70/EuroStat_Data2010!O23*1000000</f>
        <v>4415.44024886664</v>
      </c>
      <c r="R15" s="78" t="n">
        <f aca="false">EuroStat_Data2010!P70/EuroStat_Data2010!P23*1000000</f>
        <v>4504.9883838361</v>
      </c>
      <c r="S15" s="78" t="n">
        <f aca="false">EuroStat_Data2010!Q70/EuroStat_Data2010!Q23*1000000</f>
        <v>4593.08343208288</v>
      </c>
      <c r="T15" s="78" t="n">
        <f aca="false">EuroStat_Data2010!R70/EuroStat_Data2010!R23*1000000</f>
        <v>4721.09257747673</v>
      </c>
      <c r="U15" s="78" t="n">
        <f aca="false">EuroStat_Data2010!S70/EuroStat_Data2010!S23*1000000</f>
        <v>4940.14361236477</v>
      </c>
      <c r="V15" s="78" t="n">
        <f aca="false">EuroStat_Data2010!T70/EuroStat_Data2010!T23*1000000</f>
        <v>5051.46121492431</v>
      </c>
      <c r="W15" s="24"/>
    </row>
    <row r="16" s="62" customFormat="true" ht="12.75" hidden="false" customHeight="false" outlineLevel="0" collapsed="false">
      <c r="A16" s="76" t="s">
        <v>130</v>
      </c>
      <c r="B16" s="77" t="s">
        <v>53</v>
      </c>
      <c r="C16" s="39"/>
      <c r="D16" s="78" t="n">
        <f aca="false">EuroStat_Data2010!B71/EuroStat_Data2010!B24*1000000</f>
        <v>3045.16038490488</v>
      </c>
      <c r="E16" s="78" t="n">
        <f aca="false">EuroStat_Data2010!C71/EuroStat_Data2010!C24*1000000</f>
        <v>2846.19343800289</v>
      </c>
      <c r="F16" s="78" t="n">
        <f aca="false">EuroStat_Data2010!D71/EuroStat_Data2010!D24*1000000</f>
        <v>2731.15134918318</v>
      </c>
      <c r="G16" s="78" t="n">
        <f aca="false">EuroStat_Data2010!E71/EuroStat_Data2010!E24*1000000</f>
        <v>2624.59316345772</v>
      </c>
      <c r="H16" s="78" t="n">
        <f aca="false">EuroStat_Data2010!F71/EuroStat_Data2010!F24*1000000</f>
        <v>2665.11819795343</v>
      </c>
      <c r="I16" s="78" t="n">
        <f aca="false">EuroStat_Data2010!G71/EuroStat_Data2010!G24*1000000</f>
        <v>2683.9320092486</v>
      </c>
      <c r="J16" s="78" t="n">
        <f aca="false">EuroStat_Data2010!H71/EuroStat_Data2010!H24*1000000</f>
        <v>2779.02951286131</v>
      </c>
      <c r="K16" s="78" t="n">
        <f aca="false">EuroStat_Data2010!I71/EuroStat_Data2010!I24*1000000</f>
        <v>2799.36982386696</v>
      </c>
      <c r="L16" s="78" t="n">
        <f aca="false">EuroStat_Data2010!J71/EuroStat_Data2010!J24*1000000</f>
        <v>2818.36360587113</v>
      </c>
      <c r="M16" s="78" t="n">
        <f aca="false">EuroStat_Data2010!K71/EuroStat_Data2010!K24*1000000</f>
        <v>2822.27893611261</v>
      </c>
      <c r="N16" s="78" t="n">
        <f aca="false">EuroStat_Data2010!L71/EuroStat_Data2010!L24*1000000</f>
        <v>2880.26074866235</v>
      </c>
      <c r="O16" s="78" t="n">
        <f aca="false">EuroStat_Data2010!M71/EuroStat_Data2010!M24*1000000</f>
        <v>2994.32428346701</v>
      </c>
      <c r="P16" s="78" t="n">
        <f aca="false">EuroStat_Data2010!N71/EuroStat_Data2010!N24*1000000</f>
        <v>3094.29531807487</v>
      </c>
      <c r="Q16" s="78" t="n">
        <f aca="false">EuroStat_Data2010!O71/EuroStat_Data2010!O24*1000000</f>
        <v>3095.5313959411</v>
      </c>
      <c r="R16" s="78" t="n">
        <f aca="false">EuroStat_Data2010!P71/EuroStat_Data2010!P24*1000000</f>
        <v>3145.08366428639</v>
      </c>
      <c r="S16" s="78" t="n">
        <f aca="false">EuroStat_Data2010!Q71/EuroStat_Data2010!Q24*1000000</f>
        <v>3202.36128589225</v>
      </c>
      <c r="T16" s="78" t="n">
        <f aca="false">EuroStat_Data2010!R71/EuroStat_Data2010!R24*1000000</f>
        <v>3298.53945499967</v>
      </c>
      <c r="U16" s="78" t="n">
        <f aca="false">EuroStat_Data2010!S71/EuroStat_Data2010!S24*1000000</f>
        <v>3352.22236726266</v>
      </c>
      <c r="V16" s="78" t="n">
        <f aca="false">EuroStat_Data2010!T71/EuroStat_Data2010!T24*1000000</f>
        <v>3417.18563549628</v>
      </c>
      <c r="W16" s="24"/>
    </row>
    <row r="17" s="62" customFormat="true" ht="12.75" hidden="false" customHeight="false" outlineLevel="0" collapsed="false">
      <c r="A17" s="76" t="s">
        <v>131</v>
      </c>
      <c r="B17" s="77" t="s">
        <v>54</v>
      </c>
      <c r="C17" s="39"/>
      <c r="D17" s="78" t="n">
        <f aca="false">EuroStat_Data2010!B72/EuroStat_Data2010!B25*1000000</f>
        <v>15406.7419272219</v>
      </c>
      <c r="E17" s="78" t="n">
        <f aca="false">EuroStat_Data2010!C72/EuroStat_Data2010!C25*1000000</f>
        <v>15035.2137446945</v>
      </c>
      <c r="F17" s="78" t="n">
        <f aca="false">EuroStat_Data2010!D72/EuroStat_Data2010!D25*1000000</f>
        <v>14784.7547617306</v>
      </c>
      <c r="G17" s="78" t="n">
        <f aca="false">EuroStat_Data2010!E72/EuroStat_Data2010!E25*1000000</f>
        <v>15446.7082847408</v>
      </c>
      <c r="H17" s="78" t="n">
        <f aca="false">EuroStat_Data2010!F72/EuroStat_Data2010!F25*1000000</f>
        <v>15739.5949657441</v>
      </c>
      <c r="I17" s="78" t="n">
        <f aca="false">EuroStat_Data2010!G72/EuroStat_Data2010!G25*1000000</f>
        <v>15952.6253099506</v>
      </c>
      <c r="J17" s="78" t="n">
        <f aca="false">EuroStat_Data2010!H72/EuroStat_Data2010!H25*1000000</f>
        <v>16032.3632808127</v>
      </c>
      <c r="K17" s="78" t="n">
        <f aca="false">EuroStat_Data2010!I72/EuroStat_Data2010!I25*1000000</f>
        <v>17459.9998517827</v>
      </c>
      <c r="L17" s="78" t="n">
        <f aca="false">EuroStat_Data2010!J72/EuroStat_Data2010!J25*1000000</f>
        <v>20195.9754902141</v>
      </c>
      <c r="M17" s="78" t="n">
        <f aca="false">EuroStat_Data2010!K72/EuroStat_Data2010!K25*1000000</f>
        <v>23150.9691272052</v>
      </c>
      <c r="N17" s="78" t="n">
        <f aca="false">EuroStat_Data2010!L72/EuroStat_Data2010!L25*1000000</f>
        <v>24766.2596891585</v>
      </c>
      <c r="O17" s="78" t="n">
        <f aca="false">EuroStat_Data2010!M72/EuroStat_Data2010!M25*1000000</f>
        <v>25451.6323700156</v>
      </c>
      <c r="P17" s="78" t="n">
        <f aca="false">EuroStat_Data2010!N72/EuroStat_Data2010!N25*1000000</f>
        <v>26237.459652796</v>
      </c>
      <c r="Q17" s="78" t="n">
        <f aca="false">EuroStat_Data2010!O72/EuroStat_Data2010!O25*1000000</f>
        <v>26141.2758994838</v>
      </c>
      <c r="R17" s="78" t="n">
        <f aca="false">EuroStat_Data2010!P72/EuroStat_Data2010!P25*1000000</f>
        <v>26706.1293320026</v>
      </c>
      <c r="S17" s="78" t="n">
        <f aca="false">EuroStat_Data2010!Q72/EuroStat_Data2010!Q25*1000000</f>
        <v>26565.4325781652</v>
      </c>
      <c r="T17" s="78" t="n">
        <f aca="false">EuroStat_Data2010!R72/EuroStat_Data2010!R25*1000000</f>
        <v>30004.2348720035</v>
      </c>
      <c r="U17" s="78" t="n">
        <f aca="false">EuroStat_Data2010!S72/EuroStat_Data2010!S25*1000000</f>
        <v>29245.4301983931</v>
      </c>
      <c r="V17" s="78" t="n">
        <f aca="false">EuroStat_Data2010!T72/EuroStat_Data2010!T25*1000000</f>
        <v>28523.5165267119</v>
      </c>
      <c r="W17" s="24"/>
    </row>
    <row r="18" s="62" customFormat="true" ht="12.75" hidden="false" customHeight="false" outlineLevel="0" collapsed="false">
      <c r="A18" s="76" t="s">
        <v>132</v>
      </c>
      <c r="B18" s="77" t="s">
        <v>55</v>
      </c>
      <c r="C18" s="39"/>
      <c r="D18" s="78" t="n">
        <f aca="false">EuroStat_Data2010!B73/EuroStat_Data2010!B26*1000000</f>
        <v>3384.11791375461</v>
      </c>
      <c r="E18" s="78" t="n">
        <f aca="false">EuroStat_Data2010!C73/EuroStat_Data2010!C26*1000000</f>
        <v>3540.21057223606</v>
      </c>
      <c r="F18" s="78" t="n">
        <f aca="false">EuroStat_Data2010!D73/EuroStat_Data2010!D26*1000000</f>
        <v>3722.91184870889</v>
      </c>
      <c r="G18" s="78" t="n">
        <f aca="false">EuroStat_Data2010!E73/EuroStat_Data2010!E26*1000000</f>
        <v>3797.311960356</v>
      </c>
      <c r="H18" s="78" t="n">
        <f aca="false">EuroStat_Data2010!F73/EuroStat_Data2010!F26*1000000</f>
        <v>3950.43026339365</v>
      </c>
      <c r="I18" s="78" t="n">
        <f aca="false">EuroStat_Data2010!G73/EuroStat_Data2010!G26*1000000</f>
        <v>4128.01029125668</v>
      </c>
      <c r="J18" s="78" t="n">
        <f aca="false">EuroStat_Data2010!H73/EuroStat_Data2010!H26*1000000</f>
        <v>4379.2031358553</v>
      </c>
      <c r="K18" s="78" t="n">
        <f aca="false">EuroStat_Data2010!I73/EuroStat_Data2010!I26*1000000</f>
        <v>4573.24371982692</v>
      </c>
      <c r="L18" s="78" t="n">
        <f aca="false">EuroStat_Data2010!J73/EuroStat_Data2010!J26*1000000</f>
        <v>4792.09612782389</v>
      </c>
      <c r="M18" s="78" t="n">
        <f aca="false">EuroStat_Data2010!K73/EuroStat_Data2010!K26*1000000</f>
        <v>5051.71077334795</v>
      </c>
      <c r="N18" s="78" t="n">
        <f aca="false">EuroStat_Data2010!L73/EuroStat_Data2010!L26*1000000</f>
        <v>5370.37394881574</v>
      </c>
      <c r="O18" s="78" t="n">
        <f aca="false">EuroStat_Data2010!M73/EuroStat_Data2010!M26*1000000</f>
        <v>5485.0373326397</v>
      </c>
      <c r="P18" s="78" t="n">
        <f aca="false">EuroStat_Data2010!N73/EuroStat_Data2010!N26*1000000</f>
        <v>5582.2287682993</v>
      </c>
      <c r="Q18" s="78" t="n">
        <f aca="false">EuroStat_Data2010!O73/EuroStat_Data2010!O26*1000000</f>
        <v>5810.53141473863</v>
      </c>
      <c r="R18" s="78" t="n">
        <f aca="false">EuroStat_Data2010!P73/EuroStat_Data2010!P26*1000000</f>
        <v>5724.56161432787</v>
      </c>
      <c r="S18" s="78" t="n">
        <f aca="false">EuroStat_Data2010!Q73/EuroStat_Data2010!Q26*1000000</f>
        <v>5926.25328746198</v>
      </c>
      <c r="T18" s="78" t="n">
        <f aca="false">EuroStat_Data2010!R73/EuroStat_Data2010!R26*1000000</f>
        <v>6152.02734889056</v>
      </c>
      <c r="U18" s="78" t="n">
        <f aca="false">EuroStat_Data2010!S73/EuroStat_Data2010!S26*1000000</f>
        <v>5997.41311704556</v>
      </c>
      <c r="V18" s="78" t="n">
        <f aca="false">EuroStat_Data2010!T73/EuroStat_Data2010!T26*1000000</f>
        <v>6060.66114031311</v>
      </c>
      <c r="W18" s="24"/>
    </row>
    <row r="19" s="62" customFormat="true" ht="12.75" hidden="false" customHeight="false" outlineLevel="0" collapsed="false">
      <c r="A19" s="76" t="s">
        <v>133</v>
      </c>
      <c r="B19" s="77" t="s">
        <v>56</v>
      </c>
      <c r="C19" s="39"/>
      <c r="D19" s="78" t="n">
        <f aca="false">EuroStat_Data2010!B74/EuroStat_Data2010!B27*1000000</f>
        <v>3776.38975023265</v>
      </c>
      <c r="E19" s="78" t="n">
        <f aca="false">EuroStat_Data2010!C74/EuroStat_Data2010!C27*1000000</f>
        <v>3858.02095191574</v>
      </c>
      <c r="F19" s="78" t="n">
        <f aca="false">EuroStat_Data2010!D74/EuroStat_Data2010!D27*1000000</f>
        <v>3925.79751442426</v>
      </c>
      <c r="G19" s="78" t="n">
        <f aca="false">EuroStat_Data2010!E74/EuroStat_Data2010!E27*1000000</f>
        <v>3938.38572717073</v>
      </c>
      <c r="H19" s="78" t="n">
        <f aca="false">EuroStat_Data2010!F74/EuroStat_Data2010!F27*1000000</f>
        <v>4062.79524619583</v>
      </c>
      <c r="I19" s="78" t="n">
        <f aca="false">EuroStat_Data2010!G74/EuroStat_Data2010!G27*1000000</f>
        <v>4182.22316608522</v>
      </c>
      <c r="J19" s="78" t="n">
        <f aca="false">EuroStat_Data2010!H74/EuroStat_Data2010!H27*1000000</f>
        <v>4225.62042700682</v>
      </c>
      <c r="K19" s="78" t="n">
        <f aca="false">EuroStat_Data2010!I74/EuroStat_Data2010!I27*1000000</f>
        <v>4357.06473782325</v>
      </c>
      <c r="L19" s="78" t="n">
        <f aca="false">EuroStat_Data2010!J74/EuroStat_Data2010!J27*1000000</f>
        <v>4476.75564652063</v>
      </c>
      <c r="M19" s="78" t="n">
        <f aca="false">EuroStat_Data2010!K74/EuroStat_Data2010!K27*1000000</f>
        <v>4586.78767927996</v>
      </c>
      <c r="N19" s="78" t="n">
        <f aca="false">EuroStat_Data2010!L74/EuroStat_Data2010!L27*1000000</f>
        <v>4787.9502330179</v>
      </c>
      <c r="O19" s="78" t="n">
        <f aca="false">EuroStat_Data2010!M74/EuroStat_Data2010!M27*1000000</f>
        <v>4869.09463810587</v>
      </c>
      <c r="P19" s="78" t="n">
        <f aca="false">EuroStat_Data2010!N74/EuroStat_Data2010!N27*1000000</f>
        <v>4953.26311439596</v>
      </c>
      <c r="Q19" s="78" t="n">
        <f aca="false">EuroStat_Data2010!O74/EuroStat_Data2010!O27*1000000</f>
        <v>5076.03922955381</v>
      </c>
      <c r="R19" s="78" t="n">
        <f aca="false">EuroStat_Data2010!P74/EuroStat_Data2010!P27*1000000</f>
        <v>5096.75150801341</v>
      </c>
      <c r="S19" s="78" t="n">
        <f aca="false">EuroStat_Data2010!Q74/EuroStat_Data2010!Q27*1000000</f>
        <v>5137.93700649349</v>
      </c>
      <c r="T19" s="78" t="n">
        <f aca="false">EuroStat_Data2010!R74/EuroStat_Data2010!R27*1000000</f>
        <v>5246.91102187645</v>
      </c>
      <c r="U19" s="78" t="n">
        <f aca="false">EuroStat_Data2010!S74/EuroStat_Data2010!S27*1000000</f>
        <v>5222.78502072854</v>
      </c>
      <c r="V19" s="78" t="n">
        <f aca="false">EuroStat_Data2010!T74/EuroStat_Data2010!T27*1000000</f>
        <v>5180.05162423102</v>
      </c>
      <c r="W19" s="24"/>
    </row>
    <row r="20" s="62" customFormat="true" ht="12.75" hidden="false" customHeight="false" outlineLevel="0" collapsed="false">
      <c r="A20" s="76" t="s">
        <v>134</v>
      </c>
      <c r="B20" s="77" t="s">
        <v>57</v>
      </c>
      <c r="C20" s="39"/>
      <c r="D20" s="78" t="n">
        <f aca="false">EuroStat_Data2010!B75/EuroStat_Data2010!B28*1000000</f>
        <v>3098.03833382056</v>
      </c>
      <c r="E20" s="78" t="n">
        <f aca="false">EuroStat_Data2010!C75/EuroStat_Data2010!C28*1000000</f>
        <v>3003.20409486107</v>
      </c>
      <c r="F20" s="78" t="n">
        <f aca="false">EuroStat_Data2010!D75/EuroStat_Data2010!D28*1000000</f>
        <v>2388.95194854332</v>
      </c>
      <c r="G20" s="78" t="n">
        <f aca="false">EuroStat_Data2010!E75/EuroStat_Data2010!E28*1000000</f>
        <v>1818.86741373142</v>
      </c>
      <c r="H20" s="78" t="n">
        <f aca="false">EuroStat_Data2010!F75/EuroStat_Data2010!F28*1000000</f>
        <v>1721.82813675763</v>
      </c>
      <c r="I20" s="78" t="n">
        <f aca="false">EuroStat_Data2010!G75/EuroStat_Data2010!G28*1000000</f>
        <v>1771.58899135401</v>
      </c>
      <c r="J20" s="78" t="n">
        <f aca="false">EuroStat_Data2010!H75/EuroStat_Data2010!H28*1000000</f>
        <v>1659.82933601562</v>
      </c>
      <c r="K20" s="78" t="n">
        <f aca="false">EuroStat_Data2010!I75/EuroStat_Data2010!I28*1000000</f>
        <v>1699.03865660605</v>
      </c>
      <c r="L20" s="78" t="n">
        <f aca="false">EuroStat_Data2010!J75/EuroStat_Data2010!J28*1000000</f>
        <v>1842.78762006932</v>
      </c>
      <c r="M20" s="78" t="n">
        <f aca="false">EuroStat_Data2010!K75/EuroStat_Data2010!K28*1000000</f>
        <v>1844.74468666849</v>
      </c>
      <c r="N20" s="78" t="n">
        <f aca="false">EuroStat_Data2010!L75/EuroStat_Data2010!L28*1000000</f>
        <v>1863.7830302954</v>
      </c>
      <c r="O20" s="78" t="n">
        <f aca="false">EuroStat_Data2010!M75/EuroStat_Data2010!M28*1000000</f>
        <v>1913.07702133527</v>
      </c>
      <c r="P20" s="78" t="n">
        <f aca="false">EuroStat_Data2010!N75/EuroStat_Data2010!N28*1000000</f>
        <v>2067.12684289324</v>
      </c>
      <c r="Q20" s="78" t="n">
        <f aca="false">EuroStat_Data2010!O75/EuroStat_Data2010!O28*1000000</f>
        <v>2221.7647159744</v>
      </c>
      <c r="R20" s="78" t="n">
        <f aca="false">EuroStat_Data2010!P75/EuroStat_Data2010!P28*1000000</f>
        <v>2320.19361823868</v>
      </c>
      <c r="S20" s="78" t="n">
        <f aca="false">EuroStat_Data2010!Q75/EuroStat_Data2010!Q28*1000000</f>
        <v>2471.78111318165</v>
      </c>
      <c r="T20" s="78" t="n">
        <f aca="false">EuroStat_Data2010!R75/EuroStat_Data2010!R28*1000000</f>
        <v>2664.09249582714</v>
      </c>
      <c r="U20" s="78" t="n">
        <f aca="false">EuroStat_Data2010!S75/EuroStat_Data2010!S28*1000000</f>
        <v>2885.1907132102</v>
      </c>
      <c r="V20" s="78" t="n">
        <f aca="false">EuroStat_Data2010!T75/EuroStat_Data2010!T28*1000000</f>
        <v>2910.30757049867</v>
      </c>
      <c r="W20" s="24"/>
    </row>
    <row r="21" s="62" customFormat="true" ht="12.75" hidden="false" customHeight="false" outlineLevel="0" collapsed="false">
      <c r="A21" s="76" t="s">
        <v>135</v>
      </c>
      <c r="B21" s="77" t="s">
        <v>58</v>
      </c>
      <c r="C21" s="39"/>
      <c r="D21" s="78" t="n">
        <f aca="false">EuroStat_Data2010!B76/EuroStat_Data2010!B29*1000000</f>
        <v>3251.74594201816</v>
      </c>
      <c r="E21" s="78" t="n">
        <f aca="false">EuroStat_Data2010!C76/EuroStat_Data2010!C29*1000000</f>
        <v>3211.53505378761</v>
      </c>
      <c r="F21" s="78" t="n">
        <f aca="false">EuroStat_Data2010!D76/EuroStat_Data2010!D29*1000000</f>
        <v>2474.16627746439</v>
      </c>
      <c r="G21" s="78" t="n">
        <f aca="false">EuroStat_Data2010!E76/EuroStat_Data2010!E29*1000000</f>
        <v>1811.62117625975</v>
      </c>
      <c r="H21" s="78" t="n">
        <f aca="false">EuroStat_Data2010!F76/EuroStat_Data2010!F29*1000000</f>
        <v>1770.76432954466</v>
      </c>
      <c r="I21" s="78" t="n">
        <f aca="false">EuroStat_Data2010!G76/EuroStat_Data2010!G29*1000000</f>
        <v>1741.70070691912</v>
      </c>
      <c r="J21" s="78" t="n">
        <f aca="false">EuroStat_Data2010!H76/EuroStat_Data2010!H29*1000000</f>
        <v>1801.27749078062</v>
      </c>
      <c r="K21" s="78" t="n">
        <f aca="false">EuroStat_Data2010!I76/EuroStat_Data2010!I29*1000000</f>
        <v>1873.18161890718</v>
      </c>
      <c r="L21" s="78" t="n">
        <f aca="false">EuroStat_Data2010!J76/EuroStat_Data2010!J29*1000000</f>
        <v>1888.96883187391</v>
      </c>
      <c r="M21" s="78" t="n">
        <f aca="false">EuroStat_Data2010!K76/EuroStat_Data2010!K29*1000000</f>
        <v>1843.68231996315</v>
      </c>
      <c r="N21" s="78" t="n">
        <f aca="false">EuroStat_Data2010!L76/EuroStat_Data2010!L29*1000000</f>
        <v>1757.0814282387</v>
      </c>
      <c r="O21" s="78" t="n">
        <f aca="false">EuroStat_Data2010!M76/EuroStat_Data2010!M29*1000000</f>
        <v>1837.1103166678</v>
      </c>
      <c r="P21" s="78" t="n">
        <f aca="false">EuroStat_Data2010!N76/EuroStat_Data2010!N29*1000000</f>
        <v>1925.71842561226</v>
      </c>
      <c r="Q21" s="78" t="n">
        <f aca="false">EuroStat_Data2010!O76/EuroStat_Data2010!O29*1000000</f>
        <v>2062.63990760575</v>
      </c>
      <c r="R21" s="78" t="n">
        <f aca="false">EuroStat_Data2010!P76/EuroStat_Data2010!P29*1000000</f>
        <v>2209.02956797105</v>
      </c>
      <c r="S21" s="78" t="n">
        <f aca="false">EuroStat_Data2010!Q76/EuroStat_Data2010!Q29*1000000</f>
        <v>2315.10946117798</v>
      </c>
      <c r="T21" s="78" t="n">
        <f aca="false">EuroStat_Data2010!R76/EuroStat_Data2010!R29*1000000</f>
        <v>2467.91040653675</v>
      </c>
      <c r="U21" s="78" t="n">
        <f aca="false">EuroStat_Data2010!S76/EuroStat_Data2010!S29*1000000</f>
        <v>2613.09193031715</v>
      </c>
      <c r="V21" s="78" t="n">
        <f aca="false">EuroStat_Data2010!T76/EuroStat_Data2010!T29*1000000</f>
        <v>2679.15732050998</v>
      </c>
      <c r="W21" s="24"/>
    </row>
    <row r="22" s="62" customFormat="true" ht="12.75" hidden="false" customHeight="false" outlineLevel="0" collapsed="false">
      <c r="A22" s="76" t="s">
        <v>136</v>
      </c>
      <c r="B22" s="77" t="s">
        <v>59</v>
      </c>
      <c r="C22" s="39"/>
      <c r="D22" s="78" t="n">
        <f aca="false">EuroStat_Data2010!B77/EuroStat_Data2010!B30*1000000</f>
        <v>10938.5710519378</v>
      </c>
      <c r="E22" s="78" t="n">
        <f aca="false">EuroStat_Data2010!C77/EuroStat_Data2010!C30*1000000</f>
        <v>10954.7346514048</v>
      </c>
      <c r="F22" s="78" t="n">
        <f aca="false">EuroStat_Data2010!D77/EuroStat_Data2010!D30*1000000</f>
        <v>10859.8562628337</v>
      </c>
      <c r="G22" s="78" t="n">
        <f aca="false">EuroStat_Data2010!E77/EuroStat_Data2010!E30*1000000</f>
        <v>11108.2963901203</v>
      </c>
      <c r="H22" s="78" t="n">
        <f aca="false">EuroStat_Data2010!F77/EuroStat_Data2010!F30*1000000</f>
        <v>11604.1979010495</v>
      </c>
      <c r="I22" s="78" t="n">
        <f aca="false">EuroStat_Data2010!G77/EuroStat_Data2010!G30*1000000</f>
        <v>12316.0359916184</v>
      </c>
      <c r="J22" s="78" t="n">
        <f aca="false">EuroStat_Data2010!H77/EuroStat_Data2010!H30*1000000</f>
        <v>11921.768707483</v>
      </c>
      <c r="K22" s="78" t="n">
        <f aca="false">EuroStat_Data2010!I77/EuroStat_Data2010!I30*1000000</f>
        <v>12131.4621566511</v>
      </c>
      <c r="L22" s="78" t="n">
        <f aca="false">EuroStat_Data2010!J77/EuroStat_Data2010!J30*1000000</f>
        <v>12538.7987205307</v>
      </c>
      <c r="M22" s="78" t="n">
        <f aca="false">EuroStat_Data2010!K77/EuroStat_Data2010!K30*1000000</f>
        <v>12858.3128583129</v>
      </c>
      <c r="N22" s="78" t="n">
        <f aca="false">EuroStat_Data2010!L77/EuroStat_Data2010!L30*1000000</f>
        <v>13154.9815498155</v>
      </c>
      <c r="O22" s="78" t="n">
        <f aca="false">EuroStat_Data2010!M77/EuroStat_Data2010!M30*1000000</f>
        <v>12797.2665148064</v>
      </c>
      <c r="P22" s="78" t="n">
        <f aca="false">EuroStat_Data2010!N77/EuroStat_Data2010!N30*1000000</f>
        <v>12746.3123522126</v>
      </c>
      <c r="Q22" s="78" t="n">
        <f aca="false">EuroStat_Data2010!O77/EuroStat_Data2010!O30*1000000</f>
        <v>13383.8947133616</v>
      </c>
      <c r="R22" s="78" t="n">
        <f aca="false">EuroStat_Data2010!P77/EuroStat_Data2010!P30*1000000</f>
        <v>14078.1607174257</v>
      </c>
      <c r="S22" s="78" t="n">
        <f aca="false">EuroStat_Data2010!Q77/EuroStat_Data2010!Q30*1000000</f>
        <v>13351.2564230427</v>
      </c>
      <c r="T22" s="78" t="n">
        <f aca="false">EuroStat_Data2010!R77/EuroStat_Data2010!R30*1000000</f>
        <v>13873.7886016637</v>
      </c>
      <c r="U22" s="78" t="n">
        <f aca="false">EuroStat_Data2010!S77/EuroStat_Data2010!S30*1000000</f>
        <v>14044.9025277885</v>
      </c>
      <c r="V22" s="78" t="n">
        <f aca="false">EuroStat_Data2010!T77/EuroStat_Data2010!T30*1000000</f>
        <v>13546.948216098</v>
      </c>
      <c r="W22" s="24"/>
    </row>
    <row r="23" s="62" customFormat="true" ht="12.75" hidden="false" customHeight="false" outlineLevel="0" collapsed="false">
      <c r="A23" s="76" t="s">
        <v>137</v>
      </c>
      <c r="B23" s="77" t="s">
        <v>60</v>
      </c>
      <c r="C23" s="39"/>
      <c r="D23" s="78" t="n">
        <f aca="false">EuroStat_Data2010!B78/EuroStat_Data2010!B31*1000000</f>
        <v>2582.07303578016</v>
      </c>
      <c r="E23" s="78" t="n">
        <f aca="false">EuroStat_Data2010!C78/EuroStat_Data2010!C31*1000000</f>
        <v>3382.87769379899</v>
      </c>
      <c r="F23" s="78" t="n">
        <f aca="false">EuroStat_Data2010!D78/EuroStat_Data2010!D31*1000000</f>
        <v>3493.32346895921</v>
      </c>
      <c r="G23" s="78" t="n">
        <f aca="false">EuroStat_Data2010!E78/EuroStat_Data2010!E31*1000000</f>
        <v>3498.8442793896</v>
      </c>
      <c r="H23" s="78" t="n">
        <f aca="false">EuroStat_Data2010!F78/EuroStat_Data2010!F31*1000000</f>
        <v>3315.76749783725</v>
      </c>
      <c r="I23" s="78" t="n">
        <f aca="false">EuroStat_Data2010!G78/EuroStat_Data2010!G31*1000000</f>
        <v>3407.75908036519</v>
      </c>
      <c r="J23" s="78" t="n">
        <f aca="false">EuroStat_Data2010!H78/EuroStat_Data2010!H31*1000000</f>
        <v>3605.13172596691</v>
      </c>
      <c r="K23" s="78" t="n">
        <f aca="false">EuroStat_Data2010!I78/EuroStat_Data2010!I31*1000000</f>
        <v>3636.77204391937</v>
      </c>
      <c r="L23" s="78" t="n">
        <f aca="false">EuroStat_Data2010!J78/EuroStat_Data2010!J31*1000000</f>
        <v>3723.64300834234</v>
      </c>
      <c r="M23" s="78" t="n">
        <f aca="false">EuroStat_Data2010!K78/EuroStat_Data2010!K31*1000000</f>
        <v>3857.14814090743</v>
      </c>
      <c r="N23" s="78" t="n">
        <f aca="false">EuroStat_Data2010!L78/EuroStat_Data2010!L31*1000000</f>
        <v>4121.50415175131</v>
      </c>
      <c r="O23" s="78" t="n">
        <f aca="false">EuroStat_Data2010!M78/EuroStat_Data2010!M31*1000000</f>
        <v>4008.53314257246</v>
      </c>
      <c r="P23" s="78" t="n">
        <f aca="false">EuroStat_Data2010!N78/EuroStat_Data2010!N31*1000000</f>
        <v>4198.75279051087</v>
      </c>
      <c r="Q23" s="78" t="n">
        <f aca="false">EuroStat_Data2010!O78/EuroStat_Data2010!O31*1000000</f>
        <v>4573.41629414844</v>
      </c>
      <c r="R23" s="78" t="n">
        <f aca="false">EuroStat_Data2010!P78/EuroStat_Data2010!P31*1000000</f>
        <v>4496.49508461563</v>
      </c>
      <c r="S23" s="78" t="n">
        <f aca="false">EuroStat_Data2010!Q78/EuroStat_Data2010!Q31*1000000</f>
        <v>4271.5090347383</v>
      </c>
      <c r="T23" s="78" t="n">
        <f aca="false">EuroStat_Data2010!R78/EuroStat_Data2010!R31*1000000</f>
        <v>4572.771761406</v>
      </c>
      <c r="U23" s="78" t="n">
        <f aca="false">EuroStat_Data2010!S78/EuroStat_Data2010!S31*1000000</f>
        <v>4538.87839925455</v>
      </c>
      <c r="V23" s="78" t="n">
        <f aca="false">EuroStat_Data2010!T78/EuroStat_Data2010!T31*1000000</f>
        <v>4509.00582514807</v>
      </c>
      <c r="W23" s="24"/>
    </row>
    <row r="24" s="62" customFormat="true" ht="12.75" hidden="false" customHeight="false" outlineLevel="0" collapsed="false">
      <c r="A24" s="76" t="s">
        <v>138</v>
      </c>
      <c r="B24" s="77" t="s">
        <v>61</v>
      </c>
      <c r="C24" s="39"/>
      <c r="D24" s="78" t="n">
        <f aca="false">EuroStat_Data2010!B79/EuroStat_Data2010!B32*1000000</f>
        <v>4935.94995734116</v>
      </c>
      <c r="E24" s="78" t="n">
        <f aca="false">EuroStat_Data2010!C79/EuroStat_Data2010!C32*1000000</f>
        <v>5037.42560596971</v>
      </c>
      <c r="F24" s="78" t="n">
        <f aca="false">EuroStat_Data2010!D79/EuroStat_Data2010!D32*1000000</f>
        <v>5146.29043931748</v>
      </c>
      <c r="G24" s="78" t="n">
        <f aca="false">EuroStat_Data2010!E79/EuroStat_Data2010!E32*1000000</f>
        <v>5165.89407489195</v>
      </c>
      <c r="H24" s="78" t="n">
        <f aca="false">EuroStat_Data2010!F79/EuroStat_Data2010!F32*1000000</f>
        <v>5299.46348977838</v>
      </c>
      <c r="I24" s="78" t="n">
        <f aca="false">EuroStat_Data2010!G79/EuroStat_Data2010!G32*1000000</f>
        <v>5361.73144896027</v>
      </c>
      <c r="J24" s="78" t="n">
        <f aca="false">EuroStat_Data2010!H79/EuroStat_Data2010!H32*1000000</f>
        <v>5546.18662880572</v>
      </c>
      <c r="K24" s="78" t="n">
        <f aca="false">EuroStat_Data2010!I79/EuroStat_Data2010!I32*1000000</f>
        <v>5741.97890462242</v>
      </c>
      <c r="L24" s="78" t="n">
        <f aca="false">EuroStat_Data2010!J79/EuroStat_Data2010!J32*1000000</f>
        <v>5913.43200594448</v>
      </c>
      <c r="M24" s="78" t="n">
        <f aca="false">EuroStat_Data2010!K79/EuroStat_Data2010!K32*1000000</f>
        <v>6002.32547441423</v>
      </c>
      <c r="N24" s="78" t="n">
        <f aca="false">EuroStat_Data2010!L79/EuroStat_Data2010!L32*1000000</f>
        <v>6164.03859064105</v>
      </c>
      <c r="O24" s="78" t="n">
        <f aca="false">EuroStat_Data2010!M79/EuroStat_Data2010!M32*1000000</f>
        <v>6203.26107183459</v>
      </c>
      <c r="P24" s="78" t="n">
        <f aca="false">EuroStat_Data2010!N79/EuroStat_Data2010!N32*1000000</f>
        <v>6187.72036632695</v>
      </c>
      <c r="Q24" s="78" t="n">
        <f aca="false">EuroStat_Data2010!O79/EuroStat_Data2010!O32*1000000</f>
        <v>6202.22655177942</v>
      </c>
      <c r="R24" s="78" t="n">
        <f aca="false">EuroStat_Data2010!P79/EuroStat_Data2010!P32*1000000</f>
        <v>6440.81645306148</v>
      </c>
      <c r="S24" s="78" t="n">
        <f aca="false">EuroStat_Data2010!Q79/EuroStat_Data2010!Q32*1000000</f>
        <v>6409.29952213747</v>
      </c>
      <c r="T24" s="78" t="n">
        <f aca="false">EuroStat_Data2010!R79/EuroStat_Data2010!R32*1000000</f>
        <v>6489.08027997681</v>
      </c>
      <c r="U24" s="78" t="n">
        <f aca="false">EuroStat_Data2010!S79/EuroStat_Data2010!S32*1000000</f>
        <v>6629.90909886739</v>
      </c>
      <c r="V24" s="78" t="n">
        <f aca="false">EuroStat_Data2010!T79/EuroStat_Data2010!T32*1000000</f>
        <v>6652.99271294773</v>
      </c>
      <c r="W24" s="24"/>
    </row>
    <row r="25" s="62" customFormat="true" ht="12.75" hidden="false" customHeight="false" outlineLevel="0" collapsed="false">
      <c r="A25" s="76" t="s">
        <v>139</v>
      </c>
      <c r="B25" s="77" t="s">
        <v>62</v>
      </c>
      <c r="C25" s="39"/>
      <c r="D25" s="78" t="n">
        <f aca="false">EuroStat_Data2010!B80/EuroStat_Data2010!B33*1000000</f>
        <v>22869.2055686638</v>
      </c>
      <c r="E25" s="78" t="n">
        <f aca="false">EuroStat_Data2010!C80/EuroStat_Data2010!C33*1000000</f>
        <v>23296.2259666857</v>
      </c>
      <c r="F25" s="78" t="n">
        <f aca="false">EuroStat_Data2010!D80/EuroStat_Data2010!D33*1000000</f>
        <v>23254.9160737677</v>
      </c>
      <c r="G25" s="78" t="n">
        <f aca="false">EuroStat_Data2010!E80/EuroStat_Data2010!E33*1000000</f>
        <v>23449.6589688188</v>
      </c>
      <c r="H25" s="78" t="n">
        <f aca="false">EuroStat_Data2010!F80/EuroStat_Data2010!F33*1000000</f>
        <v>23539.5040019053</v>
      </c>
      <c r="I25" s="78" t="n">
        <f aca="false">EuroStat_Data2010!G80/EuroStat_Data2010!G33*1000000</f>
        <v>23862.9752024303</v>
      </c>
      <c r="J25" s="78" t="n">
        <f aca="false">EuroStat_Data2010!H80/EuroStat_Data2010!H33*1000000</f>
        <v>23602.9782444084</v>
      </c>
      <c r="K25" s="78" t="n">
        <f aca="false">EuroStat_Data2010!I80/EuroStat_Data2010!I33*1000000</f>
        <v>23652.1203064893</v>
      </c>
      <c r="L25" s="78" t="n">
        <f aca="false">EuroStat_Data2010!J80/EuroStat_Data2010!J33*1000000</f>
        <v>24773.6383497008</v>
      </c>
      <c r="M25" s="78" t="n">
        <f aca="false">EuroStat_Data2010!K80/EuroStat_Data2010!K33*1000000</f>
        <v>24580.1829290925</v>
      </c>
      <c r="N25" s="78" t="n">
        <f aca="false">EuroStat_Data2010!L80/EuroStat_Data2010!L33*1000000</f>
        <v>24457.5356419799</v>
      </c>
      <c r="O25" s="78" t="n">
        <f aca="false">EuroStat_Data2010!M80/EuroStat_Data2010!M33*1000000</f>
        <v>24911.2011361991</v>
      </c>
      <c r="P25" s="78" t="n">
        <f aca="false">EuroStat_Data2010!N80/EuroStat_Data2010!N33*1000000</f>
        <v>24118.3484060577</v>
      </c>
      <c r="Q25" s="78" t="n">
        <f aca="false">EuroStat_Data2010!O80/EuroStat_Data2010!O33*1000000</f>
        <v>22659.9933395603</v>
      </c>
      <c r="R25" s="78" t="n">
        <f aca="false">EuroStat_Data2010!P80/EuroStat_Data2010!P33*1000000</f>
        <v>23575.3170373856</v>
      </c>
      <c r="S25" s="78" t="n">
        <f aca="false">EuroStat_Data2010!Q80/EuroStat_Data2010!Q33*1000000</f>
        <v>24037.8363580986</v>
      </c>
      <c r="T25" s="78" t="n">
        <f aca="false">EuroStat_Data2010!R80/EuroStat_Data2010!R33*1000000</f>
        <v>23145.2437912952</v>
      </c>
      <c r="U25" s="78" t="n">
        <f aca="false">EuroStat_Data2010!S80/EuroStat_Data2010!S33*1000000</f>
        <v>23637.4348608692</v>
      </c>
      <c r="V25" s="78" t="n">
        <f aca="false">EuroStat_Data2010!T80/EuroStat_Data2010!T33*1000000</f>
        <v>23531.1328216778</v>
      </c>
      <c r="W25" s="24"/>
    </row>
    <row r="26" s="62" customFormat="true" ht="12.75" hidden="false" customHeight="false" outlineLevel="0" collapsed="false">
      <c r="A26" s="76" t="s">
        <v>140</v>
      </c>
      <c r="B26" s="77" t="s">
        <v>63</v>
      </c>
      <c r="C26" s="39"/>
      <c r="D26" s="78" t="n">
        <f aca="false">EuroStat_Data2010!B81/EuroStat_Data2010!B34*1000000</f>
        <v>2526.15757817172</v>
      </c>
      <c r="E26" s="78" t="n">
        <f aca="false">EuroStat_Data2010!C81/EuroStat_Data2010!C34*1000000</f>
        <v>2339.48683136755</v>
      </c>
      <c r="F26" s="78" t="n">
        <f aca="false">EuroStat_Data2010!D81/EuroStat_Data2010!D34*1000000</f>
        <v>2255.6968391896</v>
      </c>
      <c r="G26" s="78" t="n">
        <f aca="false">EuroStat_Data2010!E81/EuroStat_Data2010!E34*1000000</f>
        <v>2250.91771828014</v>
      </c>
      <c r="H26" s="78" t="n">
        <f aca="false">EuroStat_Data2010!F81/EuroStat_Data2010!F34*1000000</f>
        <v>2212.95022450112</v>
      </c>
      <c r="I26" s="78" t="n">
        <f aca="false">EuroStat_Data2010!G81/EuroStat_Data2010!G34*1000000</f>
        <v>2321.99620964912</v>
      </c>
      <c r="J26" s="78" t="n">
        <f aca="false">EuroStat_Data2010!H81/EuroStat_Data2010!H34*1000000</f>
        <v>2454.48006067124</v>
      </c>
      <c r="K26" s="78" t="n">
        <f aca="false">EuroStat_Data2010!I81/EuroStat_Data2010!I34*1000000</f>
        <v>2495.85001980236</v>
      </c>
      <c r="L26" s="78" t="n">
        <f aca="false">EuroStat_Data2010!J81/EuroStat_Data2010!J34*1000000</f>
        <v>2507.91652007881</v>
      </c>
      <c r="M26" s="78" t="n">
        <f aca="false">EuroStat_Data2010!K81/EuroStat_Data2010!K34*1000000</f>
        <v>2478.85903071362</v>
      </c>
      <c r="N26" s="78" t="n">
        <f aca="false">EuroStat_Data2010!L81/EuroStat_Data2010!L34*1000000</f>
        <v>2543.67262792024</v>
      </c>
      <c r="O26" s="78" t="n">
        <f aca="false">EuroStat_Data2010!M81/EuroStat_Data2010!M34*1000000</f>
        <v>2572.67516522148</v>
      </c>
      <c r="P26" s="78" t="n">
        <f aca="false">EuroStat_Data2010!N81/EuroStat_Data2010!N34*1000000</f>
        <v>2541.74727461396</v>
      </c>
      <c r="Q26" s="78" t="n">
        <f aca="false">EuroStat_Data2010!O81/EuroStat_Data2010!O34*1000000</f>
        <v>2637.88265435948</v>
      </c>
      <c r="R26" s="78" t="n">
        <f aca="false">EuroStat_Data2010!P81/EuroStat_Data2010!P34*1000000</f>
        <v>2730.43571340891</v>
      </c>
      <c r="S26" s="78" t="n">
        <f aca="false">EuroStat_Data2010!Q81/EuroStat_Data2010!Q34*1000000</f>
        <v>2750.49651155039</v>
      </c>
      <c r="T26" s="78" t="n">
        <f aca="false">EuroStat_Data2010!R81/EuroStat_Data2010!R34*1000000</f>
        <v>2899.77829787965</v>
      </c>
      <c r="U26" s="78" t="n">
        <f aca="false">EuroStat_Data2010!S81/EuroStat_Data2010!S34*1000000</f>
        <v>2993.19518057727</v>
      </c>
      <c r="V26" s="78" t="n">
        <f aca="false">EuroStat_Data2010!T81/EuroStat_Data2010!T34*1000000</f>
        <v>3081.9368877989</v>
      </c>
      <c r="W26" s="24"/>
    </row>
    <row r="27" s="62" customFormat="true" ht="12.75" hidden="false" customHeight="false" outlineLevel="0" collapsed="false">
      <c r="A27" s="76" t="s">
        <v>141</v>
      </c>
      <c r="B27" s="77" t="s">
        <v>64</v>
      </c>
      <c r="C27" s="39"/>
      <c r="D27" s="78" t="n">
        <f aca="false">EuroStat_Data2010!B82/EuroStat_Data2010!B35*1000000</f>
        <v>2355.34331499766</v>
      </c>
      <c r="E27" s="78" t="n">
        <f aca="false">EuroStat_Data2010!C82/EuroStat_Data2010!C35*1000000</f>
        <v>2493.97193163271</v>
      </c>
      <c r="F27" s="78" t="n">
        <f aca="false">EuroStat_Data2010!D82/EuroStat_Data2010!D35*1000000</f>
        <v>2574.22871228857</v>
      </c>
      <c r="G27" s="78" t="n">
        <f aca="false">EuroStat_Data2010!E82/EuroStat_Data2010!E35*1000000</f>
        <v>2604.81858353891</v>
      </c>
      <c r="H27" s="78" t="n">
        <f aca="false">EuroStat_Data2010!F82/EuroStat_Data2010!F35*1000000</f>
        <v>2698.03885456214</v>
      </c>
      <c r="I27" s="78" t="n">
        <f aca="false">EuroStat_Data2010!G82/EuroStat_Data2010!G35*1000000</f>
        <v>2875.34772650975</v>
      </c>
      <c r="J27" s="78" t="n">
        <f aca="false">EuroStat_Data2010!H82/EuroStat_Data2010!H35*1000000</f>
        <v>3009.9032378191</v>
      </c>
      <c r="K27" s="78" t="n">
        <f aca="false">EuroStat_Data2010!I82/EuroStat_Data2010!I35*1000000</f>
        <v>3170.99695389704</v>
      </c>
      <c r="L27" s="78" t="n">
        <f aca="false">EuroStat_Data2010!J82/EuroStat_Data2010!J35*1000000</f>
        <v>3347.87481761323</v>
      </c>
      <c r="M27" s="78" t="n">
        <f aca="false">EuroStat_Data2010!K82/EuroStat_Data2010!K35*1000000</f>
        <v>3559.01235633518</v>
      </c>
      <c r="N27" s="78" t="n">
        <f aca="false">EuroStat_Data2010!L82/EuroStat_Data2010!L35*1000000</f>
        <v>3763.89870577912</v>
      </c>
      <c r="O27" s="78" t="n">
        <f aca="false">EuroStat_Data2010!M82/EuroStat_Data2010!M35*1000000</f>
        <v>3893.76344614396</v>
      </c>
      <c r="P27" s="78" t="n">
        <f aca="false">EuroStat_Data2010!N82/EuroStat_Data2010!N35*1000000</f>
        <v>4015.06775844342</v>
      </c>
      <c r="Q27" s="78" t="n">
        <f aca="false">EuroStat_Data2010!O82/EuroStat_Data2010!O35*1000000</f>
        <v>4147.40765402526</v>
      </c>
      <c r="R27" s="78" t="n">
        <f aca="false">EuroStat_Data2010!P82/EuroStat_Data2010!P35*1000000</f>
        <v>4264.37644664255</v>
      </c>
      <c r="S27" s="78" t="n">
        <f aca="false">EuroStat_Data2010!Q82/EuroStat_Data2010!Q35*1000000</f>
        <v>4399.36158826052</v>
      </c>
      <c r="T27" s="78" t="n">
        <f aca="false">EuroStat_Data2010!R82/EuroStat_Data2010!R35*1000000</f>
        <v>4518.90669005956</v>
      </c>
      <c r="U27" s="78" t="n">
        <f aca="false">EuroStat_Data2010!S82/EuroStat_Data2010!S35*1000000</f>
        <v>4625.30055632108</v>
      </c>
      <c r="V27" s="78" t="n">
        <f aca="false">EuroStat_Data2010!T82/EuroStat_Data2010!T35*1000000</f>
        <v>4553.95888420849</v>
      </c>
      <c r="W27" s="24"/>
    </row>
    <row r="28" s="62" customFormat="true" ht="12.75" hidden="false" customHeight="false" outlineLevel="0" collapsed="false">
      <c r="A28" s="76" t="s">
        <v>142</v>
      </c>
      <c r="B28" s="77" t="s">
        <v>65</v>
      </c>
      <c r="C28" s="39"/>
      <c r="D28" s="78" t="n">
        <f aca="false">EuroStat_Data2010!B83/EuroStat_Data2010!B36*1000000</f>
        <v>2350.13880036077</v>
      </c>
      <c r="E28" s="78" t="n">
        <f aca="false">EuroStat_Data2010!C83/EuroStat_Data2010!C36*1000000</f>
        <v>1905.41902014438</v>
      </c>
      <c r="F28" s="78" t="n">
        <f aca="false">EuroStat_Data2010!D83/EuroStat_Data2010!D36*1000000</f>
        <v>1808.80914913107</v>
      </c>
      <c r="G28" s="78" t="n">
        <f aca="false">EuroStat_Data2010!E83/EuroStat_Data2010!E36*1000000</f>
        <v>1600.76155913991</v>
      </c>
      <c r="H28" s="78" t="n">
        <f aca="false">EuroStat_Data2010!F83/EuroStat_Data2010!F36*1000000</f>
        <v>1503.38312856759</v>
      </c>
      <c r="I28" s="78" t="n">
        <f aca="false">EuroStat_Data2010!G83/EuroStat_Data2010!G36*1000000</f>
        <v>1600.62387082577</v>
      </c>
      <c r="J28" s="78" t="n">
        <f aca="false">EuroStat_Data2010!H83/EuroStat_Data2010!H36*1000000</f>
        <v>1753.47571265985</v>
      </c>
      <c r="K28" s="78" t="n">
        <f aca="false">EuroStat_Data2010!I83/EuroStat_Data2010!I36*1000000</f>
        <v>1699.15129230707</v>
      </c>
      <c r="L28" s="78" t="n">
        <f aca="false">EuroStat_Data2010!J83/EuroStat_Data2010!J36*1000000</f>
        <v>1622.5627764211</v>
      </c>
      <c r="M28" s="78" t="n">
        <f aca="false">EuroStat_Data2010!K83/EuroStat_Data2010!K36*1000000</f>
        <v>1506.89716276184</v>
      </c>
      <c r="N28" s="78" t="n">
        <f aca="false">EuroStat_Data2010!L83/EuroStat_Data2010!L36*1000000</f>
        <v>1510.1878227079</v>
      </c>
      <c r="O28" s="78" t="n">
        <f aca="false">EuroStat_Data2010!M83/EuroStat_Data2010!M36*1000000</f>
        <v>1616.77490565618</v>
      </c>
      <c r="P28" s="78" t="n">
        <f aca="false">EuroStat_Data2010!N83/EuroStat_Data2010!N36*1000000</f>
        <v>1629.37814365211</v>
      </c>
      <c r="Q28" s="78" t="n">
        <f aca="false">EuroStat_Data2010!O83/EuroStat_Data2010!O36*1000000</f>
        <v>1720.72699601805</v>
      </c>
      <c r="R28" s="78" t="n">
        <f aca="false">EuroStat_Data2010!P83/EuroStat_Data2010!P36*1000000</f>
        <v>1784.14400053944</v>
      </c>
      <c r="S28" s="78" t="n">
        <f aca="false">EuroStat_Data2010!Q83/EuroStat_Data2010!Q36*1000000</f>
        <v>1791.95003464686</v>
      </c>
      <c r="T28" s="78" t="n">
        <f aca="false">EuroStat_Data2010!R83/EuroStat_Data2010!R36*1000000</f>
        <v>1893.36403116434</v>
      </c>
      <c r="U28" s="78" t="n">
        <f aca="false">EuroStat_Data2010!S83/EuroStat_Data2010!S36*1000000</f>
        <v>1897.87962681773</v>
      </c>
      <c r="V28" s="78" t="n">
        <f aca="false">EuroStat_Data2010!T83/EuroStat_Data2010!T36*1000000</f>
        <v>1940.43958307234</v>
      </c>
      <c r="W28" s="24"/>
    </row>
    <row r="29" s="62" customFormat="true" ht="12.75" hidden="false" customHeight="false" outlineLevel="0" collapsed="false">
      <c r="A29" s="76" t="s">
        <v>143</v>
      </c>
      <c r="B29" s="77" t="s">
        <v>66</v>
      </c>
      <c r="C29" s="39"/>
      <c r="D29" s="78" t="n">
        <f aca="false">EuroStat_Data2010!B84/EuroStat_Data2010!B37*1000000</f>
        <v>4428.04316387032</v>
      </c>
      <c r="E29" s="78" t="n">
        <f aca="false">EuroStat_Data2010!C84/EuroStat_Data2010!C37*1000000</f>
        <v>4114.89158419654</v>
      </c>
      <c r="F29" s="78" t="n">
        <f aca="false">EuroStat_Data2010!D84/EuroStat_Data2010!D37*1000000</f>
        <v>3838.26890239332</v>
      </c>
      <c r="G29" s="78" t="n">
        <f aca="false">EuroStat_Data2010!E84/EuroStat_Data2010!E37*1000000</f>
        <v>3805.12047540954</v>
      </c>
      <c r="H29" s="78" t="n">
        <f aca="false">EuroStat_Data2010!F84/EuroStat_Data2010!F37*1000000</f>
        <v>3874.48221712729</v>
      </c>
      <c r="I29" s="78" t="n">
        <f aca="false">EuroStat_Data2010!G84/EuroStat_Data2010!G37*1000000</f>
        <v>4056.97539322136</v>
      </c>
      <c r="J29" s="78" t="n">
        <f aca="false">EuroStat_Data2010!H84/EuroStat_Data2010!H37*1000000</f>
        <v>4374.05338137297</v>
      </c>
      <c r="K29" s="78" t="n">
        <f aca="false">EuroStat_Data2010!I84/EuroStat_Data2010!I37*1000000</f>
        <v>4246.19608502208</v>
      </c>
      <c r="L29" s="78" t="n">
        <f aca="false">EuroStat_Data2010!J84/EuroStat_Data2010!J37*1000000</f>
        <v>3901.51550304864</v>
      </c>
      <c r="M29" s="78" t="n">
        <f aca="false">EuroStat_Data2010!K84/EuroStat_Data2010!K37*1000000</f>
        <v>4217.57628145012</v>
      </c>
      <c r="N29" s="78" t="n">
        <f aca="false">EuroStat_Data2010!L84/EuroStat_Data2010!L37*1000000</f>
        <v>4076.93987597286</v>
      </c>
      <c r="O29" s="78" t="n">
        <f aca="false">EuroStat_Data2010!M84/EuroStat_Data2010!M37*1000000</f>
        <v>4360.09409563465</v>
      </c>
      <c r="P29" s="78" t="n">
        <f aca="false">EuroStat_Data2010!N84/EuroStat_Data2010!N37*1000000</f>
        <v>4231.30829784469</v>
      </c>
      <c r="Q29" s="78" t="n">
        <f aca="false">EuroStat_Data2010!O84/EuroStat_Data2010!O37*1000000</f>
        <v>4272.97119383488</v>
      </c>
      <c r="R29" s="78" t="n">
        <f aca="false">EuroStat_Data2010!P84/EuroStat_Data2010!P37*1000000</f>
        <v>4465.94113478064</v>
      </c>
      <c r="S29" s="78" t="n">
        <f aca="false">EuroStat_Data2010!Q84/EuroStat_Data2010!Q37*1000000</f>
        <v>4243.40860292132</v>
      </c>
      <c r="T29" s="78" t="n">
        <f aca="false">EuroStat_Data2010!R84/EuroStat_Data2010!R37*1000000</f>
        <v>4376.36152438776</v>
      </c>
      <c r="U29" s="78" t="n">
        <f aca="false">EuroStat_Data2010!S84/EuroStat_Data2010!S37*1000000</f>
        <v>4555.92395261305</v>
      </c>
      <c r="V29" s="78" t="n">
        <f aca="false">EuroStat_Data2010!T84/EuroStat_Data2010!T37*1000000</f>
        <v>4585.26368645202</v>
      </c>
      <c r="W29" s="24"/>
    </row>
    <row r="30" s="62" customFormat="true" ht="12.75" hidden="false" customHeight="false" outlineLevel="0" collapsed="false">
      <c r="A30" s="76" t="s">
        <v>144</v>
      </c>
      <c r="B30" s="77" t="s">
        <v>67</v>
      </c>
      <c r="C30" s="39"/>
      <c r="D30" s="78" t="n">
        <f aca="false">EuroStat_Data2010!B85/EuroStat_Data2010!B38*1000000</f>
        <v>4878.83801506429</v>
      </c>
      <c r="E30" s="78" t="n">
        <f aca="false">EuroStat_Data2010!C85/EuroStat_Data2010!C38*1000000</f>
        <v>4646.12776851363</v>
      </c>
      <c r="F30" s="78" t="n">
        <f aca="false">EuroStat_Data2010!D85/EuroStat_Data2010!D38*1000000</f>
        <v>4365.87503601959</v>
      </c>
      <c r="G30" s="78" t="n">
        <f aca="false">EuroStat_Data2010!E85/EuroStat_Data2010!E38*1000000</f>
        <v>4387.97964378632</v>
      </c>
      <c r="H30" s="78" t="n">
        <f aca="false">EuroStat_Data2010!F85/EuroStat_Data2010!F38*1000000</f>
        <v>4667.21758432659</v>
      </c>
      <c r="I30" s="78" t="n">
        <f aca="false">EuroStat_Data2010!G85/EuroStat_Data2010!G38*1000000</f>
        <v>4716.81753546284</v>
      </c>
      <c r="J30" s="78" t="n">
        <f aca="false">EuroStat_Data2010!H85/EuroStat_Data2010!H38*1000000</f>
        <v>4771.22153521188</v>
      </c>
      <c r="K30" s="78" t="n">
        <f aca="false">EuroStat_Data2010!I85/EuroStat_Data2010!I38*1000000</f>
        <v>4957.24938587984</v>
      </c>
      <c r="L30" s="78" t="n">
        <f aca="false">EuroStat_Data2010!J85/EuroStat_Data2010!J38*1000000</f>
        <v>5083.32061243686</v>
      </c>
      <c r="M30" s="78" t="n">
        <f aca="false">EuroStat_Data2010!K85/EuroStat_Data2010!K38*1000000</f>
        <v>5237.23496639091</v>
      </c>
      <c r="N30" s="78" t="n">
        <f aca="false">EuroStat_Data2010!L85/EuroStat_Data2010!L38*1000000</f>
        <v>5292.90581585759</v>
      </c>
      <c r="O30" s="78" t="n">
        <f aca="false">EuroStat_Data2010!M85/EuroStat_Data2010!M38*1000000</f>
        <v>5498.23274679487</v>
      </c>
      <c r="P30" s="78" t="n">
        <f aca="false">EuroStat_Data2010!N85/EuroStat_Data2010!N38*1000000</f>
        <v>5862.00982334232</v>
      </c>
      <c r="Q30" s="78" t="n">
        <f aca="false">EuroStat_Data2010!O85/EuroStat_Data2010!O38*1000000</f>
        <v>6038.4966063218</v>
      </c>
      <c r="R30" s="78" t="n">
        <f aca="false">EuroStat_Data2010!P85/EuroStat_Data2010!P38*1000000</f>
        <v>6284.20788476247</v>
      </c>
      <c r="S30" s="78" t="n">
        <f aca="false">EuroStat_Data2010!Q85/EuroStat_Data2010!Q38*1000000</f>
        <v>6378.686317012</v>
      </c>
      <c r="T30" s="78" t="n">
        <f aca="false">EuroStat_Data2010!R85/EuroStat_Data2010!R38*1000000</f>
        <v>6571.46650773352</v>
      </c>
      <c r="U30" s="78" t="n">
        <f aca="false">EuroStat_Data2010!S85/EuroStat_Data2010!S38*1000000</f>
        <v>6597.76748341232</v>
      </c>
      <c r="V30" s="78" t="n">
        <f aca="false">EuroStat_Data2010!T85/EuroStat_Data2010!T38*1000000</f>
        <v>6370.29173707598</v>
      </c>
      <c r="W30" s="24"/>
    </row>
    <row r="31" s="62" customFormat="true" ht="12.75" hidden="false" customHeight="false" outlineLevel="0" collapsed="false">
      <c r="A31" s="76" t="s">
        <v>145</v>
      </c>
      <c r="B31" s="77" t="s">
        <v>68</v>
      </c>
      <c r="C31" s="39"/>
      <c r="D31" s="78" t="n">
        <f aca="false">EuroStat_Data2010!B86/EuroStat_Data2010!B39*1000000</f>
        <v>3240.04630160842</v>
      </c>
      <c r="E31" s="78" t="n">
        <f aca="false">EuroStat_Data2010!C86/EuroStat_Data2010!C39*1000000</f>
        <v>3309.02669979166</v>
      </c>
      <c r="F31" s="78" t="n">
        <f aca="false">EuroStat_Data2010!D86/EuroStat_Data2010!D39*1000000</f>
        <v>3352.7483311508</v>
      </c>
      <c r="G31" s="78" t="n">
        <f aca="false">EuroStat_Data2010!E86/EuroStat_Data2010!E39*1000000</f>
        <v>3339.57154107718</v>
      </c>
      <c r="H31" s="78" t="n">
        <f aca="false">EuroStat_Data2010!F86/EuroStat_Data2010!F39*1000000</f>
        <v>3489.88668716276</v>
      </c>
      <c r="I31" s="78" t="n">
        <f aca="false">EuroStat_Data2010!G86/EuroStat_Data2010!G39*1000000</f>
        <v>3581.66997516718</v>
      </c>
      <c r="J31" s="78" t="n">
        <f aca="false">EuroStat_Data2010!H86/EuroStat_Data2010!H39*1000000</f>
        <v>3732.6532445986</v>
      </c>
      <c r="K31" s="78" t="n">
        <f aca="false">EuroStat_Data2010!I86/EuroStat_Data2010!I39*1000000</f>
        <v>4022.77642059273</v>
      </c>
      <c r="L31" s="78" t="n">
        <f aca="false">EuroStat_Data2010!J86/EuroStat_Data2010!J39*1000000</f>
        <v>4166.89077036205</v>
      </c>
      <c r="M31" s="78" t="n">
        <f aca="false">EuroStat_Data2010!K86/EuroStat_Data2010!K39*1000000</f>
        <v>4453.25152406888</v>
      </c>
      <c r="N31" s="78" t="n">
        <f aca="false">EuroStat_Data2010!L86/EuroStat_Data2010!L39*1000000</f>
        <v>4705.62731693325</v>
      </c>
      <c r="O31" s="78" t="n">
        <f aca="false">EuroStat_Data2010!M86/EuroStat_Data2010!M39*1000000</f>
        <v>4964.6558591218</v>
      </c>
      <c r="P31" s="78" t="n">
        <f aca="false">EuroStat_Data2010!N86/EuroStat_Data2010!N39*1000000</f>
        <v>5041.8359972663</v>
      </c>
      <c r="Q31" s="78" t="n">
        <f aca="false">EuroStat_Data2010!O86/EuroStat_Data2010!O39*1000000</f>
        <v>5280.08768879923</v>
      </c>
      <c r="R31" s="78" t="n">
        <f aca="false">EuroStat_Data2010!P86/EuroStat_Data2010!P39*1000000</f>
        <v>5447.3287758545</v>
      </c>
      <c r="S31" s="78" t="n">
        <f aca="false">EuroStat_Data2010!Q86/EuroStat_Data2010!Q39*1000000</f>
        <v>5628.09152415997</v>
      </c>
      <c r="T31" s="78" t="n">
        <f aca="false">EuroStat_Data2010!R86/EuroStat_Data2010!R39*1000000</f>
        <v>5860.97478761148</v>
      </c>
      <c r="U31" s="78" t="n">
        <f aca="false">EuroStat_Data2010!S86/EuroStat_Data2010!S39*1000000</f>
        <v>5896.2377900336</v>
      </c>
      <c r="V31" s="78" t="n">
        <f aca="false">EuroStat_Data2010!T86/EuroStat_Data2010!T39*1000000</f>
        <v>5860.06850787838</v>
      </c>
      <c r="W31" s="24"/>
    </row>
    <row r="32" s="62" customFormat="true" ht="12.75" hidden="false" customHeight="false" outlineLevel="0" collapsed="false">
      <c r="A32" s="76" t="s">
        <v>146</v>
      </c>
      <c r="B32" s="77" t="s">
        <v>69</v>
      </c>
      <c r="C32" s="39"/>
      <c r="D32" s="78" t="n">
        <f aca="false">EuroStat_Data2010!B87/EuroStat_Data2010!B40*1000000</f>
        <v>14113.5744776117</v>
      </c>
      <c r="E32" s="78" t="n">
        <f aca="false">EuroStat_Data2010!C87/EuroStat_Data2010!C40*1000000</f>
        <v>14203.4984628601</v>
      </c>
      <c r="F32" s="78" t="n">
        <f aca="false">EuroStat_Data2010!D87/EuroStat_Data2010!D40*1000000</f>
        <v>13899.6219395381</v>
      </c>
      <c r="G32" s="78" t="n">
        <f aca="false">EuroStat_Data2010!E87/EuroStat_Data2010!E40*1000000</f>
        <v>13936.2423871202</v>
      </c>
      <c r="H32" s="78" t="n">
        <f aca="false">EuroStat_Data2010!F87/EuroStat_Data2010!F40*1000000</f>
        <v>14003.8277395971</v>
      </c>
      <c r="I32" s="78" t="n">
        <f aca="false">EuroStat_Data2010!G87/EuroStat_Data2010!G40*1000000</f>
        <v>14129.7205735551</v>
      </c>
      <c r="J32" s="78" t="n">
        <f aca="false">EuroStat_Data2010!H87/EuroStat_Data2010!H40*1000000</f>
        <v>14257.8848126211</v>
      </c>
      <c r="K32" s="78" t="n">
        <f aca="false">EuroStat_Data2010!I87/EuroStat_Data2010!I40*1000000</f>
        <v>14173.8949826327</v>
      </c>
      <c r="L32" s="78" t="n">
        <f aca="false">EuroStat_Data2010!J87/EuroStat_Data2010!J40*1000000</f>
        <v>14290.7277376697</v>
      </c>
      <c r="M32" s="78" t="n">
        <f aca="false">EuroStat_Data2010!K87/EuroStat_Data2010!K40*1000000</f>
        <v>14295.8433180993</v>
      </c>
      <c r="N32" s="78" t="n">
        <f aca="false">EuroStat_Data2010!L87/EuroStat_Data2010!L40*1000000</f>
        <v>14526.4430352406</v>
      </c>
      <c r="O32" s="78" t="n">
        <f aca="false">EuroStat_Data2010!M87/EuroStat_Data2010!M40*1000000</f>
        <v>14936.0696501731</v>
      </c>
      <c r="P32" s="78" t="n">
        <f aca="false">EuroStat_Data2010!N87/EuroStat_Data2010!N40*1000000</f>
        <v>14735.336612068</v>
      </c>
      <c r="Q32" s="78" t="n">
        <f aca="false">EuroStat_Data2010!O87/EuroStat_Data2010!O40*1000000</f>
        <v>14477.8066541786</v>
      </c>
      <c r="R32" s="78" t="n">
        <f aca="false">EuroStat_Data2010!P87/EuroStat_Data2010!P40*1000000</f>
        <v>14523.8182776328</v>
      </c>
      <c r="S32" s="78" t="n">
        <f aca="false">EuroStat_Data2010!Q87/EuroStat_Data2010!Q40*1000000</f>
        <v>14689.5174463612</v>
      </c>
      <c r="T32" s="78" t="n">
        <f aca="false">EuroStat_Data2010!R87/EuroStat_Data2010!R40*1000000</f>
        <v>14457.2928170445</v>
      </c>
      <c r="U32" s="78" t="n">
        <f aca="false">EuroStat_Data2010!S87/EuroStat_Data2010!S40*1000000</f>
        <v>14383.6610774831</v>
      </c>
      <c r="V32" s="78" t="n">
        <f aca="false">EuroStat_Data2010!T87/EuroStat_Data2010!T40*1000000</f>
        <v>14009.5853969001</v>
      </c>
      <c r="W32" s="24"/>
    </row>
    <row r="33" s="62" customFormat="true" ht="12.75" hidden="false" customHeight="false" outlineLevel="0" collapsed="false">
      <c r="A33" s="76" t="s">
        <v>147</v>
      </c>
      <c r="B33" s="77" t="s">
        <v>70</v>
      </c>
      <c r="C33" s="39"/>
      <c r="D33" s="78" t="n">
        <f aca="false">EuroStat_Data2010!B88/EuroStat_Data2010!B41*1000000</f>
        <v>7037.46712916832</v>
      </c>
      <c r="E33" s="78" t="n">
        <f aca="false">EuroStat_Data2010!C88/EuroStat_Data2010!C41*1000000</f>
        <v>7104.58255712287</v>
      </c>
      <c r="F33" s="78" t="n">
        <f aca="false">EuroStat_Data2010!D88/EuroStat_Data2010!D41*1000000</f>
        <v>7060.88530255593</v>
      </c>
      <c r="G33" s="78" t="n">
        <f aca="false">EuroStat_Data2010!E88/EuroStat_Data2010!E41*1000000</f>
        <v>6907.68431022825</v>
      </c>
      <c r="H33" s="78" t="n">
        <f aca="false">EuroStat_Data2010!F88/EuroStat_Data2010!F41*1000000</f>
        <v>6855.78246326004</v>
      </c>
      <c r="I33" s="78" t="n">
        <f aca="false">EuroStat_Data2010!G88/EuroStat_Data2010!G41*1000000</f>
        <v>6937.29422872342</v>
      </c>
      <c r="J33" s="78" t="n">
        <f aca="false">EuroStat_Data2010!H88/EuroStat_Data2010!H41*1000000</f>
        <v>6930.55035190816</v>
      </c>
      <c r="K33" s="78" t="n">
        <f aca="false">EuroStat_Data2010!I88/EuroStat_Data2010!I41*1000000</f>
        <v>6891.48644904514</v>
      </c>
      <c r="L33" s="78" t="n">
        <f aca="false">EuroStat_Data2010!J88/EuroStat_Data2010!J41*1000000</f>
        <v>6993.76379648177</v>
      </c>
      <c r="M33" s="78" t="n">
        <f aca="false">EuroStat_Data2010!K88/EuroStat_Data2010!K41*1000000</f>
        <v>7308.30765671604</v>
      </c>
      <c r="N33" s="78" t="n">
        <f aca="false">EuroStat_Data2010!L88/EuroStat_Data2010!L41*1000000</f>
        <v>7310.12762469774</v>
      </c>
      <c r="O33" s="78" t="n">
        <f aca="false">EuroStat_Data2010!M88/EuroStat_Data2010!M41*1000000</f>
        <v>7502.163711965</v>
      </c>
      <c r="P33" s="78" t="n">
        <f aca="false">EuroStat_Data2010!N88/EuroStat_Data2010!N41*1000000</f>
        <v>7415.87283735868</v>
      </c>
      <c r="Q33" s="78" t="n">
        <f aca="false">EuroStat_Data2010!O88/EuroStat_Data2010!O41*1000000</f>
        <v>7536.65680729432</v>
      </c>
      <c r="R33" s="78" t="n">
        <f aca="false">EuroStat_Data2010!P88/EuroStat_Data2010!P41*1000000</f>
        <v>7627.6305147588</v>
      </c>
      <c r="S33" s="78" t="n">
        <f aca="false">EuroStat_Data2010!Q88/EuroStat_Data2010!Q41*1000000</f>
        <v>7731.51873028854</v>
      </c>
      <c r="T33" s="78" t="n">
        <f aca="false">EuroStat_Data2010!R88/EuroStat_Data2010!R41*1000000</f>
        <v>7746.48189439838</v>
      </c>
      <c r="U33" s="78" t="n">
        <f aca="false">EuroStat_Data2010!S88/EuroStat_Data2010!S41*1000000</f>
        <v>7648.82092718897</v>
      </c>
      <c r="V33" s="78" t="n">
        <f aca="false">EuroStat_Data2010!T88/EuroStat_Data2010!T41*1000000</f>
        <v>7733.9891227938</v>
      </c>
      <c r="W33" s="24"/>
    </row>
    <row r="34" s="62" customFormat="true" ht="12.75" hidden="false" customHeight="false" outlineLevel="0" collapsed="false">
      <c r="A34" s="76" t="s">
        <v>148</v>
      </c>
      <c r="B34" s="79" t="s">
        <v>71</v>
      </c>
      <c r="C34" s="39"/>
      <c r="D34" s="78" t="n">
        <f aca="false">EuroStat_Data2010!B89/EuroStat_Data2010!B42*1000000</f>
        <v>810.023138961837</v>
      </c>
      <c r="E34" s="78" t="n">
        <f aca="false">EuroStat_Data2010!C89/EuroStat_Data2010!C42*1000000</f>
        <v>829.318293627094</v>
      </c>
      <c r="F34" s="78" t="n">
        <f aca="false">EuroStat_Data2010!D89/EuroStat_Data2010!D42*1000000</f>
        <v>894.509069202226</v>
      </c>
      <c r="G34" s="78" t="n">
        <f aca="false">EuroStat_Data2010!E89/EuroStat_Data2010!E42*1000000</f>
        <v>962.472543217427</v>
      </c>
      <c r="H34" s="78" t="n">
        <f aca="false">EuroStat_Data2010!F89/EuroStat_Data2010!F42*1000000</f>
        <v>982.12255651137</v>
      </c>
      <c r="I34" s="78" t="n">
        <f aca="false">EuroStat_Data2010!G89/EuroStat_Data2010!G42*1000000</f>
        <v>1064.20238396497</v>
      </c>
      <c r="J34" s="78" t="n">
        <f aca="false">EuroStat_Data2010!H89/EuroStat_Data2010!H42*1000000</f>
        <v>1145.85708337231</v>
      </c>
      <c r="K34" s="78" t="n">
        <f aca="false">EuroStat_Data2010!I89/EuroStat_Data2010!I42*1000000</f>
        <v>1255.1220837424</v>
      </c>
      <c r="L34" s="78" t="n">
        <f aca="false">EuroStat_Data2010!J89/EuroStat_Data2010!J42*1000000</f>
        <v>1326.74470455786</v>
      </c>
      <c r="M34" s="78" t="n">
        <f aca="false">EuroStat_Data2010!K89/EuroStat_Data2010!K42*1000000</f>
        <v>1355.97599163221</v>
      </c>
      <c r="N34" s="78" t="n">
        <f aca="false">EuroStat_Data2010!L89/EuroStat_Data2010!L42*1000000</f>
        <v>1433.30578787305</v>
      </c>
      <c r="O34" s="78" t="n">
        <f aca="false">EuroStat_Data2010!M89/EuroStat_Data2010!M42*1000000</f>
        <v>1403.84688658898</v>
      </c>
      <c r="P34" s="78" t="n">
        <f aca="false">EuroStat_Data2010!N89/EuroStat_Data2010!N42*1000000</f>
        <v>1474.93968780559</v>
      </c>
      <c r="Q34" s="78" t="n">
        <f aca="false">EuroStat_Data2010!O89/EuroStat_Data2010!O42*1000000</f>
        <v>1581.82541024136</v>
      </c>
      <c r="R34" s="78" t="n">
        <f aca="false">EuroStat_Data2010!P89/EuroStat_Data2010!P42*1000000</f>
        <v>1690.19103700957</v>
      </c>
      <c r="S34" s="78" t="n">
        <f aca="false">EuroStat_Data2010!Q89/EuroStat_Data2010!Q42*1000000</f>
        <v>1794.69325300601</v>
      </c>
      <c r="T34" s="78" t="n">
        <f aca="false">EuroStat_Data2010!R89/EuroStat_Data2010!R42*1000000</f>
        <v>1947.80819971061</v>
      </c>
      <c r="U34" s="78" t="n">
        <f aca="false">EuroStat_Data2010!S89/EuroStat_Data2010!S42*1000000</f>
        <v>2190.2802348758</v>
      </c>
      <c r="V34" s="78" t="n">
        <f aca="false">EuroStat_Data2010!T89/EuroStat_Data2010!T42*1000000</f>
        <v>2256.34576793533</v>
      </c>
      <c r="W34" s="24"/>
    </row>
    <row r="35" s="62" customFormat="true" ht="13.5" hidden="false" customHeight="false" outlineLevel="0" collapsed="false">
      <c r="A35" s="76" t="s">
        <v>149</v>
      </c>
      <c r="B35" s="80" t="s">
        <v>72</v>
      </c>
      <c r="D35" s="81" t="n">
        <f aca="false">EuroStat_Data2010!B90/EuroStat_Data2010!B43*1000000</f>
        <v>4801.39150828354</v>
      </c>
      <c r="E35" s="81" t="n">
        <f aca="false">EuroStat_Data2010!C90/EuroStat_Data2010!C43*1000000</f>
        <v>4901.60146118297</v>
      </c>
      <c r="F35" s="81" t="n">
        <f aca="false">EuroStat_Data2010!D90/EuroStat_Data2010!D43*1000000</f>
        <v>4894.28270758762</v>
      </c>
      <c r="G35" s="81" t="n">
        <f aca="false">EuroStat_Data2010!E90/EuroStat_Data2010!E43*1000000</f>
        <v>4963.41580396332</v>
      </c>
      <c r="H35" s="81" t="n">
        <f aca="false">EuroStat_Data2010!F90/EuroStat_Data2010!F43*1000000</f>
        <v>4919.11670891908</v>
      </c>
      <c r="I35" s="81" t="n">
        <f aca="false">EuroStat_Data2010!G90/EuroStat_Data2010!G43*1000000</f>
        <v>5072.90967997223</v>
      </c>
      <c r="J35" s="81" t="n">
        <f aca="false">EuroStat_Data2010!H90/EuroStat_Data2010!H43*1000000</f>
        <v>5325.21214067672</v>
      </c>
      <c r="K35" s="81" t="n">
        <f aca="false">EuroStat_Data2010!I90/EuroStat_Data2010!I43*1000000</f>
        <v>5343.40103468255</v>
      </c>
      <c r="L35" s="81" t="n">
        <f aca="false">EuroStat_Data2010!J90/EuroStat_Data2010!J43*1000000</f>
        <v>5405.94544056782</v>
      </c>
      <c r="M35" s="81" t="n">
        <f aca="false">EuroStat_Data2010!K90/EuroStat_Data2010!K43*1000000</f>
        <v>5509.48677856496</v>
      </c>
      <c r="N35" s="81" t="n">
        <f aca="false">EuroStat_Data2010!L90/EuroStat_Data2010!L43*1000000</f>
        <v>5603.78704547736</v>
      </c>
      <c r="O35" s="81" t="n">
        <f aca="false">EuroStat_Data2010!M90/EuroStat_Data2010!M43*1000000</f>
        <v>5639.37686480565</v>
      </c>
      <c r="P35" s="81" t="n">
        <f aca="false">EuroStat_Data2010!N90/EuroStat_Data2010!N43*1000000</f>
        <v>5630.10059578242</v>
      </c>
      <c r="Q35" s="81" t="n">
        <f aca="false">EuroStat_Data2010!O90/EuroStat_Data2010!O43*1000000</f>
        <v>5656.62651646329</v>
      </c>
      <c r="R35" s="81" t="n">
        <f aca="false">EuroStat_Data2010!P90/EuroStat_Data2010!P43*1000000</f>
        <v>5677.52054495032</v>
      </c>
      <c r="S35" s="81" t="n">
        <f aca="false">EuroStat_Data2010!Q90/EuroStat_Data2010!Q43*1000000</f>
        <v>5768.84077396066</v>
      </c>
      <c r="T35" s="81" t="n">
        <f aca="false">EuroStat_Data2010!R90/EuroStat_Data2010!R43*1000000</f>
        <v>5697.84892827046</v>
      </c>
      <c r="U35" s="81" t="n">
        <f aca="false">EuroStat_Data2010!S90/EuroStat_Data2010!S43*1000000</f>
        <v>5616.26204037054</v>
      </c>
      <c r="V35" s="81" t="n">
        <f aca="false">EuroStat_Data2010!T90/EuroStat_Data2010!T43*1000000</f>
        <v>5582.97080304474</v>
      </c>
    </row>
    <row r="36" customFormat="false" ht="12.75" hidden="false" customHeight="false" outlineLevel="0" collapsed="false">
      <c r="A36" s="41"/>
      <c r="B36" s="42" t="s">
        <v>73</v>
      </c>
      <c r="D36" s="82" t="n">
        <f aca="false">EuroStat_Data2010!B91/EuroStat_Data2010!B44*1000000</f>
        <v>4550.91748948435</v>
      </c>
      <c r="E36" s="82" t="n">
        <f aca="false">EuroStat_Data2010!C91/EuroStat_Data2010!C44*1000000</f>
        <v>4543.46389385954</v>
      </c>
      <c r="F36" s="82" t="n">
        <f aca="false">EuroStat_Data2010!D91/EuroStat_Data2010!D44*1000000</f>
        <v>4522.41228032084</v>
      </c>
      <c r="G36" s="82" t="n">
        <f aca="false">EuroStat_Data2010!E91/EuroStat_Data2010!E44*1000000</f>
        <v>4505.42262904076</v>
      </c>
      <c r="H36" s="82" t="n">
        <f aca="false">EuroStat_Data2010!F91/EuroStat_Data2010!F44*1000000</f>
        <v>4604.43169837099</v>
      </c>
      <c r="I36" s="82" t="n">
        <f aca="false">EuroStat_Data2010!G91/EuroStat_Data2010!G44*1000000</f>
        <v>4713.69839626554</v>
      </c>
      <c r="J36" s="82" t="n">
        <f aca="false">EuroStat_Data2010!H91/EuroStat_Data2010!H44*1000000</f>
        <v>4854.466099541</v>
      </c>
      <c r="K36" s="82" t="n">
        <f aca="false">EuroStat_Data2010!I91/EuroStat_Data2010!I44*1000000</f>
        <v>4920.38357005769</v>
      </c>
      <c r="L36" s="82" t="n">
        <f aca="false">EuroStat_Data2010!J91/EuroStat_Data2010!J44*1000000</f>
        <v>4991.73184145193</v>
      </c>
      <c r="M36" s="82" t="n">
        <f aca="false">EuroStat_Data2010!K91/EuroStat_Data2010!K44*1000000</f>
        <v>5068.18940171067</v>
      </c>
      <c r="N36" s="82" t="n">
        <f aca="false">EuroStat_Data2010!L91/EuroStat_Data2010!L44*1000000</f>
        <v>5212.85692450309</v>
      </c>
      <c r="O36" s="82" t="n">
        <f aca="false">EuroStat_Data2010!M91/EuroStat_Data2010!M44*1000000</f>
        <v>5358.34003080191</v>
      </c>
      <c r="P36" s="82" t="n">
        <f aca="false">EuroStat_Data2010!N91/EuroStat_Data2010!N44*1000000</f>
        <v>5365.22873285133</v>
      </c>
      <c r="Q36" s="82" t="n">
        <f aca="false">EuroStat_Data2010!O91/EuroStat_Data2010!O44*1000000</f>
        <v>5482.81905318921</v>
      </c>
      <c r="R36" s="82" t="n">
        <f aca="false">EuroStat_Data2010!P91/EuroStat_Data2010!P44*1000000</f>
        <v>5571.60643017792</v>
      </c>
      <c r="S36" s="82" t="n">
        <f aca="false">EuroStat_Data2010!Q91/EuroStat_Data2010!Q44*1000000</f>
        <v>5625.43113291042</v>
      </c>
      <c r="T36" s="82" t="n">
        <f aca="false">EuroStat_Data2010!R91/EuroStat_Data2010!R44*1000000</f>
        <v>5724.97727496375</v>
      </c>
      <c r="U36" s="82" t="n">
        <f aca="false">EuroStat_Data2010!S91/EuroStat_Data2010!S44*1000000</f>
        <v>5741.00920808814</v>
      </c>
      <c r="V36" s="82" t="n">
        <f aca="false">EuroStat_Data2010!T91/EuroStat_Data2010!T44*1000000</f>
        <v>5738.10111692651</v>
      </c>
    </row>
    <row r="37" customFormat="false" ht="12.75" hidden="false" customHeight="false" outlineLevel="0" collapsed="false">
      <c r="A37" s="41"/>
      <c r="B37" s="42" t="s">
        <v>74</v>
      </c>
      <c r="D37" s="82" t="n">
        <f aca="false">EuroStat_Data2010!B92/EuroStat_Data2010!B45*1000000</f>
        <v>4330.90190690352</v>
      </c>
      <c r="E37" s="82" t="n">
        <f aca="false">EuroStat_Data2010!C92/EuroStat_Data2010!C45*1000000</f>
        <v>4320.72202891657</v>
      </c>
      <c r="F37" s="82" t="n">
        <f aca="false">EuroStat_Data2010!D92/EuroStat_Data2010!D45*1000000</f>
        <v>4301.09249906134</v>
      </c>
      <c r="G37" s="82" t="n">
        <f aca="false">EuroStat_Data2010!E92/EuroStat_Data2010!E45*1000000</f>
        <v>4288.70398410266</v>
      </c>
      <c r="H37" s="82" t="n">
        <f aca="false">EuroStat_Data2010!F92/EuroStat_Data2010!F45*1000000</f>
        <v>4371.05712696917</v>
      </c>
      <c r="I37" s="82" t="n">
        <f aca="false">EuroStat_Data2010!G92/EuroStat_Data2010!G45*1000000</f>
        <v>4472.85007180134</v>
      </c>
      <c r="J37" s="82" t="n">
        <f aca="false">EuroStat_Data2010!H92/EuroStat_Data2010!H45*1000000</f>
        <v>4596.49654651321</v>
      </c>
      <c r="K37" s="82" t="n">
        <f aca="false">EuroStat_Data2010!I92/EuroStat_Data2010!I45*1000000</f>
        <v>4661.87908909577</v>
      </c>
      <c r="L37" s="82" t="n">
        <f aca="false">EuroStat_Data2010!J92/EuroStat_Data2010!J45*1000000</f>
        <v>4737.66529926931</v>
      </c>
      <c r="M37" s="82" t="n">
        <f aca="false">EuroStat_Data2010!K92/EuroStat_Data2010!K45*1000000</f>
        <v>4806.02641310276</v>
      </c>
      <c r="N37" s="82" t="n">
        <f aca="false">EuroStat_Data2010!L92/EuroStat_Data2010!L45*1000000</f>
        <v>4934.1091243334</v>
      </c>
      <c r="O37" s="82" t="n">
        <f aca="false">EuroStat_Data2010!M92/EuroStat_Data2010!M45*1000000</f>
        <v>5057.12571481434</v>
      </c>
      <c r="P37" s="82" t="n">
        <f aca="false">EuroStat_Data2010!N92/EuroStat_Data2010!N45*1000000</f>
        <v>5061.20049836056</v>
      </c>
      <c r="Q37" s="82" t="n">
        <f aca="false">EuroStat_Data2010!O92/EuroStat_Data2010!O45*1000000</f>
        <v>5160.95405270566</v>
      </c>
      <c r="R37" s="82" t="n">
        <f aca="false">EuroStat_Data2010!P92/EuroStat_Data2010!P45*1000000</f>
        <v>5256.08337429176</v>
      </c>
      <c r="S37" s="82" t="n">
        <f aca="false">EuroStat_Data2010!Q92/EuroStat_Data2010!Q45*1000000</f>
        <v>5317.61836599724</v>
      </c>
      <c r="T37" s="82" t="n">
        <f aca="false">EuroStat_Data2010!R92/EuroStat_Data2010!R45*1000000</f>
        <v>5414.0566106641</v>
      </c>
      <c r="U37" s="82" t="n">
        <f aca="false">EuroStat_Data2010!S92/EuroStat_Data2010!S45*1000000</f>
        <v>5479.31370635065</v>
      </c>
      <c r="V37" s="82" t="n">
        <f aca="false">EuroStat_Data2010!T92/EuroStat_Data2010!T45*1000000</f>
        <v>5484.43498326873</v>
      </c>
    </row>
    <row r="38" customFormat="false" ht="12.75" hidden="false" customHeight="false" outlineLevel="0" collapsed="false">
      <c r="A38" s="41"/>
      <c r="B38" s="41"/>
    </row>
    <row r="39" customFormat="false" ht="12.75" hidden="false" customHeight="false" outlineLevel="0" collapsed="false">
      <c r="A39" s="41"/>
      <c r="B39" s="83" t="s">
        <v>150</v>
      </c>
      <c r="C39" s="4"/>
      <c r="D39" s="84" t="n">
        <f aca="false">IEA_Data2010!D24/IEA_Data2010!D45*1000000</f>
        <v>1840.21576208054</v>
      </c>
      <c r="E39" s="84" t="n">
        <f aca="false">IEA_Data2010!E24/IEA_Data2010!E45*1000000</f>
        <v>1864.28305755389</v>
      </c>
      <c r="F39" s="84" t="n">
        <f aca="false">IEA_Data2010!F24/IEA_Data2010!F45*1000000</f>
        <v>1848.17948626402</v>
      </c>
      <c r="G39" s="84" t="n">
        <f aca="false">IEA_Data2010!G24/IEA_Data2010!G45*1000000</f>
        <v>1856.22183878463</v>
      </c>
      <c r="H39" s="84" t="n">
        <f aca="false">IEA_Data2010!H24/IEA_Data2010!H45*1000000</f>
        <v>1876.43292126447</v>
      </c>
      <c r="I39" s="84" t="n">
        <f aca="false">IEA_Data2010!I24/IEA_Data2010!I45*1000000</f>
        <v>1908.23401747987</v>
      </c>
      <c r="J39" s="84" t="n">
        <f aca="false">IEA_Data2010!J24/IEA_Data2010!J45*1000000</f>
        <v>1942.90066985752</v>
      </c>
      <c r="K39" s="84" t="n">
        <f aca="false">IEA_Data2010!K24/IEA_Data2010!K45*1000000</f>
        <v>1962.32907787916</v>
      </c>
      <c r="L39" s="84" t="n">
        <f aca="false">IEA_Data2010!L24/IEA_Data2010!L45*1000000</f>
        <v>1983.95260340725</v>
      </c>
      <c r="M39" s="84" t="n">
        <f aca="false">IEA_Data2010!M24/IEA_Data2010!M45*1000000</f>
        <v>2016.21924888216</v>
      </c>
      <c r="N39" s="84" t="n">
        <f aca="false">IEA_Data2010!N24/IEA_Data2010!N45*1000000</f>
        <v>2080.7168309842</v>
      </c>
      <c r="O39" s="84" t="n">
        <f aca="false">IEA_Data2010!O24/IEA_Data2010!O45*1000000</f>
        <v>2086.5759828662</v>
      </c>
      <c r="P39" s="84" t="n">
        <f aca="false">IEA_Data2010!P24/IEA_Data2010!P45*1000000</f>
        <v>2128.70117575732</v>
      </c>
      <c r="Q39" s="84" t="n">
        <f aca="false">IEA_Data2010!Q24/IEA_Data2010!Q45*1000000</f>
        <v>2184.8619394529</v>
      </c>
      <c r="R39" s="84" t="n">
        <f aca="false">IEA_Data2010!R24/IEA_Data2010!R45*1000000</f>
        <v>2255.50080666225</v>
      </c>
      <c r="S39" s="84" t="n">
        <f aca="false">IEA_Data2010!S24/IEA_Data2010!S45*1000000</f>
        <v>2328.77182763544</v>
      </c>
      <c r="T39" s="84" t="n">
        <f aca="false">IEA_Data2010!T24/IEA_Data2010!T45*1000000</f>
        <v>2396.385973611</v>
      </c>
      <c r="U39" s="84" t="n">
        <f aca="false">IEA_Data2010!U24/IEA_Data2010!U45*1000000</f>
        <v>2487.81906097156</v>
      </c>
      <c r="V39" s="84" t="n">
        <f aca="false">IEA_Data2010!V24/IEA_Data2010!V45*1000000</f>
        <v>2459.02567862897</v>
      </c>
      <c r="W39" s="0" t="n">
        <f aca="false">V36/V39</f>
        <v>2.3334856430315</v>
      </c>
    </row>
    <row r="40" customFormat="false" ht="12.75" hidden="false" customHeight="false" outlineLevel="0" collapsed="false">
      <c r="A40" s="41"/>
      <c r="B40" s="83" t="s">
        <v>151</v>
      </c>
      <c r="C40" s="4"/>
      <c r="D40" s="84" t="n">
        <f aca="false">IEA_Data2010!D25/IEA_Data2010!D46*1000000</f>
        <v>390.761276148448</v>
      </c>
      <c r="E40" s="84" t="n">
        <f aca="false">IEA_Data2010!E25/IEA_Data2010!E46*1000000</f>
        <v>391.561645688083</v>
      </c>
      <c r="F40" s="84" t="n">
        <f aca="false">IEA_Data2010!F25/IEA_Data2010!F46*1000000</f>
        <v>384.168621351899</v>
      </c>
      <c r="G40" s="84" t="n">
        <f aca="false">IEA_Data2010!G25/IEA_Data2010!G46*1000000</f>
        <v>392.485493484102</v>
      </c>
      <c r="H40" s="84" t="n">
        <f aca="false">IEA_Data2010!H25/IEA_Data2010!H46*1000000</f>
        <v>388.57592965953</v>
      </c>
      <c r="I40" s="84" t="n">
        <f aca="false">IEA_Data2010!I25/IEA_Data2010!I46*1000000</f>
        <v>397.934317334989</v>
      </c>
      <c r="J40" s="84" t="n">
        <f aca="false">IEA_Data2010!J25/IEA_Data2010!J46*1000000</f>
        <v>407.472234574426</v>
      </c>
      <c r="K40" s="84" t="n">
        <f aca="false">IEA_Data2010!K25/IEA_Data2010!K46*1000000</f>
        <v>413.553665413162</v>
      </c>
      <c r="L40" s="84" t="n">
        <f aca="false">IEA_Data2010!L25/IEA_Data2010!L46*1000000</f>
        <v>415.652202979303</v>
      </c>
      <c r="M40" s="84" t="n">
        <f aca="false">IEA_Data2010!M25/IEA_Data2010!M46*1000000</f>
        <v>415.914386834455</v>
      </c>
      <c r="N40" s="84" t="n">
        <f aca="false">IEA_Data2010!N25/IEA_Data2010!N46*1000000</f>
        <v>423.614782183064</v>
      </c>
      <c r="O40" s="84" t="n">
        <f aca="false">IEA_Data2010!O25/IEA_Data2010!O46*1000000</f>
        <v>433.648479461743</v>
      </c>
      <c r="P40" s="84" t="n">
        <f aca="false">IEA_Data2010!P25/IEA_Data2010!P46*1000000</f>
        <v>450.130823147178</v>
      </c>
      <c r="Q40" s="84" t="n">
        <f aca="false">IEA_Data2010!Q25/IEA_Data2010!Q46*1000000</f>
        <v>469.662731756481</v>
      </c>
      <c r="R40" s="84" t="n">
        <f aca="false">IEA_Data2010!R25/IEA_Data2010!R46*1000000</f>
        <v>485.185758634633</v>
      </c>
      <c r="S40" s="84" t="n">
        <f aca="false">IEA_Data2010!S25/IEA_Data2010!S46*1000000</f>
        <v>505.75779705085</v>
      </c>
      <c r="T40" s="84" t="n">
        <f aca="false">IEA_Data2010!T25/IEA_Data2010!T46*1000000</f>
        <v>507.570343903528</v>
      </c>
      <c r="U40" s="84" t="n">
        <f aca="false">IEA_Data2010!U25/IEA_Data2010!U46*1000000</f>
        <v>524.368512542418</v>
      </c>
      <c r="V40" s="84" t="n">
        <f aca="false">IEA_Data2010!V25/IEA_Data2010!V46*1000000</f>
        <v>512.436334966721</v>
      </c>
    </row>
    <row r="41" customFormat="false" ht="12.75" hidden="false" customHeight="false" outlineLevel="0" collapsed="false">
      <c r="A41" s="41"/>
      <c r="B41" s="83" t="s">
        <v>152</v>
      </c>
      <c r="C41" s="4"/>
      <c r="D41" s="84" t="n">
        <f aca="false">IEA_Data2010!D26/IEA_Data2010!D47*1000000</f>
        <v>1477.53184761789</v>
      </c>
      <c r="E41" s="84" t="n">
        <f aca="false">IEA_Data2010!E26/IEA_Data2010!E47*1000000</f>
        <v>1490.0831781875</v>
      </c>
      <c r="F41" s="84" t="n">
        <f aca="false">IEA_Data2010!F26/IEA_Data2010!F47*1000000</f>
        <v>1640.39802014995</v>
      </c>
      <c r="G41" s="84" t="n">
        <f aca="false">IEA_Data2010!G26/IEA_Data2010!G47*1000000</f>
        <v>1751.11481528971</v>
      </c>
      <c r="H41" s="84" t="n">
        <f aca="false">IEA_Data2010!H26/IEA_Data2010!H47*1000000</f>
        <v>1816.71637649997</v>
      </c>
      <c r="I41" s="84" t="n">
        <f aca="false">IEA_Data2010!I26/IEA_Data2010!I47*1000000</f>
        <v>1842.29921430214</v>
      </c>
      <c r="J41" s="84" t="n">
        <f aca="false">IEA_Data2010!J26/IEA_Data2010!J47*1000000</f>
        <v>1908.23580664964</v>
      </c>
      <c r="K41" s="84" t="n">
        <f aca="false">IEA_Data2010!K26/IEA_Data2010!K47*1000000</f>
        <v>1965.48343824167</v>
      </c>
      <c r="L41" s="84" t="n">
        <f aca="false">IEA_Data2010!L26/IEA_Data2010!L47*1000000</f>
        <v>2081.2784755087</v>
      </c>
      <c r="M41" s="84" t="n">
        <f aca="false">IEA_Data2010!M26/IEA_Data2010!M47*1000000</f>
        <v>2173.12910068571</v>
      </c>
      <c r="N41" s="84" t="n">
        <f aca="false">IEA_Data2010!N26/IEA_Data2010!N47*1000000</f>
        <v>2232.63466197404</v>
      </c>
      <c r="O41" s="84" t="n">
        <f aca="false">IEA_Data2010!O26/IEA_Data2010!O47*1000000</f>
        <v>2302.65614967277</v>
      </c>
      <c r="P41" s="84" t="n">
        <f aca="false">IEA_Data2010!P26/IEA_Data2010!P47*1000000</f>
        <v>2396.38368221564</v>
      </c>
      <c r="Q41" s="84" t="n">
        <f aca="false">IEA_Data2010!Q26/IEA_Data2010!Q47*1000000</f>
        <v>2492.78350515464</v>
      </c>
      <c r="R41" s="84" t="n">
        <f aca="false">IEA_Data2010!R26/IEA_Data2010!R47*1000000</f>
        <v>2583.91502443378</v>
      </c>
      <c r="S41" s="84" t="n">
        <f aca="false">IEA_Data2010!S26/IEA_Data2010!S47*1000000</f>
        <v>2688.57622847543</v>
      </c>
      <c r="T41" s="84" t="n">
        <f aca="false">IEA_Data2010!T26/IEA_Data2010!T47*1000000</f>
        <v>2837.60296865542</v>
      </c>
      <c r="U41" s="84" t="n">
        <f aca="false">IEA_Data2010!U26/IEA_Data2010!U47*1000000</f>
        <v>2950.05818563793</v>
      </c>
      <c r="V41" s="84" t="n">
        <f aca="false">IEA_Data2010!V26/IEA_Data2010!V47*1000000</f>
        <v>2886.19819347818</v>
      </c>
    </row>
    <row r="42" customFormat="false" ht="12.75" hidden="false" customHeight="false" outlineLevel="0" collapsed="false">
      <c r="A42" s="41"/>
      <c r="B42" s="83" t="s">
        <v>153</v>
      </c>
      <c r="C42" s="4"/>
      <c r="D42" s="84" t="n">
        <f aca="false">IEA_Data2010!D27/IEA_Data2010!D48*1000000</f>
        <v>443.130363137551</v>
      </c>
      <c r="E42" s="84" t="n">
        <f aca="false">IEA_Data2010!E27/IEA_Data2010!E48*1000000</f>
        <v>475.175784154697</v>
      </c>
      <c r="F42" s="84" t="n">
        <f aca="false">IEA_Data2010!F27/IEA_Data2010!F48*1000000</f>
        <v>518.981081697446</v>
      </c>
      <c r="G42" s="84" t="n">
        <f aca="false">IEA_Data2010!G27/IEA_Data2010!G48*1000000</f>
        <v>566.264276927</v>
      </c>
      <c r="H42" s="84" t="n">
        <f aca="false">IEA_Data2010!H27/IEA_Data2010!H48*1000000</f>
        <v>624.794009366626</v>
      </c>
      <c r="I42" s="84" t="n">
        <f aca="false">IEA_Data2010!I27/IEA_Data2010!I48*1000000</f>
        <v>657.69179635858</v>
      </c>
      <c r="J42" s="84" t="n">
        <f aca="false">IEA_Data2010!J27/IEA_Data2010!J48*1000000</f>
        <v>708.007281129033</v>
      </c>
      <c r="K42" s="84" t="n">
        <f aca="false">IEA_Data2010!K27/IEA_Data2010!K48*1000000</f>
        <v>724.380622434423</v>
      </c>
      <c r="L42" s="84" t="n">
        <f aca="false">IEA_Data2010!L27/IEA_Data2010!L48*1000000</f>
        <v>746.16393227279</v>
      </c>
      <c r="M42" s="84" t="n">
        <f aca="false">IEA_Data2010!M27/IEA_Data2010!M48*1000000</f>
        <v>781.773518616376</v>
      </c>
      <c r="N42" s="84" t="n">
        <f aca="false">IEA_Data2010!N27/IEA_Data2010!N48*1000000</f>
        <v>851.791130614271</v>
      </c>
      <c r="O42" s="84" t="n">
        <f aca="false">IEA_Data2010!O27/IEA_Data2010!O48*1000000</f>
        <v>918.442878103873</v>
      </c>
      <c r="P42" s="84" t="n">
        <f aca="false">IEA_Data2010!P27/IEA_Data2010!P48*1000000</f>
        <v>1012.18511681677</v>
      </c>
      <c r="Q42" s="84" t="n">
        <f aca="false">IEA_Data2010!Q27/IEA_Data2010!Q48*1000000</f>
        <v>1175.20775890624</v>
      </c>
      <c r="R42" s="84" t="n">
        <f aca="false">IEA_Data2010!R27/IEA_Data2010!R48*1000000</f>
        <v>1352.25770008005</v>
      </c>
      <c r="S42" s="84" t="n">
        <f aca="false">IEA_Data2010!S27/IEA_Data2010!S48*1000000</f>
        <v>1552.48589695948</v>
      </c>
      <c r="T42" s="84" t="n">
        <f aca="false">IEA_Data2010!T27/IEA_Data2010!T48*1000000</f>
        <v>1788.59711490526</v>
      </c>
      <c r="U42" s="84" t="n">
        <f aca="false">IEA_Data2010!U27/IEA_Data2010!U48*1000000</f>
        <v>2050.11258372094</v>
      </c>
      <c r="V42" s="84" t="n">
        <f aca="false">IEA_Data2010!V27/IEA_Data2010!V48*1000000</f>
        <v>2038.75604261686</v>
      </c>
      <c r="W42" s="0" t="n">
        <f aca="false">V36/V42</f>
        <v>2.81451090615105</v>
      </c>
    </row>
    <row r="43" customFormat="false" ht="12.75" hidden="false" customHeight="false" outlineLevel="0" collapsed="false">
      <c r="A43" s="41"/>
      <c r="B43" s="83" t="s">
        <v>154</v>
      </c>
      <c r="C43" s="4"/>
      <c r="D43" s="84" t="n">
        <f aca="false">IEA_Data2010!D28/IEA_Data2010!D49*1000000</f>
        <v>249.239860390929</v>
      </c>
      <c r="E43" s="84" t="n">
        <f aca="false">IEA_Data2010!E28/IEA_Data2010!E49*1000000</f>
        <v>267.727603198966</v>
      </c>
      <c r="F43" s="84" t="n">
        <f aca="false">IEA_Data2010!F28/IEA_Data2010!F49*1000000</f>
        <v>280.19723137533</v>
      </c>
      <c r="G43" s="84" t="n">
        <f aca="false">IEA_Data2010!G28/IEA_Data2010!G49*1000000</f>
        <v>295.835005876604</v>
      </c>
      <c r="H43" s="84" t="n">
        <f aca="false">IEA_Data2010!H28/IEA_Data2010!H49*1000000</f>
        <v>316.021566085725</v>
      </c>
      <c r="I43" s="84" t="n">
        <f aca="false">IEA_Data2010!I28/IEA_Data2010!I49*1000000</f>
        <v>331.655903366303</v>
      </c>
      <c r="J43" s="84" t="n">
        <f aca="false">IEA_Data2010!J28/IEA_Data2010!J49*1000000</f>
        <v>331.984202521399</v>
      </c>
      <c r="K43" s="84" t="n">
        <f aca="false">IEA_Data2010!K28/IEA_Data2010!K49*1000000</f>
        <v>346.22467962396</v>
      </c>
      <c r="L43" s="84" t="n">
        <f aca="false">IEA_Data2010!L28/IEA_Data2010!L49*1000000</f>
        <v>357.286124160288</v>
      </c>
      <c r="M43" s="84" t="n">
        <f aca="false">IEA_Data2010!M28/IEA_Data2010!M49*1000000</f>
        <v>360.790017377099</v>
      </c>
      <c r="N43" s="84" t="n">
        <f aca="false">IEA_Data2010!N28/IEA_Data2010!N49*1000000</f>
        <v>362.948766786459</v>
      </c>
      <c r="O43" s="84" t="n">
        <f aca="false">IEA_Data2010!O28/IEA_Data2010!O49*1000000</f>
        <v>362.894719765069</v>
      </c>
      <c r="P43" s="84" t="n">
        <f aca="false">IEA_Data2010!P28/IEA_Data2010!P49*1000000</f>
        <v>375.246628731854</v>
      </c>
      <c r="Q43" s="84" t="n">
        <f aca="false">IEA_Data2010!Q28/IEA_Data2010!Q49*1000000</f>
        <v>392.521977190884</v>
      </c>
      <c r="R43" s="84" t="n">
        <f aca="false">IEA_Data2010!R28/IEA_Data2010!R49*1000000</f>
        <v>413.742068552895</v>
      </c>
      <c r="S43" s="84" t="n">
        <f aca="false">IEA_Data2010!S28/IEA_Data2010!S49*1000000</f>
        <v>432.197466980576</v>
      </c>
      <c r="T43" s="84" t="n">
        <f aca="false">IEA_Data2010!T28/IEA_Data2010!T49*1000000</f>
        <v>455.552341795134</v>
      </c>
      <c r="U43" s="84" t="n">
        <f aca="false">IEA_Data2010!U28/IEA_Data2010!U49*1000000</f>
        <v>503.958527258939</v>
      </c>
      <c r="V43" s="84" t="n">
        <f aca="false">IEA_Data2010!V28/IEA_Data2010!V49*1000000</f>
        <v>497.248599737711</v>
      </c>
    </row>
    <row r="44" customFormat="false" ht="12.75" hidden="false" customHeight="false" outlineLevel="0" collapsed="false">
      <c r="A44" s="85"/>
      <c r="B44" s="83" t="s">
        <v>155</v>
      </c>
      <c r="C44" s="4"/>
      <c r="D44" s="84" t="n">
        <f aca="false">IEA_Data2010!D29/IEA_Data2010!D50*1000000</f>
        <v>5586.51474295292</v>
      </c>
      <c r="E44" s="84" t="n">
        <f aca="false">IEA_Data2010!E29/IEA_Data2010!E50*1000000</f>
        <v>5467.26282733803</v>
      </c>
      <c r="F44" s="84" t="n">
        <f aca="false">IEA_Data2010!F29/IEA_Data2010!F50*1000000</f>
        <v>5091.99666078714</v>
      </c>
      <c r="G44" s="84" t="n">
        <f aca="false">IEA_Data2010!G29/IEA_Data2010!G50*1000000</f>
        <v>4753.98594898255</v>
      </c>
      <c r="H44" s="84" t="n">
        <f aca="false">IEA_Data2010!H29/IEA_Data2010!H50*1000000</f>
        <v>4280.67893914075</v>
      </c>
      <c r="I44" s="84" t="n">
        <f aca="false">IEA_Data2010!I29/IEA_Data2010!I50*1000000</f>
        <v>4167.31816466275</v>
      </c>
      <c r="J44" s="84" t="n">
        <f aca="false">IEA_Data2010!J29/IEA_Data2010!J50*1000000</f>
        <v>4057.57289416847</v>
      </c>
      <c r="K44" s="84" t="n">
        <f aca="false">IEA_Data2010!K29/IEA_Data2010!K50*1000000</f>
        <v>3987.95254031031</v>
      </c>
      <c r="L44" s="84" t="n">
        <f aca="false">IEA_Data2010!L29/IEA_Data2010!L50*1000000</f>
        <v>3917.64801484381</v>
      </c>
      <c r="M44" s="84" t="n">
        <f aca="false">IEA_Data2010!M29/IEA_Data2010!M50*1000000</f>
        <v>4025.52049723194</v>
      </c>
      <c r="N44" s="84" t="n">
        <f aca="false">IEA_Data2010!N29/IEA_Data2010!N50*1000000</f>
        <v>4151.01264009496</v>
      </c>
      <c r="O44" s="84" t="n">
        <f aca="false">IEA_Data2010!O29/IEA_Data2010!O50*1000000</f>
        <v>4233.78340423491</v>
      </c>
      <c r="P44" s="84" t="n">
        <f aca="false">IEA_Data2010!P29/IEA_Data2010!P50*1000000</f>
        <v>4254.69523147543</v>
      </c>
      <c r="Q44" s="84" t="n">
        <f aca="false">IEA_Data2010!Q29/IEA_Data2010!Q50*1000000</f>
        <v>4373.3104602742</v>
      </c>
      <c r="R44" s="84" t="n">
        <f aca="false">IEA_Data2010!R29/IEA_Data2010!R50*1000000</f>
        <v>4488.44049200047</v>
      </c>
      <c r="S44" s="84" t="n">
        <f aca="false">IEA_Data2010!S29/IEA_Data2010!S50*1000000</f>
        <v>4541.64512207052</v>
      </c>
      <c r="T44" s="84" t="n">
        <f aca="false">IEA_Data2010!T29/IEA_Data2010!T50*1000000</f>
        <v>4782.19767417378</v>
      </c>
      <c r="U44" s="84" t="n">
        <f aca="false">IEA_Data2010!U29/IEA_Data2010!U50*1000000</f>
        <v>4933.18882093365</v>
      </c>
      <c r="V44" s="84" t="n">
        <f aca="false">IEA_Data2010!V29/IEA_Data2010!V50*1000000</f>
        <v>4943.66157448549</v>
      </c>
    </row>
    <row r="45" customFormat="false" ht="13.5" hidden="false" customHeight="false" outlineLevel="0" collapsed="false">
      <c r="A45" s="72"/>
      <c r="B45" s="83" t="s">
        <v>156</v>
      </c>
      <c r="C45" s="86"/>
      <c r="D45" s="84" t="n">
        <f aca="false">IEA_Data2010!D30/IEA_Data2010!D51*1000000</f>
        <v>10526.6786846323</v>
      </c>
      <c r="E45" s="84" t="n">
        <f aca="false">IEA_Data2010!E30/IEA_Data2010!E51*1000000</f>
        <v>10937.2736954207</v>
      </c>
      <c r="F45" s="84" t="n">
        <f aca="false">IEA_Data2010!F30/IEA_Data2010!F51*1000000</f>
        <v>10802.70276582</v>
      </c>
      <c r="G45" s="84" t="n">
        <f aca="false">IEA_Data2010!G30/IEA_Data2010!G51*1000000</f>
        <v>11038.1394026479</v>
      </c>
      <c r="H45" s="84" t="n">
        <f aca="false">IEA_Data2010!H30/IEA_Data2010!H51*1000000</f>
        <v>11221.1117648175</v>
      </c>
      <c r="I45" s="84" t="n">
        <f aca="false">IEA_Data2010!I30/IEA_Data2010!I51*1000000</f>
        <v>11410.7836811859</v>
      </c>
      <c r="J45" s="84" t="n">
        <f aca="false">IEA_Data2010!J30/IEA_Data2010!J51*1000000</f>
        <v>11597.380929429</v>
      </c>
      <c r="K45" s="84" t="n">
        <f aca="false">IEA_Data2010!K30/IEA_Data2010!K51*1000000</f>
        <v>11628.8659793814</v>
      </c>
      <c r="L45" s="84" t="n">
        <f aca="false">IEA_Data2010!L30/IEA_Data2010!L51*1000000</f>
        <v>11882.2396199222</v>
      </c>
      <c r="M45" s="84" t="n">
        <f aca="false">IEA_Data2010!M30/IEA_Data2010!M51*1000000</f>
        <v>12063.6957268874</v>
      </c>
      <c r="N45" s="84" t="n">
        <f aca="false">IEA_Data2010!N30/IEA_Data2010!N51*1000000</f>
        <v>12390.6654438712</v>
      </c>
      <c r="O45" s="84" t="n">
        <f aca="false">IEA_Data2010!O30/IEA_Data2010!O51*1000000</f>
        <v>12113.2866446543</v>
      </c>
      <c r="P45" s="84" t="n">
        <f aca="false">IEA_Data2010!P30/IEA_Data2010!P51*1000000</f>
        <v>12282.3210845151</v>
      </c>
      <c r="Q45" s="84" t="n">
        <f aca="false">IEA_Data2010!Q30/IEA_Data2010!Q51*1000000</f>
        <v>12270.6128387605</v>
      </c>
      <c r="R45" s="84" t="n">
        <f aca="false">IEA_Data2010!R30/IEA_Data2010!R51*1000000</f>
        <v>12341.6556444905</v>
      </c>
      <c r="S45" s="84" t="n">
        <f aca="false">IEA_Data2010!S30/IEA_Data2010!S51*1000000</f>
        <v>12551.3721304166</v>
      </c>
      <c r="T45" s="84" t="n">
        <f aca="false">IEA_Data2010!T30/IEA_Data2010!T51*1000000</f>
        <v>12456.5122816411</v>
      </c>
      <c r="U45" s="84" t="n">
        <f aca="false">IEA_Data2010!U30/IEA_Data2010!U51*1000000</f>
        <v>12675.9760983903</v>
      </c>
      <c r="V45" s="84" t="n">
        <f aca="false">IEA_Data2010!V30/IEA_Data2010!V51*1000000</f>
        <v>12559.7594974534</v>
      </c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  <row r="48" customFormat="false" ht="13.5" hidden="false" customHeight="false" outlineLevel="0" collapsed="false">
      <c r="A48" s="39"/>
      <c r="B48" s="87" t="n">
        <v>2008</v>
      </c>
      <c r="C48" s="64"/>
      <c r="D48" s="64"/>
      <c r="H48" s="64" t="s">
        <v>157</v>
      </c>
      <c r="I48" s="64"/>
      <c r="J48" s="64"/>
      <c r="K48" s="64"/>
    </row>
    <row r="49" customFormat="false" ht="12.75" hidden="false" customHeight="false" outlineLevel="0" collapsed="false">
      <c r="A49" s="39"/>
      <c r="C49" s="78" t="n">
        <f aca="false">V36</f>
        <v>5738.10111692651</v>
      </c>
      <c r="D49" s="42" t="s">
        <v>73</v>
      </c>
      <c r="H49" s="88" t="s">
        <v>73</v>
      </c>
      <c r="I49" s="58"/>
      <c r="J49" s="58"/>
      <c r="K49" s="89" t="n">
        <f aca="false">C49</f>
        <v>5738.10111692651</v>
      </c>
    </row>
    <row r="50" customFormat="false" ht="12.75" hidden="false" customHeight="false" outlineLevel="0" collapsed="false">
      <c r="A50" s="39"/>
      <c r="C50" s="78" t="n">
        <f aca="false">V37</f>
        <v>5484.43498326873</v>
      </c>
      <c r="D50" s="42" t="s">
        <v>74</v>
      </c>
      <c r="H50" s="42" t="s">
        <v>74</v>
      </c>
      <c r="I50" s="62"/>
      <c r="J50" s="62"/>
      <c r="K50" s="78" t="n">
        <f aca="false">C50</f>
        <v>5484.43498326873</v>
      </c>
    </row>
    <row r="51" customFormat="false" ht="12.75" hidden="false" customHeight="false" outlineLevel="0" collapsed="false">
      <c r="A51" s="39"/>
      <c r="C51" s="62"/>
      <c r="D51" s="39"/>
      <c r="H51" s="39"/>
      <c r="I51" s="62"/>
      <c r="J51" s="62"/>
      <c r="K51" s="62"/>
    </row>
    <row r="52" customFormat="false" ht="12.75" hidden="false" customHeight="false" outlineLevel="0" collapsed="false">
      <c r="A52" s="39"/>
      <c r="C52" s="78" t="n">
        <f aca="false">V5</f>
        <v>7747.26147305122</v>
      </c>
      <c r="D52" s="39" t="s">
        <v>42</v>
      </c>
      <c r="H52" s="39" t="s">
        <v>54</v>
      </c>
      <c r="K52" s="78" t="n">
        <v>28523.5165267119</v>
      </c>
      <c r="M52" s="82" t="n">
        <f aca="false">$K$90-K52</f>
        <v>-15963.7570292584</v>
      </c>
    </row>
    <row r="53" customFormat="false" ht="12.75" hidden="false" customHeight="false" outlineLevel="0" collapsed="false">
      <c r="A53" s="39"/>
      <c r="C53" s="78" t="n">
        <f aca="false">V6</f>
        <v>3747.52723671697</v>
      </c>
      <c r="D53" s="39" t="s">
        <v>43</v>
      </c>
      <c r="H53" s="39" t="s">
        <v>62</v>
      </c>
      <c r="K53" s="78" t="n">
        <v>23531.1328216778</v>
      </c>
      <c r="M53" s="82" t="n">
        <f aca="false">$K$90-K53</f>
        <v>-10971.3733242243</v>
      </c>
    </row>
    <row r="54" customFormat="false" ht="12.75" hidden="false" customHeight="false" outlineLevel="0" collapsed="false">
      <c r="A54" s="39"/>
      <c r="C54" s="78" t="n">
        <f aca="false">V9</f>
        <v>5587.15669681432</v>
      </c>
      <c r="D54" s="39" t="s">
        <v>46</v>
      </c>
      <c r="H54" s="39" t="s">
        <v>49</v>
      </c>
      <c r="K54" s="78" t="n">
        <v>15585.9351712032</v>
      </c>
      <c r="M54" s="82" t="n">
        <f aca="false">$K$90-K54</f>
        <v>-3026.17567374979</v>
      </c>
    </row>
    <row r="55" customFormat="false" ht="12.75" hidden="false" customHeight="false" outlineLevel="0" collapsed="false">
      <c r="A55" s="39"/>
      <c r="C55" s="78" t="n">
        <f aca="false">V10</f>
        <v>6094.82721309122</v>
      </c>
      <c r="D55" s="39" t="s">
        <v>47</v>
      </c>
      <c r="H55" s="39" t="s">
        <v>69</v>
      </c>
      <c r="K55" s="78" t="n">
        <v>14009.5853969001</v>
      </c>
      <c r="M55" s="82" t="n">
        <f aca="false">$K$90-K55</f>
        <v>-1449.8258994467</v>
      </c>
    </row>
    <row r="56" customFormat="false" ht="12.75" hidden="false" customHeight="false" outlineLevel="0" collapsed="false">
      <c r="A56" s="39"/>
      <c r="C56" s="78" t="n">
        <f aca="false">V14</f>
        <v>6392.15307987244</v>
      </c>
      <c r="D56" s="39" t="s">
        <v>158</v>
      </c>
      <c r="H56" s="39" t="s">
        <v>159</v>
      </c>
      <c r="K56" s="78" t="n">
        <v>13546.948216098</v>
      </c>
      <c r="M56" s="82" t="n">
        <f aca="false">$K$90-K56</f>
        <v>-987.188718644564</v>
      </c>
    </row>
    <row r="57" customFormat="false" ht="12.75" hidden="false" customHeight="false" outlineLevel="0" collapsed="false">
      <c r="A57" s="39"/>
      <c r="C57" s="78" t="n">
        <f aca="false">V11</f>
        <v>5214.27213101306</v>
      </c>
      <c r="D57" s="39" t="s">
        <v>48</v>
      </c>
      <c r="H57" s="39" t="s">
        <v>42</v>
      </c>
      <c r="K57" s="78" t="n">
        <v>7747.26147305122</v>
      </c>
      <c r="M57" s="82" t="n">
        <f aca="false">$K$90-K57</f>
        <v>4812.49802440222</v>
      </c>
    </row>
    <row r="58" customFormat="false" ht="12.75" hidden="false" customHeight="false" outlineLevel="0" collapsed="false">
      <c r="A58" s="39"/>
      <c r="C58" s="78" t="n">
        <f aca="false">V18</f>
        <v>6060.66114031311</v>
      </c>
      <c r="D58" s="39" t="s">
        <v>55</v>
      </c>
      <c r="H58" s="39" t="s">
        <v>70</v>
      </c>
      <c r="K58" s="78" t="n">
        <v>7733.9891227938</v>
      </c>
      <c r="M58" s="82" t="n">
        <f aca="false">$K$90-K58</f>
        <v>4825.77037465964</v>
      </c>
    </row>
    <row r="59" customFormat="false" ht="12.75" hidden="false" customHeight="false" outlineLevel="0" collapsed="false">
      <c r="A59" s="39"/>
      <c r="C59" s="78" t="n">
        <f aca="false">V15</f>
        <v>5051.46121492431</v>
      </c>
      <c r="D59" s="39" t="s">
        <v>52</v>
      </c>
      <c r="H59" s="39" t="s">
        <v>41</v>
      </c>
      <c r="K59" s="78" t="n">
        <v>7141.23255474003</v>
      </c>
      <c r="M59" s="82" t="n">
        <f aca="false">$K$90-K59</f>
        <v>5418.52694271341</v>
      </c>
    </row>
    <row r="60" customFormat="false" ht="12.75" hidden="false" customHeight="false" outlineLevel="0" collapsed="false">
      <c r="A60" s="39"/>
      <c r="C60" s="78" t="n">
        <f aca="false">V31</f>
        <v>5860.06850787838</v>
      </c>
      <c r="D60" s="39" t="s">
        <v>68</v>
      </c>
      <c r="H60" s="39" t="s">
        <v>50</v>
      </c>
      <c r="K60" s="78" t="n">
        <v>6772.49903767228</v>
      </c>
      <c r="M60" s="82" t="n">
        <f aca="false">$K$90-K60</f>
        <v>5787.26045978116</v>
      </c>
    </row>
    <row r="61" customFormat="false" ht="12.75" hidden="false" customHeight="false" outlineLevel="0" collapsed="false">
      <c r="A61" s="39"/>
      <c r="C61" s="78" t="n">
        <f aca="false">V13</f>
        <v>6772.49903767228</v>
      </c>
      <c r="D61" s="39" t="s">
        <v>50</v>
      </c>
      <c r="H61" s="39" t="s">
        <v>61</v>
      </c>
      <c r="K61" s="78" t="n">
        <v>6652.99271294773</v>
      </c>
      <c r="M61" s="82" t="n">
        <f aca="false">$K$90-K61</f>
        <v>5906.76678450571</v>
      </c>
    </row>
    <row r="62" customFormat="false" ht="12.75" hidden="false" customHeight="false" outlineLevel="0" collapsed="false">
      <c r="A62" s="39"/>
      <c r="C62" s="78" t="n">
        <f aca="false">V19</f>
        <v>5180.05162423102</v>
      </c>
      <c r="D62" s="39" t="s">
        <v>56</v>
      </c>
      <c r="H62" s="39" t="s">
        <v>158</v>
      </c>
      <c r="K62" s="78" t="n">
        <v>6392.15307987244</v>
      </c>
      <c r="M62" s="82" t="n">
        <f aca="false">$K$90-K62</f>
        <v>6167.60641758101</v>
      </c>
    </row>
    <row r="63" customFormat="false" ht="12.75" hidden="false" customHeight="false" outlineLevel="0" collapsed="false">
      <c r="A63" s="39"/>
      <c r="C63" s="78" t="n">
        <f aca="false">V8</f>
        <v>5871.25555419002</v>
      </c>
      <c r="D63" s="39" t="s">
        <v>45</v>
      </c>
      <c r="H63" s="39" t="s">
        <v>67</v>
      </c>
      <c r="K63" s="78" t="n">
        <v>6370.29173707598</v>
      </c>
      <c r="M63" s="82" t="n">
        <f aca="false">$K$90-K63</f>
        <v>6189.46776037746</v>
      </c>
    </row>
    <row r="64" customFormat="false" ht="12.75" hidden="false" customHeight="false" outlineLevel="0" collapsed="false">
      <c r="A64" s="39"/>
      <c r="C64" s="78" t="n">
        <f aca="false">V20</f>
        <v>2910.30757049867</v>
      </c>
      <c r="D64" s="39" t="s">
        <v>57</v>
      </c>
      <c r="H64" s="39" t="s">
        <v>47</v>
      </c>
      <c r="K64" s="78" t="n">
        <v>6094.82721309122</v>
      </c>
      <c r="M64" s="82" t="n">
        <f aca="false">$K$90-K64</f>
        <v>6464.93228436222</v>
      </c>
    </row>
    <row r="65" customFormat="false" ht="12.75" hidden="false" customHeight="false" outlineLevel="0" collapsed="false">
      <c r="A65" s="39"/>
      <c r="C65" s="78" t="n">
        <f aca="false">V21</f>
        <v>2679.15732050998</v>
      </c>
      <c r="D65" s="39" t="s">
        <v>58</v>
      </c>
      <c r="H65" s="39" t="s">
        <v>55</v>
      </c>
      <c r="K65" s="78" t="n">
        <v>6060.66114031311</v>
      </c>
      <c r="M65" s="82" t="n">
        <f aca="false">$K$90-K65</f>
        <v>6499.09835714034</v>
      </c>
    </row>
    <row r="66" customFormat="false" ht="12.75" hidden="false" customHeight="false" outlineLevel="0" collapsed="false">
      <c r="A66" s="39"/>
      <c r="C66" s="78" t="n">
        <f aca="false">V22</f>
        <v>13546.948216098</v>
      </c>
      <c r="D66" s="39" t="s">
        <v>159</v>
      </c>
      <c r="H66" s="39" t="s">
        <v>45</v>
      </c>
      <c r="K66" s="78" t="n">
        <v>5871.25555419002</v>
      </c>
      <c r="M66" s="82" t="n">
        <f aca="false">$K$90-K66</f>
        <v>6688.50394326343</v>
      </c>
    </row>
    <row r="67" customFormat="false" ht="12.75" hidden="false" customHeight="false" outlineLevel="0" collapsed="false">
      <c r="A67" s="39"/>
      <c r="C67" s="78" t="n">
        <f aca="false">V16</f>
        <v>3417.18563549628</v>
      </c>
      <c r="D67" s="39" t="s">
        <v>53</v>
      </c>
      <c r="H67" s="39" t="s">
        <v>68</v>
      </c>
      <c r="K67" s="78" t="n">
        <v>5860.06850787838</v>
      </c>
      <c r="M67" s="82" t="n">
        <f aca="false">$K$90-K67</f>
        <v>6699.69098957507</v>
      </c>
    </row>
    <row r="68" customFormat="false" ht="12.75" hidden="false" customHeight="false" outlineLevel="0" collapsed="false">
      <c r="A68" s="39"/>
      <c r="C68" s="78" t="n">
        <f aca="false">V23</f>
        <v>4509.00582514807</v>
      </c>
      <c r="D68" s="39" t="s">
        <v>60</v>
      </c>
      <c r="H68" s="39" t="s">
        <v>46</v>
      </c>
      <c r="K68" s="78" t="n">
        <v>5587.15669681432</v>
      </c>
      <c r="M68" s="82" t="n">
        <f aca="false">$K$90-K68</f>
        <v>6972.60280063913</v>
      </c>
    </row>
    <row r="69" customFormat="false" ht="12.75" hidden="false" customHeight="false" outlineLevel="0" collapsed="false">
      <c r="A69" s="39"/>
      <c r="C69" s="78" t="n">
        <f aca="false">V24</f>
        <v>6652.99271294773</v>
      </c>
      <c r="D69" s="39" t="s">
        <v>61</v>
      </c>
      <c r="H69" s="39" t="s">
        <v>72</v>
      </c>
      <c r="K69" s="78" t="n">
        <v>5582.97080304474</v>
      </c>
      <c r="M69" s="82" t="n">
        <f aca="false">$K$90-K69</f>
        <v>6976.7886944087</v>
      </c>
    </row>
    <row r="70" customFormat="false" ht="12.75" hidden="false" customHeight="false" outlineLevel="0" collapsed="false">
      <c r="A70" s="39"/>
      <c r="C70" s="78" t="n">
        <f aca="false">V4</f>
        <v>7141.23255474003</v>
      </c>
      <c r="D70" s="39" t="s">
        <v>41</v>
      </c>
      <c r="H70" s="39" t="s">
        <v>48</v>
      </c>
      <c r="K70" s="78" t="n">
        <v>5214.27213101306</v>
      </c>
      <c r="M70" s="82" t="n">
        <f aca="false">$K$90-K70</f>
        <v>7345.48736644038</v>
      </c>
    </row>
    <row r="71" customFormat="false" ht="12.75" hidden="false" customHeight="false" outlineLevel="0" collapsed="false">
      <c r="A71" s="39"/>
      <c r="C71" s="78" t="n">
        <f aca="false">V26</f>
        <v>3081.9368877989</v>
      </c>
      <c r="D71" s="39" t="s">
        <v>63</v>
      </c>
      <c r="H71" s="39" t="s">
        <v>56</v>
      </c>
      <c r="K71" s="78" t="n">
        <v>5180.05162423102</v>
      </c>
      <c r="M71" s="82" t="n">
        <f aca="false">$K$90-K71</f>
        <v>7379.70787322243</v>
      </c>
    </row>
    <row r="72" customFormat="false" ht="12.75" hidden="false" customHeight="false" outlineLevel="0" collapsed="false">
      <c r="A72" s="39"/>
      <c r="C72" s="78" t="n">
        <f aca="false">V27</f>
        <v>4553.95888420849</v>
      </c>
      <c r="D72" s="39" t="s">
        <v>64</v>
      </c>
      <c r="H72" s="39" t="s">
        <v>52</v>
      </c>
      <c r="K72" s="78" t="n">
        <v>5051.46121492431</v>
      </c>
      <c r="M72" s="82" t="n">
        <f aca="false">$K$90-K72</f>
        <v>7508.29828252914</v>
      </c>
    </row>
    <row r="73" customFormat="false" ht="12.75" hidden="false" customHeight="false" outlineLevel="0" collapsed="false">
      <c r="A73" s="39"/>
      <c r="C73" s="78" t="n">
        <f aca="false">V28</f>
        <v>1940.43958307234</v>
      </c>
      <c r="D73" s="39" t="s">
        <v>65</v>
      </c>
      <c r="H73" s="39" t="s">
        <v>66</v>
      </c>
      <c r="K73" s="78" t="n">
        <v>4585.26368645202</v>
      </c>
      <c r="M73" s="82" t="n">
        <f aca="false">$K$90-K73</f>
        <v>7974.49581100142</v>
      </c>
    </row>
    <row r="74" customFormat="false" ht="12.75" hidden="false" customHeight="false" outlineLevel="0" collapsed="false">
      <c r="A74" s="39"/>
      <c r="C74" s="78" t="n">
        <f aca="false">V30</f>
        <v>6370.29173707598</v>
      </c>
      <c r="D74" s="39" t="s">
        <v>67</v>
      </c>
      <c r="H74" s="39" t="s">
        <v>64</v>
      </c>
      <c r="K74" s="78" t="n">
        <v>4553.95888420849</v>
      </c>
      <c r="M74" s="82" t="n">
        <f aca="false">$K$90-K74</f>
        <v>8005.80061324495</v>
      </c>
    </row>
    <row r="75" customFormat="false" ht="12.75" hidden="false" customHeight="false" outlineLevel="0" collapsed="false">
      <c r="A75" s="39"/>
      <c r="C75" s="78" t="n">
        <f aca="false">V29</f>
        <v>4585.26368645202</v>
      </c>
      <c r="D75" s="39" t="s">
        <v>66</v>
      </c>
      <c r="H75" s="39" t="s">
        <v>60</v>
      </c>
      <c r="K75" s="78" t="n">
        <v>4509.00582514807</v>
      </c>
      <c r="M75" s="82" t="n">
        <f aca="false">$K$90-K75</f>
        <v>8050.75367230538</v>
      </c>
    </row>
    <row r="76" customFormat="false" ht="12.75" hidden="false" customHeight="false" outlineLevel="0" collapsed="false">
      <c r="A76" s="39"/>
      <c r="C76" s="78" t="n">
        <f aca="false">V12</f>
        <v>15585.9351712032</v>
      </c>
      <c r="D76" s="39" t="s">
        <v>49</v>
      </c>
      <c r="H76" s="39" t="s">
        <v>43</v>
      </c>
      <c r="K76" s="78" t="n">
        <v>3747.52723671697</v>
      </c>
      <c r="M76" s="82" t="n">
        <f aca="false">$K$90-K76</f>
        <v>8812.23226073647</v>
      </c>
    </row>
    <row r="77" customFormat="false" ht="12.75" hidden="false" customHeight="false" outlineLevel="0" collapsed="false">
      <c r="A77" s="39"/>
      <c r="C77" s="78" t="n">
        <f aca="false">V32</f>
        <v>14009.5853969001</v>
      </c>
      <c r="D77" s="39" t="s">
        <v>69</v>
      </c>
      <c r="H77" s="39" t="s">
        <v>53</v>
      </c>
      <c r="K77" s="78" t="n">
        <v>3417.18563549628</v>
      </c>
      <c r="M77" s="82" t="n">
        <f aca="false">$K$90-K77</f>
        <v>9142.57386195716</v>
      </c>
    </row>
    <row r="78" customFormat="false" ht="12.75" hidden="false" customHeight="false" outlineLevel="0" collapsed="false">
      <c r="C78" s="78" t="n">
        <f aca="false">V35</f>
        <v>5582.97080304474</v>
      </c>
      <c r="D78" s="39" t="s">
        <v>72</v>
      </c>
      <c r="H78" s="39" t="s">
        <v>63</v>
      </c>
      <c r="K78" s="78" t="n">
        <v>3081.9368877989</v>
      </c>
      <c r="M78" s="82" t="n">
        <f aca="false">$K$90-K78</f>
        <v>9477.82260965455</v>
      </c>
    </row>
    <row r="79" customFormat="false" ht="12.75" hidden="false" customHeight="false" outlineLevel="0" collapsed="false">
      <c r="C79" s="78" t="n">
        <f aca="false">V34</f>
        <v>2256.34576793533</v>
      </c>
      <c r="D79" s="39" t="s">
        <v>71</v>
      </c>
      <c r="H79" s="39" t="s">
        <v>57</v>
      </c>
      <c r="K79" s="78" t="n">
        <v>2910.30757049867</v>
      </c>
      <c r="M79" s="82" t="n">
        <f aca="false">$K$90-K79</f>
        <v>9649.45192695478</v>
      </c>
    </row>
    <row r="80" customFormat="false" ht="12.75" hidden="false" customHeight="false" outlineLevel="0" collapsed="false">
      <c r="C80" s="78" t="n">
        <f aca="false">V17</f>
        <v>28523.5165267119</v>
      </c>
      <c r="D80" s="39" t="s">
        <v>54</v>
      </c>
      <c r="H80" s="39" t="s">
        <v>58</v>
      </c>
      <c r="K80" s="78" t="n">
        <v>2679.15732050998</v>
      </c>
      <c r="M80" s="82" t="n">
        <f aca="false">$K$90-K80</f>
        <v>9880.60217694347</v>
      </c>
    </row>
    <row r="81" customFormat="false" ht="12.75" hidden="false" customHeight="false" outlineLevel="0" collapsed="false">
      <c r="C81" s="78" t="n">
        <f aca="false">V25</f>
        <v>23531.1328216778</v>
      </c>
      <c r="D81" s="39" t="s">
        <v>62</v>
      </c>
      <c r="H81" s="39" t="s">
        <v>71</v>
      </c>
      <c r="K81" s="78" t="n">
        <v>2256.34576793533</v>
      </c>
      <c r="M81" s="82" t="n">
        <f aca="false">$K$90-K81</f>
        <v>10303.4137295181</v>
      </c>
    </row>
    <row r="82" customFormat="false" ht="12.75" hidden="false" customHeight="false" outlineLevel="0" collapsed="false">
      <c r="C82" s="78" t="n">
        <f aca="false">V33</f>
        <v>7733.9891227938</v>
      </c>
      <c r="D82" s="39" t="s">
        <v>70</v>
      </c>
      <c r="H82" s="39" t="s">
        <v>65</v>
      </c>
      <c r="K82" s="78" t="n">
        <v>1940.43958307234</v>
      </c>
      <c r="M82" s="82" t="n">
        <f aca="false">$K$90-K82</f>
        <v>10619.3199143811</v>
      </c>
    </row>
    <row r="83" customFormat="false" ht="12.75" hidden="false" customHeight="false" outlineLevel="0" collapsed="false">
      <c r="C83" s="62"/>
      <c r="D83" s="62"/>
    </row>
    <row r="84" customFormat="false" ht="12.75" hidden="false" customHeight="false" outlineLevel="0" collapsed="false">
      <c r="C84" s="90" t="n">
        <f aca="false">V39</f>
        <v>2459.02567862897</v>
      </c>
      <c r="D84" s="83" t="s">
        <v>150</v>
      </c>
      <c r="H84" s="83" t="s">
        <v>150</v>
      </c>
      <c r="I84" s="62"/>
      <c r="J84" s="62"/>
      <c r="K84" s="90" t="n">
        <f aca="false">C84</f>
        <v>2459.02567862897</v>
      </c>
      <c r="M84" s="91" t="n">
        <f aca="false">$K$49/K84</f>
        <v>2.3334856430315</v>
      </c>
    </row>
    <row r="85" customFormat="false" ht="12.75" hidden="false" customHeight="false" outlineLevel="0" collapsed="false">
      <c r="C85" s="90" t="n">
        <f aca="false">V40</f>
        <v>512.436334966721</v>
      </c>
      <c r="D85" s="83" t="s">
        <v>151</v>
      </c>
      <c r="H85" s="83" t="s">
        <v>151</v>
      </c>
      <c r="I85" s="62"/>
      <c r="J85" s="62"/>
      <c r="K85" s="90" t="n">
        <f aca="false">C85</f>
        <v>512.436334966721</v>
      </c>
      <c r="M85" s="91" t="n">
        <f aca="false">$K$49/K85</f>
        <v>11.1976858887244</v>
      </c>
    </row>
    <row r="86" customFormat="false" ht="12.75" hidden="false" customHeight="false" outlineLevel="0" collapsed="false">
      <c r="C86" s="90" t="n">
        <f aca="false">V41</f>
        <v>2886.19819347818</v>
      </c>
      <c r="D86" s="83" t="s">
        <v>152</v>
      </c>
      <c r="H86" s="83" t="s">
        <v>152</v>
      </c>
      <c r="I86" s="62"/>
      <c r="J86" s="62"/>
      <c r="K86" s="90" t="n">
        <f aca="false">C86</f>
        <v>2886.19819347818</v>
      </c>
      <c r="M86" s="91" t="n">
        <f aca="false">$K$49/K86</f>
        <v>1.98811749307191</v>
      </c>
    </row>
    <row r="87" customFormat="false" ht="12.75" hidden="false" customHeight="false" outlineLevel="0" collapsed="false">
      <c r="C87" s="90" t="n">
        <f aca="false">V42</f>
        <v>2038.75604261686</v>
      </c>
      <c r="D87" s="83" t="s">
        <v>153</v>
      </c>
      <c r="H87" s="83" t="s">
        <v>153</v>
      </c>
      <c r="I87" s="62"/>
      <c r="J87" s="62"/>
      <c r="K87" s="90" t="n">
        <f aca="false">C87</f>
        <v>2038.75604261686</v>
      </c>
      <c r="M87" s="91" t="n">
        <f aca="false">$K$49/K87</f>
        <v>2.81451090615105</v>
      </c>
    </row>
    <row r="88" customFormat="false" ht="12.75" hidden="false" customHeight="false" outlineLevel="0" collapsed="false">
      <c r="C88" s="90" t="n">
        <f aca="false">V43</f>
        <v>497.248599737711</v>
      </c>
      <c r="D88" s="83" t="s">
        <v>154</v>
      </c>
      <c r="H88" s="83" t="s">
        <v>154</v>
      </c>
      <c r="I88" s="62"/>
      <c r="J88" s="62"/>
      <c r="K88" s="90" t="n">
        <f aca="false">C88</f>
        <v>497.248599737711</v>
      </c>
      <c r="M88" s="91" t="n">
        <f aca="false">$K$49/K88</f>
        <v>11.5397029171188</v>
      </c>
    </row>
    <row r="89" customFormat="false" ht="12.75" hidden="false" customHeight="false" outlineLevel="0" collapsed="false">
      <c r="C89" s="90" t="n">
        <f aca="false">V44</f>
        <v>4943.66157448549</v>
      </c>
      <c r="D89" s="83" t="s">
        <v>155</v>
      </c>
      <c r="H89" s="83" t="s">
        <v>155</v>
      </c>
      <c r="K89" s="90" t="n">
        <f aca="false">C89</f>
        <v>4943.66157448549</v>
      </c>
      <c r="M89" s="91" t="n">
        <f aca="false">$K$49/K89</f>
        <v>1.16069860982013</v>
      </c>
    </row>
    <row r="90" customFormat="false" ht="12.75" hidden="false" customHeight="false" outlineLevel="0" collapsed="false">
      <c r="C90" s="90" t="n">
        <f aca="false">V45</f>
        <v>12559.7594974534</v>
      </c>
      <c r="D90" s="83" t="s">
        <v>156</v>
      </c>
      <c r="H90" s="83" t="s">
        <v>156</v>
      </c>
      <c r="K90" s="90" t="n">
        <f aca="false">C90</f>
        <v>12559.7594974534</v>
      </c>
      <c r="M90" s="91" t="n">
        <f aca="false">$K$49/K90</f>
        <v>0.45686393263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16:42Z</dcterms:created>
  <dc:creator>mab</dc:creator>
  <dc:description/>
  <dc:language>en-US</dc:language>
  <cp:lastModifiedBy>carlos_martinez</cp:lastModifiedBy>
  <cp:lastPrinted>2008-01-16T11:15:57Z</cp:lastPrinted>
  <dcterms:modified xsi:type="dcterms:W3CDTF">2010-10-11T14:11:52Z</dcterms:modified>
  <cp:revision>0</cp:revision>
  <dc:subject/>
  <dc:title/>
</cp:coreProperties>
</file>