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ozone exposure of agricultural crops in EEA18 (target value is 18 mg/m3.h)</t>
  </si>
  <si>
    <t xml:space="preserve">CSI-05</t>
  </si>
  <si>
    <t xml:space="preserve">EEA18</t>
  </si>
  <si>
    <t xml:space="preserve">CROPS</t>
  </si>
  <si>
    <t xml:space="preserve">fractions</t>
  </si>
  <si>
    <t xml:space="preserve">0-6 mg/m3.h</t>
  </si>
  <si>
    <t xml:space="preserve">6-12 mg/m3.h</t>
  </si>
  <si>
    <t xml:space="preserve">12-18 mg/m3.h</t>
  </si>
  <si>
    <t xml:space="preserve">&gt; 18 mg/m3.h</t>
  </si>
  <si>
    <t xml:space="preserve">no in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879351836997"/>
          <c:y val="0.0420726889649724"/>
          <c:w val="0.756497673672389"/>
          <c:h val="0.934224387674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9</c:f>
              <c:strCache>
                <c:ptCount val="1"/>
                <c:pt idx="0">
                  <c:v>0-6 mg/m3.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E$8</c:f>
              <c:strCache>
                <c:ptCount val="4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data!$B$9:$E$9</c:f>
              <c:numCache>
                <c:formatCode>General</c:formatCode>
                <c:ptCount val="4"/>
                <c:pt idx="0">
                  <c:v>2.06587434035452</c:v>
                </c:pt>
                <c:pt idx="1">
                  <c:v>12.7007126426413</c:v>
                </c:pt>
                <c:pt idx="2">
                  <c:v>14.3062140825858</c:v>
                </c:pt>
                <c:pt idx="3">
                  <c:v>12.9399034537357</c:v>
                </c:pt>
              </c:numCache>
            </c:numRef>
          </c:val>
        </c:ser>
        <c:ser>
          <c:idx val="1"/>
          <c:order val="1"/>
          <c:tx>
            <c:strRef>
              <c:f>data!$A$10</c:f>
              <c:strCache>
                <c:ptCount val="1"/>
                <c:pt idx="0">
                  <c:v>6-12 mg/m3.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E$8</c:f>
              <c:strCache>
                <c:ptCount val="4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data!$B$10:$E$10</c:f>
              <c:numCache>
                <c:formatCode>General</c:formatCode>
                <c:ptCount val="4"/>
                <c:pt idx="0">
                  <c:v>25.963195164855</c:v>
                </c:pt>
                <c:pt idx="1">
                  <c:v>16.0863289883181</c:v>
                </c:pt>
                <c:pt idx="2">
                  <c:v>29.1466947897208</c:v>
                </c:pt>
                <c:pt idx="3">
                  <c:v>25.5400384573386</c:v>
                </c:pt>
              </c:numCache>
            </c:numRef>
          </c:val>
        </c:ser>
        <c:ser>
          <c:idx val="2"/>
          <c:order val="2"/>
          <c:tx>
            <c:strRef>
              <c:f>data!$A$11</c:f>
              <c:strCache>
                <c:ptCount val="1"/>
                <c:pt idx="0">
                  <c:v>12-18 mg/m3.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E$8</c:f>
              <c:strCache>
                <c:ptCount val="4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data!$B$11:$E$11</c:f>
              <c:numCache>
                <c:formatCode>General</c:formatCode>
                <c:ptCount val="4"/>
                <c:pt idx="0">
                  <c:v>37.440237246854</c:v>
                </c:pt>
                <c:pt idx="1">
                  <c:v>17.2681656217582</c:v>
                </c:pt>
                <c:pt idx="2">
                  <c:v>21.0403095433164</c:v>
                </c:pt>
                <c:pt idx="3">
                  <c:v>17.2109814771803</c:v>
                </c:pt>
              </c:numCache>
            </c:numRef>
          </c:val>
        </c:ser>
        <c:ser>
          <c:idx val="3"/>
          <c:order val="3"/>
          <c:tx>
            <c:strRef>
              <c:f>data!$A$12</c:f>
              <c:strCache>
                <c:ptCount val="1"/>
                <c:pt idx="0">
                  <c:v>&gt; 18 mg/m3.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E$8</c:f>
              <c:strCache>
                <c:ptCount val="4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data!$B$12:$E$12</c:f>
              <c:numCache>
                <c:formatCode>General</c:formatCode>
                <c:ptCount val="4"/>
                <c:pt idx="0">
                  <c:v>26.9467998737089</c:v>
                </c:pt>
                <c:pt idx="1">
                  <c:v>46.3608993730549</c:v>
                </c:pt>
                <c:pt idx="2">
                  <c:v>27.9228881094753</c:v>
                </c:pt>
                <c:pt idx="3">
                  <c:v>36.7251830345418</c:v>
                </c:pt>
              </c:numCache>
            </c:numRef>
          </c:val>
        </c:ser>
        <c:ser>
          <c:idx val="4"/>
          <c:order val="4"/>
          <c:tx>
            <c:strRef>
              <c:f>data!$A$13</c:f>
              <c:strCache>
                <c:ptCount val="1"/>
                <c:pt idx="0">
                  <c:v>no inf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E$8</c:f>
              <c:strCache>
                <c:ptCount val="4"/>
                <c:pt idx="0">
                  <c:v>1996</c:v>
                </c:pt>
                <c:pt idx="1">
                  <c:v>1998</c:v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data!$B$13:$E$13</c:f>
              <c:numCache>
                <c:formatCode>General</c:formatCode>
                <c:ptCount val="4"/>
                <c:pt idx="0">
                  <c:v>7.58389337422759</c:v>
                </c:pt>
                <c:pt idx="1">
                  <c:v>7.58389337422759</c:v>
                </c:pt>
                <c:pt idx="2">
                  <c:v>7.58389347490175</c:v>
                </c:pt>
                <c:pt idx="3">
                  <c:v>7.58389357720354</c:v>
                </c:pt>
              </c:numCache>
            </c:numRef>
          </c:val>
        </c:ser>
        <c:gapWidth val="150"/>
        <c:overlap val="100"/>
        <c:axId val="11916797"/>
        <c:axId val="97350405"/>
      </c:barChart>
      <c:catAx>
        <c:axId val="11916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0405"/>
        <c:crossesAt val="0"/>
        <c:auto val="1"/>
        <c:lblAlgn val="ctr"/>
        <c:lblOffset val="100"/>
        <c:noMultiLvlLbl val="0"/>
      </c:catAx>
      <c:valAx>
        <c:axId val="973504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fraction of total arable land (%)</a:t>
                </a:r>
              </a:p>
            </c:rich>
          </c:tx>
          <c:layout>
            <c:manualLayout>
              <c:xMode val="edge"/>
              <c:yMode val="edge"/>
              <c:x val="0.023263276111022"/>
              <c:y val="-0.125559652357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6797"/>
        <c:crossesAt val="1"/>
        <c:crossBetween val="midCat"/>
        <c:majorUnit val="25"/>
        <c:minorUnit val="4.1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674955879994"/>
          <c:y val="0.321108770081643"/>
          <c:w val="0.155663404460132"/>
          <c:h val="0.262444034764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9720</xdr:rowOff>
    </xdr:from>
    <xdr:to>
      <xdr:col>14</xdr:col>
      <xdr:colOff>7056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9880" y="657360"/>
        <a:ext cx="897516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9.56"/>
    <col collapsed="false" customWidth="true" hidden="false" outlineLevel="0" max="8" min="7" style="1" width="9.56"/>
    <col collapsed="false" customWidth="true" hidden="false" outlineLevel="0" max="9" min="9" style="1" width="8.85"/>
  </cols>
  <sheetData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0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  <c r="B8" s="3" t="n">
        <v>1996</v>
      </c>
      <c r="C8" s="3" t="n">
        <v>1998</v>
      </c>
      <c r="D8" s="3" t="n">
        <v>2000</v>
      </c>
      <c r="E8" s="3" t="n">
        <v>2002</v>
      </c>
    </row>
    <row r="9" customFormat="false" ht="12.75" hidden="false" customHeight="false" outlineLevel="0" collapsed="false">
      <c r="A9" s="1" t="s">
        <v>5</v>
      </c>
      <c r="B9" s="4" t="n">
        <v>2.06587434035452</v>
      </c>
      <c r="C9" s="4" t="n">
        <v>12.7007126426413</v>
      </c>
      <c r="D9" s="4" t="n">
        <v>14.3062140825858</v>
      </c>
      <c r="E9" s="4" t="n">
        <v>12.9399034537357</v>
      </c>
    </row>
    <row r="10" customFormat="false" ht="12.75" hidden="false" customHeight="false" outlineLevel="0" collapsed="false">
      <c r="A10" s="1" t="s">
        <v>6</v>
      </c>
      <c r="B10" s="4" t="n">
        <v>25.963195164855</v>
      </c>
      <c r="C10" s="4" t="n">
        <v>16.0863289883181</v>
      </c>
      <c r="D10" s="4" t="n">
        <v>29.1466947897208</v>
      </c>
      <c r="E10" s="4" t="n">
        <v>25.5400384573386</v>
      </c>
    </row>
    <row r="11" customFormat="false" ht="12.75" hidden="false" customHeight="false" outlineLevel="0" collapsed="false">
      <c r="A11" s="1" t="s">
        <v>7</v>
      </c>
      <c r="B11" s="4" t="n">
        <v>37.440237246854</v>
      </c>
      <c r="C11" s="4" t="n">
        <v>17.2681656217582</v>
      </c>
      <c r="D11" s="4" t="n">
        <v>21.0403095433164</v>
      </c>
      <c r="E11" s="4" t="n">
        <v>17.2109814771803</v>
      </c>
    </row>
    <row r="12" customFormat="false" ht="12.75" hidden="false" customHeight="false" outlineLevel="0" collapsed="false">
      <c r="A12" s="1" t="s">
        <v>8</v>
      </c>
      <c r="B12" s="4" t="n">
        <v>26.9467998737089</v>
      </c>
      <c r="C12" s="4" t="n">
        <v>46.3608993730549</v>
      </c>
      <c r="D12" s="4" t="n">
        <v>27.9228881094753</v>
      </c>
      <c r="E12" s="4" t="n">
        <v>36.7251830345418</v>
      </c>
    </row>
    <row r="13" customFormat="false" ht="12.75" hidden="false" customHeight="false" outlineLevel="0" collapsed="false">
      <c r="A13" s="1" t="s">
        <v>9</v>
      </c>
      <c r="B13" s="4" t="n">
        <v>7.58389337422759</v>
      </c>
      <c r="C13" s="4" t="n">
        <v>7.58389337422759</v>
      </c>
      <c r="D13" s="4" t="n">
        <v>7.58389347490175</v>
      </c>
      <c r="E13" s="4" t="n">
        <v>7.58389357720354</v>
      </c>
    </row>
  </sheetData>
  <printOptions headings="false" gridLines="false" gridLinesSet="true" horizontalCentered="false" verticalCentered="false"/>
  <pageMargins left="0.747916666666667" right="0.320138888888889" top="0.690277777777778" bottom="0.70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9:21:25Z</dcterms:created>
  <dc:creator>Iversen</dc:creator>
  <dc:description/>
  <dc:language>en-US</dc:language>
  <cp:lastModifiedBy>Iversen</cp:lastModifiedBy>
  <dcterms:modified xsi:type="dcterms:W3CDTF">2005-05-31T09:28:30Z</dcterms:modified>
  <cp:revision>0</cp:revision>
  <dc:subject/>
  <dc:title/>
</cp:coreProperties>
</file>