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05 Chart Figure 9" sheetId="1" state="visible" r:id="rId2"/>
    <sheet name="CSI 005 Data Figure 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"/>
        <family val="2"/>
      </rPr>
      <t xml:space="preserve">CSI 005 Figure 9:</t>
    </r>
    <r>
      <rPr>
        <sz val="10"/>
        <rFont val="Arial"/>
        <family val="2"/>
      </rPr>
      <t xml:space="preserve"> Exposure of agricultural area to ozone (exposure expressed as AOT40 in (μ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.h) in EEA member countries</t>
    </r>
  </si>
  <si>
    <t xml:space="preserve">Fraction</t>
  </si>
  <si>
    <r>
      <rPr>
        <b val="true"/>
        <sz val="10"/>
        <rFont val="Arial"/>
        <family val="0"/>
      </rPr>
      <t xml:space="preserve">0 - 6 000 (</t>
    </r>
    <r>
      <rPr>
        <b val="true"/>
        <sz val="10"/>
        <rFont val="Times New Roman"/>
        <family val="1"/>
      </rPr>
      <t xml:space="preserve">μ</t>
    </r>
    <r>
      <rPr>
        <b val="true"/>
        <sz val="10"/>
        <rFont val="Arial"/>
        <family val="0"/>
      </rPr>
      <t xml:space="preserve">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).h</t>
    </r>
  </si>
  <si>
    <r>
      <rPr>
        <b val="true"/>
        <sz val="10"/>
        <rFont val="Arial"/>
        <family val="0"/>
      </rPr>
      <t xml:space="preserve">6 000 - 12 000  (μ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).h</t>
    </r>
  </si>
  <si>
    <r>
      <rPr>
        <b val="true"/>
        <sz val="10"/>
        <rFont val="Arial"/>
        <family val="0"/>
      </rPr>
      <t xml:space="preserve">12 000 - 18 000 (μ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).h</t>
    </r>
  </si>
  <si>
    <r>
      <rPr>
        <b val="true"/>
        <sz val="10"/>
        <rFont val="Arial"/>
        <family val="0"/>
      </rPr>
      <t xml:space="preserve">&gt; 18 000 (μ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).h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In the Air Quality Directive (2008/50/EC) the target value for protection of vegetation is set to 18 000 (μ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.h while the long-term objective is set to 6 000 (μ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.h. Due to lack of detailed land cover data and/or rural ozone data Iceland and Norway are not included until 2006 and onwards. Switzerland and Turkey have not been included in the analysis for the entire period 1996-2007 due to the same reasons.</t>
    </r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0"/>
      </rPr>
      <t xml:space="preserve"> AirBase v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Verdana"/>
      <family val="2"/>
    </font>
    <font>
      <b val="true"/>
      <sz val="16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3exp_2004_CSI05_2006_old" xfId="20"/>
    <cellStyle name="Normal_SO2_125_24h_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046631445662"/>
          <c:y val="0.0172366243794815"/>
          <c:w val="0.955595336855434"/>
          <c:h val="0.8434914506343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SI 005 Data Figure 9'!$A$4</c:f>
              <c:strCache>
                <c:ptCount val="1"/>
                <c:pt idx="0">
                  <c:v>0 - 6 000 (μg/m3).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9'!$B$3:$M$3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CSI 005 Data Figure 9'!$B$4:$M$4</c:f>
              <c:numCache>
                <c:formatCode>General</c:formatCode>
                <c:ptCount val="12"/>
                <c:pt idx="0">
                  <c:v>7.63319947882872</c:v>
                </c:pt>
                <c:pt idx="1">
                  <c:v>9.77710326738174</c:v>
                </c:pt>
                <c:pt idx="2">
                  <c:v>15.2379816524018</c:v>
                </c:pt>
                <c:pt idx="3">
                  <c:v>4.47124156046643</c:v>
                </c:pt>
                <c:pt idx="4">
                  <c:v>16.138009158698</c:v>
                </c:pt>
                <c:pt idx="5">
                  <c:v>10.6082955493627</c:v>
                </c:pt>
                <c:pt idx="6">
                  <c:v>10.6281092236205</c:v>
                </c:pt>
                <c:pt idx="7">
                  <c:v>8.54381013064888</c:v>
                </c:pt>
                <c:pt idx="8">
                  <c:v>20.3918283787464</c:v>
                </c:pt>
                <c:pt idx="9">
                  <c:v>12.7323609583284</c:v>
                </c:pt>
                <c:pt idx="10">
                  <c:v>2.43396995451418</c:v>
                </c:pt>
                <c:pt idx="11">
                  <c:v>23.6827580466528</c:v>
                </c:pt>
              </c:numCache>
            </c:numRef>
          </c:val>
        </c:ser>
        <c:ser>
          <c:idx val="1"/>
          <c:order val="1"/>
          <c:tx>
            <c:strRef>
              <c:f>'CSI 005 Data Figure 9'!$A$5</c:f>
              <c:strCache>
                <c:ptCount val="1"/>
                <c:pt idx="0">
                  <c:v>6 000 - 12 000  (μg/m3).h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9'!$B$3:$M$3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CSI 005 Data Figure 9'!$B$5:$M$5</c:f>
              <c:numCache>
                <c:formatCode>General</c:formatCode>
                <c:ptCount val="12"/>
                <c:pt idx="0">
                  <c:v>25.6080560620749</c:v>
                </c:pt>
                <c:pt idx="1">
                  <c:v>29.6541744888629</c:v>
                </c:pt>
                <c:pt idx="2">
                  <c:v>16.0143342792283</c:v>
                </c:pt>
                <c:pt idx="3">
                  <c:v>17.1417990488881</c:v>
                </c:pt>
                <c:pt idx="4">
                  <c:v>24.9302776999474</c:v>
                </c:pt>
                <c:pt idx="5">
                  <c:v>23.5749464118242</c:v>
                </c:pt>
                <c:pt idx="6">
                  <c:v>24.0437732733854</c:v>
                </c:pt>
                <c:pt idx="7">
                  <c:v>13.6258384641413</c:v>
                </c:pt>
                <c:pt idx="8">
                  <c:v>23.8844269862861</c:v>
                </c:pt>
                <c:pt idx="9">
                  <c:v>16.6061689763628</c:v>
                </c:pt>
                <c:pt idx="10">
                  <c:v>7.1699112290499</c:v>
                </c:pt>
                <c:pt idx="11">
                  <c:v>25.3162415080817</c:v>
                </c:pt>
              </c:numCache>
            </c:numRef>
          </c:val>
        </c:ser>
        <c:ser>
          <c:idx val="2"/>
          <c:order val="2"/>
          <c:tx>
            <c:strRef>
              <c:f>'CSI 005 Data Figure 9'!$A$6</c:f>
              <c:strCache>
                <c:ptCount val="1"/>
                <c:pt idx="0">
                  <c:v>12 000 - 18 000 (μg/m3).h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9'!$B$3:$M$3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CSI 005 Data Figure 9'!$B$6:$M$6</c:f>
              <c:numCache>
                <c:formatCode>General</c:formatCode>
                <c:ptCount val="12"/>
                <c:pt idx="0">
                  <c:v>23.1071695267666</c:v>
                </c:pt>
                <c:pt idx="1">
                  <c:v>30.6872154891793</c:v>
                </c:pt>
                <c:pt idx="2">
                  <c:v>27.4627592635181</c:v>
                </c:pt>
                <c:pt idx="3">
                  <c:v>40.2572510373691</c:v>
                </c:pt>
                <c:pt idx="4">
                  <c:v>19.9989487882298</c:v>
                </c:pt>
                <c:pt idx="5">
                  <c:v>20.7252329766615</c:v>
                </c:pt>
                <c:pt idx="6">
                  <c:v>22.2003573193569</c:v>
                </c:pt>
                <c:pt idx="7">
                  <c:v>12.6367791266647</c:v>
                </c:pt>
                <c:pt idx="8">
                  <c:v>21.4325465602044</c:v>
                </c:pt>
                <c:pt idx="9">
                  <c:v>25.2399620933777</c:v>
                </c:pt>
                <c:pt idx="10">
                  <c:v>21.6553855424343</c:v>
                </c:pt>
                <c:pt idx="11">
                  <c:v>18.7733630717055</c:v>
                </c:pt>
              </c:numCache>
            </c:numRef>
          </c:val>
        </c:ser>
        <c:ser>
          <c:idx val="3"/>
          <c:order val="3"/>
          <c:tx>
            <c:strRef>
              <c:f>'CSI 005 Data Figure 9'!$A$7</c:f>
              <c:strCache>
                <c:ptCount val="1"/>
                <c:pt idx="0">
                  <c:v>&gt; 18 000 (μg/m3).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9'!$B$3:$M$3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CSI 005 Data Figure 9'!$B$7:$M$7</c:f>
              <c:numCache>
                <c:formatCode>General</c:formatCode>
                <c:ptCount val="12"/>
                <c:pt idx="0">
                  <c:v>43.6515749323298</c:v>
                </c:pt>
                <c:pt idx="1">
                  <c:v>29.8815067545761</c:v>
                </c:pt>
                <c:pt idx="2">
                  <c:v>41.2849248048518</c:v>
                </c:pt>
                <c:pt idx="3">
                  <c:v>38.1297083532765</c:v>
                </c:pt>
                <c:pt idx="4">
                  <c:v>38.9327643531248</c:v>
                </c:pt>
                <c:pt idx="5">
                  <c:v>45.0915250621517</c:v>
                </c:pt>
                <c:pt idx="6">
                  <c:v>43.1277601836372</c:v>
                </c:pt>
                <c:pt idx="7">
                  <c:v>65.1935722785451</c:v>
                </c:pt>
                <c:pt idx="8">
                  <c:v>34.2911980747631</c:v>
                </c:pt>
                <c:pt idx="9">
                  <c:v>45.4215079719312</c:v>
                </c:pt>
                <c:pt idx="10">
                  <c:v>68.7407332740016</c:v>
                </c:pt>
                <c:pt idx="11">
                  <c:v>32.22763737356</c:v>
                </c:pt>
              </c:numCache>
            </c:numRef>
          </c:val>
        </c:ser>
        <c:gapWidth val="150"/>
        <c:overlap val="100"/>
        <c:axId val="88173598"/>
        <c:axId val="56644460"/>
      </c:barChart>
      <c:catAx>
        <c:axId val="88173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644460"/>
        <c:crossesAt val="0"/>
        <c:auto val="1"/>
        <c:lblAlgn val="ctr"/>
        <c:lblOffset val="100"/>
        <c:noMultiLvlLbl val="0"/>
      </c:catAx>
      <c:valAx>
        <c:axId val="56644460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Fraction of total arable lan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17359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43522682618"/>
          <c:y val="0.880446773303916"/>
          <c:w val="0.907261057503384"/>
          <c:h val="0.104591836734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57" min="2" style="2" width="9.14"/>
  </cols>
  <sheetData>
    <row r="1" customFormat="false" ht="14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4" t="s">
        <v>1</v>
      </c>
      <c r="B3" s="5" t="n">
        <v>1996</v>
      </c>
      <c r="C3" s="5" t="n">
        <v>1997</v>
      </c>
      <c r="D3" s="5" t="n">
        <v>1998</v>
      </c>
      <c r="E3" s="5" t="n">
        <v>1999</v>
      </c>
      <c r="F3" s="5" t="n">
        <v>2000</v>
      </c>
      <c r="G3" s="5" t="n">
        <v>2001</v>
      </c>
      <c r="H3" s="5" t="n">
        <v>2002</v>
      </c>
      <c r="I3" s="5" t="n">
        <v>2003</v>
      </c>
      <c r="J3" s="5" t="n">
        <v>2004</v>
      </c>
      <c r="K3" s="5" t="n">
        <v>2005</v>
      </c>
      <c r="L3" s="5" t="n">
        <v>2006</v>
      </c>
      <c r="M3" s="6" t="n">
        <v>2007</v>
      </c>
    </row>
    <row r="4" customFormat="false" ht="14.25" hidden="false" customHeight="false" outlineLevel="0" collapsed="false">
      <c r="A4" s="4" t="s">
        <v>2</v>
      </c>
      <c r="B4" s="7" t="n">
        <v>7.63319947882872</v>
      </c>
      <c r="C4" s="7" t="n">
        <v>9.77710326738174</v>
      </c>
      <c r="D4" s="7" t="n">
        <v>15.2379816524018</v>
      </c>
      <c r="E4" s="7" t="n">
        <v>4.47124156046643</v>
      </c>
      <c r="F4" s="7" t="n">
        <v>16.138009158698</v>
      </c>
      <c r="G4" s="7" t="n">
        <v>10.6082955493627</v>
      </c>
      <c r="H4" s="7" t="n">
        <v>10.6281092236205</v>
      </c>
      <c r="I4" s="7" t="n">
        <v>8.54381013064888</v>
      </c>
      <c r="J4" s="7" t="n">
        <v>20.3918283787464</v>
      </c>
      <c r="K4" s="7" t="n">
        <v>12.7323609583284</v>
      </c>
      <c r="L4" s="7" t="n">
        <v>2.43396995451418</v>
      </c>
      <c r="M4" s="8" t="n">
        <v>23.6827580466528</v>
      </c>
    </row>
    <row r="5" customFormat="false" ht="14.25" hidden="false" customHeight="false" outlineLevel="0" collapsed="false">
      <c r="A5" s="4" t="s">
        <v>3</v>
      </c>
      <c r="B5" s="7" t="n">
        <v>25.6080560620749</v>
      </c>
      <c r="C5" s="7" t="n">
        <v>29.6541744888629</v>
      </c>
      <c r="D5" s="7" t="n">
        <v>16.0143342792283</v>
      </c>
      <c r="E5" s="7" t="n">
        <v>17.1417990488881</v>
      </c>
      <c r="F5" s="7" t="n">
        <v>24.9302776999474</v>
      </c>
      <c r="G5" s="7" t="n">
        <v>23.5749464118242</v>
      </c>
      <c r="H5" s="7" t="n">
        <v>24.0437732733854</v>
      </c>
      <c r="I5" s="7" t="n">
        <v>13.6258384641413</v>
      </c>
      <c r="J5" s="7" t="n">
        <v>23.8844269862861</v>
      </c>
      <c r="K5" s="7" t="n">
        <v>16.6061689763628</v>
      </c>
      <c r="L5" s="7" t="n">
        <v>7.1699112290499</v>
      </c>
      <c r="M5" s="8" t="n">
        <v>25.3162415080817</v>
      </c>
    </row>
    <row r="6" customFormat="false" ht="14.25" hidden="false" customHeight="false" outlineLevel="0" collapsed="false">
      <c r="A6" s="4" t="s">
        <v>4</v>
      </c>
      <c r="B6" s="7" t="n">
        <v>23.1071695267666</v>
      </c>
      <c r="C6" s="7" t="n">
        <v>30.6872154891793</v>
      </c>
      <c r="D6" s="7" t="n">
        <v>27.4627592635181</v>
      </c>
      <c r="E6" s="7" t="n">
        <v>40.2572510373691</v>
      </c>
      <c r="F6" s="7" t="n">
        <v>19.9989487882298</v>
      </c>
      <c r="G6" s="7" t="n">
        <v>20.7252329766615</v>
      </c>
      <c r="H6" s="7" t="n">
        <v>22.2003573193569</v>
      </c>
      <c r="I6" s="7" t="n">
        <v>12.6367791266647</v>
      </c>
      <c r="J6" s="7" t="n">
        <v>21.4325465602044</v>
      </c>
      <c r="K6" s="7" t="n">
        <v>25.2399620933777</v>
      </c>
      <c r="L6" s="7" t="n">
        <v>21.6553855424343</v>
      </c>
      <c r="M6" s="8" t="n">
        <v>18.7733630717055</v>
      </c>
    </row>
    <row r="7" customFormat="false" ht="14.25" hidden="false" customHeight="false" outlineLevel="0" collapsed="false">
      <c r="A7" s="4" t="s">
        <v>5</v>
      </c>
      <c r="B7" s="7" t="n">
        <v>43.6515749323298</v>
      </c>
      <c r="C7" s="7" t="n">
        <v>29.8815067545761</v>
      </c>
      <c r="D7" s="7" t="n">
        <v>41.2849248048518</v>
      </c>
      <c r="E7" s="7" t="n">
        <v>38.1297083532765</v>
      </c>
      <c r="F7" s="7" t="n">
        <v>38.9327643531248</v>
      </c>
      <c r="G7" s="7" t="n">
        <v>45.0915250621517</v>
      </c>
      <c r="H7" s="7" t="n">
        <v>43.1277601836372</v>
      </c>
      <c r="I7" s="7" t="n">
        <v>65.1935722785451</v>
      </c>
      <c r="J7" s="7" t="n">
        <v>34.2911980747631</v>
      </c>
      <c r="K7" s="7" t="n">
        <v>45.4215079719312</v>
      </c>
      <c r="L7" s="7" t="n">
        <v>68.7407332740016</v>
      </c>
      <c r="M7" s="8" t="n">
        <v>32.22763737356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false" outlineLevel="0" collapsed="false">
      <c r="A9" s="11" t="s">
        <v>6</v>
      </c>
    </row>
    <row r="10" customFormat="false" ht="12.75" hidden="false" customHeight="false" outlineLevel="0" collapsed="false">
      <c r="A10" s="12" t="s">
        <v>7</v>
      </c>
    </row>
    <row r="12" customFormat="false" ht="12.75" hidden="false" customHeight="false" outlineLevel="0" collapsed="false">
      <c r="A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2:17:32Z</dcterms:created>
  <dc:creator/>
  <dc:description/>
  <dc:language>en-US</dc:language>
  <cp:lastModifiedBy>PGA</cp:lastModifiedBy>
  <dcterms:modified xsi:type="dcterms:W3CDTF">2010-05-12T09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057196686</vt:r8>
  </property>
  <property fmtid="{D5CDD505-2E9C-101B-9397-08002B2CF9AE}" pid="4" name="_AuthorEmail">
    <vt:lpwstr>Peder.Gabrielsen@eea.europa.eu</vt:lpwstr>
  </property>
  <property fmtid="{D5CDD505-2E9C-101B-9397-08002B2CF9AE}" pid="5" name="_AuthorEmailDisplayName">
    <vt:lpwstr>Peder Gabrielsen</vt:lpwstr>
  </property>
  <property fmtid="{D5CDD505-2E9C-101B-9397-08002B2CF9AE}" pid="6" name="_EmailSubject">
    <vt:lpwstr>CSI 005 Figure 9</vt:lpwstr>
  </property>
  <property fmtid="{D5CDD505-2E9C-101B-9397-08002B2CF9AE}" pid="7" name="_NewReviewCycle">
    <vt:lpwstr/>
  </property>
</Properties>
</file>