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SI-04</t>
  </si>
  <si>
    <t xml:space="preserve">Exceedance of air quality limit values of SO2 in urban areas </t>
  </si>
  <si>
    <t xml:space="preserve">fractions(%)</t>
  </si>
  <si>
    <t xml:space="preserve">class</t>
  </si>
  <si>
    <t xml:space="preserve">EEA-18</t>
  </si>
  <si>
    <t xml:space="preserve">0 days</t>
  </si>
  <si>
    <t xml:space="preserve">1-3 days</t>
  </si>
  <si>
    <t xml:space="preserve">4-6 days</t>
  </si>
  <si>
    <t xml:space="preserve">&gt;6 days</t>
  </si>
  <si>
    <t xml:space="preserve">population</t>
  </si>
  <si>
    <t xml:space="preserve">(in 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8007684582806"/>
          <c:y val="0.124172642029785"/>
          <c:w val="0.611273632275248"/>
          <c:h val="0.810879757308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0 day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5:$O$5</c:f>
              <c:numCache>
                <c:formatCode>General</c:formatCode>
                <c:ptCount val="13"/>
                <c:pt idx="6">
                  <c:v>66.062909459481</c:v>
                </c:pt>
                <c:pt idx="7">
                  <c:v>77.8834750233729</c:v>
                </c:pt>
                <c:pt idx="8">
                  <c:v>89.5237996168242</c:v>
                </c:pt>
                <c:pt idx="9">
                  <c:v>92.3162845933707</c:v>
                </c:pt>
                <c:pt idx="10">
                  <c:v>96.954178925685</c:v>
                </c:pt>
                <c:pt idx="11">
                  <c:v>97.4117909902145</c:v>
                </c:pt>
                <c:pt idx="12">
                  <c:v>96.659029644775</c:v>
                </c:pt>
              </c:numCache>
            </c:numRef>
          </c:val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1-3 day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6:$O$6</c:f>
              <c:numCache>
                <c:formatCode>General</c:formatCode>
                <c:ptCount val="13"/>
                <c:pt idx="6">
                  <c:v>29.0646843102956</c:v>
                </c:pt>
                <c:pt idx="7">
                  <c:v>19.8499326063361</c:v>
                </c:pt>
                <c:pt idx="8">
                  <c:v>9.69369033603568</c:v>
                </c:pt>
                <c:pt idx="9">
                  <c:v>7.548433515647</c:v>
                </c:pt>
                <c:pt idx="10">
                  <c:v>2.88537552449782</c:v>
                </c:pt>
                <c:pt idx="11">
                  <c:v>2.57225950458946</c:v>
                </c:pt>
                <c:pt idx="12">
                  <c:v>3.32420609981933</c:v>
                </c:pt>
              </c:numCache>
            </c:numRef>
          </c:val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4-6 day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7:$O$7</c:f>
              <c:numCache>
                <c:formatCode>General</c:formatCode>
                <c:ptCount val="13"/>
                <c:pt idx="6">
                  <c:v>1.80286342772304</c:v>
                </c:pt>
                <c:pt idx="7">
                  <c:v>1.2543871027799</c:v>
                </c:pt>
                <c:pt idx="8">
                  <c:v>0.782510047140154</c:v>
                </c:pt>
                <c:pt idx="9">
                  <c:v>0.117859761493248</c:v>
                </c:pt>
                <c:pt idx="10">
                  <c:v>0.14343731318992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B$8</c:f>
              <c:strCache>
                <c:ptCount val="1"/>
                <c:pt idx="0">
                  <c:v>&gt;6 day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8:$O$8</c:f>
              <c:numCache>
                <c:formatCode>General</c:formatCode>
                <c:ptCount val="13"/>
                <c:pt idx="6">
                  <c:v>3.06954280250033</c:v>
                </c:pt>
                <c:pt idx="7">
                  <c:v>1.01220526751117</c:v>
                </c:pt>
                <c:pt idx="8">
                  <c:v>0</c:v>
                </c:pt>
                <c:pt idx="9">
                  <c:v>0.0174221294890546</c:v>
                </c:pt>
                <c:pt idx="10">
                  <c:v>0.0170082366272909</c:v>
                </c:pt>
                <c:pt idx="11">
                  <c:v>0.0159495051960713</c:v>
                </c:pt>
                <c:pt idx="12">
                  <c:v>0.0167642554057074</c:v>
                </c:pt>
              </c:numCache>
            </c:numRef>
          </c:val>
        </c:ser>
        <c:gapWidth val="60"/>
        <c:overlap val="100"/>
        <c:axId val="15328221"/>
        <c:axId val="66376260"/>
      </c:barChart>
      <c:catAx>
        <c:axId val="1532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376260"/>
        <c:crossesAt val="0"/>
        <c:auto val="1"/>
        <c:lblAlgn val="ctr"/>
        <c:lblOffset val="100"/>
        <c:noMultiLvlLbl val="0"/>
      </c:catAx>
      <c:valAx>
        <c:axId val="663762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ahoma"/>
                  </a:rPr>
                  <a:t>% of urban population</a:t>
                </a:r>
              </a:p>
            </c:rich>
          </c:tx>
          <c:layout>
            <c:manualLayout>
              <c:xMode val="edge"/>
              <c:yMode val="edge"/>
              <c:x val="0.136401344801991"/>
              <c:y val="0.0650165471594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32822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164713182570325"/>
          <c:w val="0.170981967427848"/>
          <c:h val="0.272407611693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false" outlineLevel="0" collapsed="false">
      <c r="A4" s="3" t="s">
        <v>2</v>
      </c>
      <c r="B4" s="3" t="s">
        <v>3</v>
      </c>
      <c r="C4" s="3" t="n">
        <v>1990</v>
      </c>
      <c r="D4" s="3" t="n">
        <v>1991</v>
      </c>
      <c r="E4" s="3" t="n">
        <v>1992</v>
      </c>
      <c r="F4" s="3" t="n">
        <v>1993</v>
      </c>
      <c r="G4" s="3" t="n">
        <v>1994</v>
      </c>
      <c r="H4" s="3" t="n">
        <v>1995</v>
      </c>
      <c r="I4" s="3" t="n">
        <v>1996</v>
      </c>
      <c r="J4" s="3" t="n">
        <v>1997</v>
      </c>
      <c r="K4" s="3" t="n">
        <v>1998</v>
      </c>
      <c r="L4" s="3" t="n">
        <v>1999</v>
      </c>
      <c r="M4" s="3" t="n">
        <v>2000</v>
      </c>
      <c r="N4" s="3" t="n">
        <v>2001</v>
      </c>
      <c r="O4" s="3" t="n">
        <v>2002</v>
      </c>
    </row>
    <row r="5" s="3" customFormat="true" ht="12.75" hidden="false" customHeight="false" outlineLevel="0" collapsed="false">
      <c r="A5" s="3" t="s">
        <v>4</v>
      </c>
      <c r="B5" s="3" t="s">
        <v>5</v>
      </c>
      <c r="C5" s="4" t="n">
        <v>22.9806238921437</v>
      </c>
      <c r="D5" s="4" t="n">
        <v>13.93946842941</v>
      </c>
      <c r="E5" s="4" t="n">
        <v>37.2796136994653</v>
      </c>
      <c r="F5" s="4" t="n">
        <v>21.0479946740636</v>
      </c>
      <c r="G5" s="4" t="n">
        <v>33.7223872481936</v>
      </c>
      <c r="H5" s="4" t="n">
        <v>44.9476238060348</v>
      </c>
      <c r="I5" s="4" t="n">
        <v>66.062909459481</v>
      </c>
      <c r="J5" s="4" t="n">
        <v>77.8834750233729</v>
      </c>
      <c r="K5" s="4" t="n">
        <v>89.5237996168242</v>
      </c>
      <c r="L5" s="4" t="n">
        <v>92.3162845933707</v>
      </c>
      <c r="M5" s="4" t="n">
        <v>96.954178925685</v>
      </c>
      <c r="N5" s="4" t="n">
        <v>97.4117909902145</v>
      </c>
      <c r="O5" s="4" t="n">
        <v>96.659029644775</v>
      </c>
    </row>
    <row r="6" customFormat="false" ht="12.75" hidden="false" customHeight="false" outlineLevel="0" collapsed="false">
      <c r="B6" s="1" t="s">
        <v>6</v>
      </c>
      <c r="C6" s="5" t="n">
        <v>16.0013997656706</v>
      </c>
      <c r="D6" s="5" t="n">
        <v>27.8651989237296</v>
      </c>
      <c r="E6" s="5" t="n">
        <v>8.68666004353744</v>
      </c>
      <c r="F6" s="5" t="n">
        <v>56.2335127369826</v>
      </c>
      <c r="G6" s="5" t="n">
        <v>44.2689343680395</v>
      </c>
      <c r="H6" s="5" t="n">
        <v>43.687111466662</v>
      </c>
      <c r="I6" s="5" t="n">
        <v>29.0646843102956</v>
      </c>
      <c r="J6" s="5" t="n">
        <v>19.8499326063361</v>
      </c>
      <c r="K6" s="5" t="n">
        <v>9.69369033603568</v>
      </c>
      <c r="L6" s="5" t="n">
        <v>7.548433515647</v>
      </c>
      <c r="M6" s="5" t="n">
        <v>2.88537552449782</v>
      </c>
      <c r="N6" s="5" t="n">
        <v>2.57225950458946</v>
      </c>
      <c r="O6" s="5" t="n">
        <v>3.32420609981933</v>
      </c>
    </row>
    <row r="7" customFormat="false" ht="12.75" hidden="false" customHeight="false" outlineLevel="0" collapsed="false">
      <c r="B7" s="1" t="s">
        <v>7</v>
      </c>
      <c r="C7" s="5" t="n">
        <v>0.0447706621127078</v>
      </c>
      <c r="D7" s="5" t="n">
        <v>13.6683592171636</v>
      </c>
      <c r="E7" s="5" t="n">
        <v>40.2343539343291</v>
      </c>
      <c r="F7" s="5" t="n">
        <v>11.0395064931896</v>
      </c>
      <c r="G7" s="5" t="n">
        <v>8.49632489649938</v>
      </c>
      <c r="H7" s="5" t="n">
        <v>9.61477442550265</v>
      </c>
      <c r="I7" s="5" t="n">
        <v>1.80286342772304</v>
      </c>
      <c r="J7" s="5" t="n">
        <v>1.2543871027799</v>
      </c>
      <c r="K7" s="5" t="n">
        <v>0.782510047140154</v>
      </c>
      <c r="L7" s="5" t="n">
        <v>0.117859761493248</v>
      </c>
      <c r="M7" s="5" t="n">
        <v>0.143437313189928</v>
      </c>
      <c r="N7" s="5" t="n">
        <v>0</v>
      </c>
      <c r="O7" s="5" t="n">
        <v>0</v>
      </c>
    </row>
    <row r="8" customFormat="false" ht="12.75" hidden="false" customHeight="false" outlineLevel="0" collapsed="false">
      <c r="B8" s="1" t="s">
        <v>8</v>
      </c>
      <c r="C8" s="5" t="n">
        <v>60.973205680073</v>
      </c>
      <c r="D8" s="5" t="n">
        <v>44.5269734296968</v>
      </c>
      <c r="E8" s="5" t="n">
        <v>13.7993723226682</v>
      </c>
      <c r="F8" s="5" t="n">
        <v>11.6789860957642</v>
      </c>
      <c r="G8" s="5" t="n">
        <v>13.5123534872675</v>
      </c>
      <c r="H8" s="5" t="n">
        <v>1.75049030180051</v>
      </c>
      <c r="I8" s="5" t="n">
        <v>3.06954280250033</v>
      </c>
      <c r="J8" s="5" t="n">
        <v>1.01220526751117</v>
      </c>
      <c r="K8" s="5" t="n">
        <v>0</v>
      </c>
      <c r="L8" s="5" t="n">
        <v>0.0174221294890546</v>
      </c>
      <c r="M8" s="5" t="n">
        <v>0.0170082366272909</v>
      </c>
      <c r="N8" s="5" t="n">
        <v>0.0159495051960713</v>
      </c>
      <c r="O8" s="5" t="n">
        <v>0.0167642554057074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6" t="n">
        <v>23.443924</v>
      </c>
      <c r="D9" s="6" t="n">
        <v>26.743466</v>
      </c>
      <c r="E9" s="6" t="n">
        <v>27.85189</v>
      </c>
      <c r="F9" s="6" t="n">
        <v>33.111924</v>
      </c>
      <c r="G9" s="6" t="n">
        <v>26.881964</v>
      </c>
      <c r="H9" s="6" t="n">
        <v>31.960417</v>
      </c>
      <c r="I9" s="6" t="n">
        <v>61.225991</v>
      </c>
      <c r="J9" s="6" t="n">
        <v>76.443388</v>
      </c>
      <c r="K9" s="6" t="n">
        <v>76.232887</v>
      </c>
      <c r="L9" s="6" t="n">
        <v>115.404951</v>
      </c>
      <c r="M9" s="6" t="n">
        <v>118.213313</v>
      </c>
      <c r="N9" s="6" t="n">
        <v>126.060337</v>
      </c>
      <c r="O9" s="6" t="n">
        <v>119.933749</v>
      </c>
    </row>
  </sheetData>
  <printOptions headings="false" gridLines="false" gridLinesSet="true" horizontalCentered="false" verticalCentered="false"/>
  <pageMargins left="0.747916666666667" right="0.74791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7:44:58Z</dcterms:created>
  <dc:creator>Iversen</dc:creator>
  <dc:description/>
  <dc:language>en-US</dc:language>
  <cp:lastModifiedBy>Iversen</cp:lastModifiedBy>
  <dcterms:modified xsi:type="dcterms:W3CDTF">2005-05-30T07:59:47Z</dcterms:modified>
  <cp:revision>0</cp:revision>
  <dc:subject/>
  <dc:title/>
</cp:coreProperties>
</file>