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SI-04</t>
  </si>
  <si>
    <t xml:space="preserve">Exceedance of air quality limit values of NO2 in urban areas </t>
  </si>
  <si>
    <t xml:space="preserve">class</t>
  </si>
  <si>
    <t xml:space="preserve">EEA-31</t>
  </si>
  <si>
    <t xml:space="preserve">0-26 ug/m3</t>
  </si>
  <si>
    <t xml:space="preserve">26-32 ug/m3</t>
  </si>
  <si>
    <t xml:space="preserve">32-40 ug/m3</t>
  </si>
  <si>
    <t xml:space="preserve">&gt;40 ug/m3</t>
  </si>
  <si>
    <t xml:space="preserve">population</t>
  </si>
  <si>
    <t xml:space="preserve">(in M)</t>
  </si>
  <si>
    <t xml:space="preserve">URBAN type onl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5563899925774"/>
          <c:y val="0.102661334804192"/>
          <c:w val="0.649914858315505"/>
          <c:h val="0.8973386651958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B$5</c:f>
              <c:strCache>
                <c:ptCount val="1"/>
                <c:pt idx="0">
                  <c:v>0-26 ug/m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4:$O$4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Data!$C$10:$H$10,Data!$I$5:$O$5</c:f>
              <c:numCache>
                <c:formatCode>General</c:formatCode>
                <c:ptCount val="13"/>
                <c:pt idx="6">
                  <c:v>5.47003584428743</c:v>
                </c:pt>
                <c:pt idx="7">
                  <c:v>9.8913415112494</c:v>
                </c:pt>
                <c:pt idx="8">
                  <c:v>18.1593606839675</c:v>
                </c:pt>
                <c:pt idx="9">
                  <c:v>21.9747081579619</c:v>
                </c:pt>
                <c:pt idx="10">
                  <c:v>27.9492633773334</c:v>
                </c:pt>
                <c:pt idx="11">
                  <c:v>28.5467467979129</c:v>
                </c:pt>
                <c:pt idx="12">
                  <c:v>28.4873018685215</c:v>
                </c:pt>
              </c:numCache>
            </c:numRef>
          </c:val>
        </c:ser>
        <c:ser>
          <c:idx val="1"/>
          <c:order val="1"/>
          <c:tx>
            <c:strRef>
              <c:f>Data!$B$6</c:f>
              <c:strCache>
                <c:ptCount val="1"/>
                <c:pt idx="0">
                  <c:v>26-32 ug/m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4:$O$4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Data!$C$10:$H$10,Data!$I$6:$O$6</c:f>
              <c:numCache>
                <c:formatCode>General</c:formatCode>
                <c:ptCount val="13"/>
                <c:pt idx="6">
                  <c:v>21.613528262152</c:v>
                </c:pt>
                <c:pt idx="7">
                  <c:v>19.6323218962969</c:v>
                </c:pt>
                <c:pt idx="8">
                  <c:v>22.8683704838453</c:v>
                </c:pt>
                <c:pt idx="9">
                  <c:v>17.6763677945996</c:v>
                </c:pt>
                <c:pt idx="10">
                  <c:v>16.2767182697638</c:v>
                </c:pt>
                <c:pt idx="11">
                  <c:v>16.2047688932825</c:v>
                </c:pt>
                <c:pt idx="12">
                  <c:v>18.869141867448</c:v>
                </c:pt>
              </c:numCache>
            </c:numRef>
          </c:val>
        </c:ser>
        <c:ser>
          <c:idx val="2"/>
          <c:order val="2"/>
          <c:tx>
            <c:strRef>
              <c:f>Data!$B$7</c:f>
              <c:strCache>
                <c:ptCount val="1"/>
                <c:pt idx="0">
                  <c:v>32-40 ug/m3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4:$O$4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Data!$C$10:$H$10,Data!$I$7:$O$7</c:f>
              <c:numCache>
                <c:formatCode>General</c:formatCode>
                <c:ptCount val="13"/>
                <c:pt idx="6">
                  <c:v>22.9719977229867</c:v>
                </c:pt>
                <c:pt idx="7">
                  <c:v>28.9787033976697</c:v>
                </c:pt>
                <c:pt idx="8">
                  <c:v>32.6111484883341</c:v>
                </c:pt>
                <c:pt idx="9">
                  <c:v>23.4437567583874</c:v>
                </c:pt>
                <c:pt idx="10">
                  <c:v>23.1527234118888</c:v>
                </c:pt>
                <c:pt idx="11">
                  <c:v>29.6324180041401</c:v>
                </c:pt>
                <c:pt idx="12">
                  <c:v>30.7288455741005</c:v>
                </c:pt>
              </c:numCache>
            </c:numRef>
          </c:val>
        </c:ser>
        <c:ser>
          <c:idx val="3"/>
          <c:order val="3"/>
          <c:tx>
            <c:strRef>
              <c:f>Data!$B$8</c:f>
              <c:strCache>
                <c:ptCount val="1"/>
                <c:pt idx="0">
                  <c:v>&gt;40 ug/m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4:$O$4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Data!$C$10:$H$10,Data!$I$8:$O$8</c:f>
              <c:numCache>
                <c:formatCode>General</c:formatCode>
                <c:ptCount val="13"/>
                <c:pt idx="6">
                  <c:v>49.9444381705739</c:v>
                </c:pt>
                <c:pt idx="7">
                  <c:v>41.497633194784</c:v>
                </c:pt>
                <c:pt idx="8">
                  <c:v>26.3611203438531</c:v>
                </c:pt>
                <c:pt idx="9">
                  <c:v>36.9051672890511</c:v>
                </c:pt>
                <c:pt idx="10">
                  <c:v>32.6212949410141</c:v>
                </c:pt>
                <c:pt idx="11">
                  <c:v>25.6160663046645</c:v>
                </c:pt>
                <c:pt idx="12">
                  <c:v>21.9147106899301</c:v>
                </c:pt>
              </c:numCache>
            </c:numRef>
          </c:val>
        </c:ser>
        <c:gapWidth val="60"/>
        <c:overlap val="100"/>
        <c:axId val="20069620"/>
        <c:axId val="85057209"/>
      </c:barChart>
      <c:catAx>
        <c:axId val="20069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5057209"/>
        <c:crossesAt val="0"/>
        <c:auto val="1"/>
        <c:lblAlgn val="ctr"/>
        <c:lblOffset val="100"/>
        <c:noMultiLvlLbl val="0"/>
      </c:catAx>
      <c:valAx>
        <c:axId val="850572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ahoma"/>
                  </a:rPr>
                  <a:t>% of urban population</a:t>
                </a:r>
              </a:p>
            </c:rich>
          </c:tx>
          <c:layout>
            <c:manualLayout>
              <c:xMode val="edge"/>
              <c:yMode val="edge"/>
              <c:x val="0.157184648299349"/>
              <c:y val="0.046676778819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069620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4205999214"/>
          <c:y val="0.241243794815223"/>
          <c:w val="0.197179408811073"/>
          <c:h val="0.3551434087148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O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B4" s="3" t="s">
        <v>2</v>
      </c>
      <c r="C4" s="4" t="n">
        <v>1990</v>
      </c>
      <c r="D4" s="5" t="n">
        <v>1991</v>
      </c>
      <c r="E4" s="5" t="n">
        <v>1992</v>
      </c>
      <c r="F4" s="5" t="n">
        <v>1993</v>
      </c>
      <c r="G4" s="5" t="n">
        <v>1994</v>
      </c>
      <c r="H4" s="5" t="n">
        <v>1995</v>
      </c>
      <c r="I4" s="5" t="n">
        <v>1996</v>
      </c>
      <c r="J4" s="5" t="n">
        <v>1997</v>
      </c>
      <c r="K4" s="5" t="n">
        <v>1998</v>
      </c>
      <c r="L4" s="5" t="n">
        <v>1999</v>
      </c>
      <c r="M4" s="5" t="n">
        <v>2000</v>
      </c>
      <c r="N4" s="3" t="n">
        <v>2001</v>
      </c>
      <c r="O4" s="3" t="n">
        <v>2002</v>
      </c>
    </row>
    <row r="5" customFormat="false" ht="12.75" hidden="false" customHeight="false" outlineLevel="0" collapsed="false">
      <c r="A5" s="6" t="s">
        <v>3</v>
      </c>
      <c r="B5" s="7" t="s">
        <v>4</v>
      </c>
      <c r="C5" s="8" t="n">
        <v>1.05569285526566</v>
      </c>
      <c r="D5" s="8" t="n">
        <v>1.07218438734007</v>
      </c>
      <c r="E5" s="8" t="n">
        <v>7.97414560477133</v>
      </c>
      <c r="F5" s="8" t="n">
        <v>0.918987796435929</v>
      </c>
      <c r="G5" s="8" t="n">
        <v>3.4488726056322</v>
      </c>
      <c r="H5" s="8" t="n">
        <v>4.65390601812038</v>
      </c>
      <c r="I5" s="8" t="n">
        <v>5.47003584428743</v>
      </c>
      <c r="J5" s="8" t="n">
        <v>9.8913415112494</v>
      </c>
      <c r="K5" s="8" t="n">
        <v>18.1593606839675</v>
      </c>
      <c r="L5" s="8" t="n">
        <v>21.9747081579619</v>
      </c>
      <c r="M5" s="8" t="n">
        <v>27.9492633773334</v>
      </c>
      <c r="N5" s="8" t="n">
        <v>28.5467467979129</v>
      </c>
      <c r="O5" s="8" t="n">
        <v>28.4873018685215</v>
      </c>
    </row>
    <row r="6" customFormat="false" ht="12.75" hidden="false" customHeight="false" outlineLevel="0" collapsed="false">
      <c r="A6" s="6"/>
      <c r="B6" s="7" t="s">
        <v>5</v>
      </c>
      <c r="C6" s="8" t="n">
        <v>15.4824526322456</v>
      </c>
      <c r="D6" s="8" t="n">
        <v>8.77407917234577</v>
      </c>
      <c r="E6" s="8" t="n">
        <v>9.62686300657074</v>
      </c>
      <c r="F6" s="8" t="n">
        <v>10.3164680386448</v>
      </c>
      <c r="G6" s="8" t="n">
        <v>13.455251246713</v>
      </c>
      <c r="H6" s="8" t="n">
        <v>11.1023410424905</v>
      </c>
      <c r="I6" s="8" t="n">
        <v>21.613528262152</v>
      </c>
      <c r="J6" s="8" t="n">
        <v>19.6323218962969</v>
      </c>
      <c r="K6" s="8" t="n">
        <v>22.8683704838453</v>
      </c>
      <c r="L6" s="8" t="n">
        <v>17.6763677945996</v>
      </c>
      <c r="M6" s="8" t="n">
        <v>16.2767182697638</v>
      </c>
      <c r="N6" s="8" t="n">
        <v>16.2047688932825</v>
      </c>
      <c r="O6" s="8" t="n">
        <v>18.869141867448</v>
      </c>
    </row>
    <row r="7" customFormat="false" ht="12.75" hidden="false" customHeight="false" outlineLevel="0" collapsed="false">
      <c r="A7" s="6"/>
      <c r="B7" s="7" t="s">
        <v>6</v>
      </c>
      <c r="C7" s="8" t="n">
        <v>9.85327533886539</v>
      </c>
      <c r="D7" s="8" t="n">
        <v>17.7330235617143</v>
      </c>
      <c r="E7" s="8" t="n">
        <v>7.36294744761387</v>
      </c>
      <c r="F7" s="8" t="n">
        <v>17.3135577842776</v>
      </c>
      <c r="G7" s="8" t="n">
        <v>5.06129037988316</v>
      </c>
      <c r="H7" s="8" t="n">
        <v>7.94937142774093</v>
      </c>
      <c r="I7" s="8" t="n">
        <v>22.9719977229867</v>
      </c>
      <c r="J7" s="8" t="n">
        <v>28.9787033976697</v>
      </c>
      <c r="K7" s="8" t="n">
        <v>32.6111484883341</v>
      </c>
      <c r="L7" s="8" t="n">
        <v>23.4437567583874</v>
      </c>
      <c r="M7" s="8" t="n">
        <v>23.1527234118888</v>
      </c>
      <c r="N7" s="8" t="n">
        <v>29.6324180041401</v>
      </c>
      <c r="O7" s="8" t="n">
        <v>30.7288455741005</v>
      </c>
    </row>
    <row r="8" customFormat="false" ht="12.75" hidden="false" customHeight="false" outlineLevel="0" collapsed="false">
      <c r="A8" s="9"/>
      <c r="B8" s="7" t="s">
        <v>7</v>
      </c>
      <c r="C8" s="8" t="n">
        <v>73.6085791736234</v>
      </c>
      <c r="D8" s="8" t="n">
        <v>72.4207128785999</v>
      </c>
      <c r="E8" s="8" t="n">
        <v>75.0360439410441</v>
      </c>
      <c r="F8" s="8" t="n">
        <v>71.4509863806417</v>
      </c>
      <c r="G8" s="8" t="n">
        <v>78.0345857677716</v>
      </c>
      <c r="H8" s="8" t="n">
        <v>76.2943815116482</v>
      </c>
      <c r="I8" s="8" t="n">
        <v>49.9444381705739</v>
      </c>
      <c r="J8" s="8" t="n">
        <v>41.497633194784</v>
      </c>
      <c r="K8" s="8" t="n">
        <v>26.3611203438531</v>
      </c>
      <c r="L8" s="8" t="n">
        <v>36.9051672890511</v>
      </c>
      <c r="M8" s="8" t="n">
        <v>32.6212949410141</v>
      </c>
      <c r="N8" s="8" t="n">
        <v>25.6160663046645</v>
      </c>
      <c r="O8" s="8" t="n">
        <v>21.9147106899301</v>
      </c>
    </row>
    <row r="9" customFormat="false" ht="12.75" hidden="false" customHeight="false" outlineLevel="0" collapsed="false">
      <c r="A9" s="10" t="s">
        <v>8</v>
      </c>
      <c r="B9" s="11" t="s">
        <v>9</v>
      </c>
      <c r="C9" s="12" t="n">
        <v>20.653924</v>
      </c>
      <c r="D9" s="12" t="n">
        <v>20.666408</v>
      </c>
      <c r="E9" s="12" t="n">
        <v>18.901235</v>
      </c>
      <c r="F9" s="12" t="n">
        <v>31.131643</v>
      </c>
      <c r="G9" s="12" t="n">
        <v>31.862586</v>
      </c>
      <c r="H9" s="12" t="n">
        <v>35.228408</v>
      </c>
      <c r="I9" s="12" t="n">
        <v>55.592122</v>
      </c>
      <c r="J9" s="12" t="n">
        <v>66.74398</v>
      </c>
      <c r="K9" s="12" t="n">
        <v>65.732248</v>
      </c>
      <c r="L9" s="12" t="n">
        <v>105.029677</v>
      </c>
      <c r="M9" s="12" t="n">
        <v>108.882612</v>
      </c>
      <c r="N9" s="12" t="n">
        <v>113.602626</v>
      </c>
      <c r="O9" s="12" t="n">
        <v>111.633826</v>
      </c>
    </row>
    <row r="11" customFormat="false" ht="12.75" hidden="false" customHeight="false" outlineLevel="0" collapsed="false">
      <c r="C11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8:16:45Z</dcterms:created>
  <dc:creator>Iversen</dc:creator>
  <dc:description/>
  <dc:language>en-US</dc:language>
  <cp:lastModifiedBy>Iversen</cp:lastModifiedBy>
  <dcterms:modified xsi:type="dcterms:W3CDTF">2005-05-30T08:27:19Z</dcterms:modified>
  <cp:revision>0</cp:revision>
  <dc:subject/>
  <dc:title/>
</cp:coreProperties>
</file>