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treftaris:
</t>
        </r>
        <r>
          <rPr>
            <sz val="8"/>
            <color rgb="FF000000"/>
            <rFont val="Tahoma"/>
            <family val="0"/>
          </rPr>
          <t xml:space="preserve">Does not include Baltic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CSI-34</t>
  </si>
  <si>
    <t xml:space="preserve">Title</t>
  </si>
  <si>
    <t xml:space="preserve">Number of vessels of European Fleet</t>
  </si>
  <si>
    <t xml:space="preserve">EU 15</t>
  </si>
  <si>
    <t xml:space="preserve">NMS</t>
  </si>
  <si>
    <t xml:space="preserve">CC</t>
  </si>
  <si>
    <t xml:space="preserve">EFTA</t>
  </si>
  <si>
    <t xml:space="preserve">NMS values from 1989 - 1991 are not showed in the graph. In order to give the right presentation the values in line 7 are copied from line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99CC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275328564299"/>
          <c:y val="0.10754032018092"/>
          <c:w val="0.83583430377641"/>
          <c:h val="0.876926739272749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 1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O$5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Data!$B$6:$O$6</c:f>
              <c:numCache>
                <c:formatCode>General</c:formatCode>
                <c:ptCount val="14"/>
                <c:pt idx="0">
                  <c:v>107030</c:v>
                </c:pt>
                <c:pt idx="1">
                  <c:v>106738</c:v>
                </c:pt>
                <c:pt idx="2">
                  <c:v>101733</c:v>
                </c:pt>
                <c:pt idx="3">
                  <c:v>99213</c:v>
                </c:pt>
                <c:pt idx="4">
                  <c:v>96641</c:v>
                </c:pt>
                <c:pt idx="5">
                  <c:v>102348</c:v>
                </c:pt>
                <c:pt idx="6">
                  <c:v>100321</c:v>
                </c:pt>
                <c:pt idx="7">
                  <c:v>98663</c:v>
                </c:pt>
                <c:pt idx="8">
                  <c:v>99528</c:v>
                </c:pt>
                <c:pt idx="9">
                  <c:v>100106</c:v>
                </c:pt>
                <c:pt idx="10">
                  <c:v>97801</c:v>
                </c:pt>
                <c:pt idx="11">
                  <c:v>95163</c:v>
                </c:pt>
                <c:pt idx="12">
                  <c:v>92662</c:v>
                </c:pt>
                <c:pt idx="13">
                  <c:v>90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9910"/>
        <c:axId val="95724651"/>
      </c:lineChart>
      <c:lineChart>
        <c:grouping val="standard"/>
        <c:varyColors val="0"/>
        <c:ser>
          <c:idx val="1"/>
          <c:order val="1"/>
          <c:tx>
            <c:strRef>
              <c:f>Data!$A$7</c:f>
              <c:strCache>
                <c:ptCount val="1"/>
                <c:pt idx="0">
                  <c:v>NM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O$5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Data!$B$7:$O$7</c:f>
              <c:numCache>
                <c:formatCode>General</c:formatCode>
                <c:ptCount val="14"/>
                <c:pt idx="3">
                  <c:v>5184</c:v>
                </c:pt>
                <c:pt idx="4">
                  <c:v>5409</c:v>
                </c:pt>
                <c:pt idx="5">
                  <c:v>5360</c:v>
                </c:pt>
                <c:pt idx="6">
                  <c:v>5885</c:v>
                </c:pt>
                <c:pt idx="12">
                  <c:v>6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O$5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Data!$B$9:$O$9</c:f>
              <c:numCache>
                <c:formatCode>General</c:formatCode>
                <c:ptCount val="14"/>
                <c:pt idx="0">
                  <c:v>144</c:v>
                </c:pt>
                <c:pt idx="1">
                  <c:v>132</c:v>
                </c:pt>
                <c:pt idx="2">
                  <c:v>128</c:v>
                </c:pt>
                <c:pt idx="3">
                  <c:v>127</c:v>
                </c:pt>
                <c:pt idx="4">
                  <c:v>132</c:v>
                </c:pt>
                <c:pt idx="5">
                  <c:v>76</c:v>
                </c:pt>
                <c:pt idx="6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0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O$5</c:f>
              <c:strCache>
                <c:ptCount val="1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Data!$B$10:$O$10</c:f>
              <c:numCache>
                <c:formatCode>General</c:formatCode>
                <c:ptCount val="14"/>
                <c:pt idx="0">
                  <c:v>20656</c:v>
                </c:pt>
                <c:pt idx="1">
                  <c:v>19721</c:v>
                </c:pt>
                <c:pt idx="2">
                  <c:v>19466</c:v>
                </c:pt>
                <c:pt idx="3">
                  <c:v>19224</c:v>
                </c:pt>
                <c:pt idx="4">
                  <c:v>18876</c:v>
                </c:pt>
                <c:pt idx="5">
                  <c:v>18711</c:v>
                </c:pt>
                <c:pt idx="6">
                  <c:v>18676</c:v>
                </c:pt>
                <c:pt idx="9">
                  <c:v>15183</c:v>
                </c:pt>
                <c:pt idx="10">
                  <c:v>15166</c:v>
                </c:pt>
                <c:pt idx="11">
                  <c:v>15011</c:v>
                </c:pt>
                <c:pt idx="12">
                  <c:v>13966</c:v>
                </c:pt>
                <c:pt idx="13">
                  <c:v>1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3750"/>
        <c:axId val="48859200"/>
      </c:lineChart>
      <c:catAx>
        <c:axId val="45099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4651"/>
        <c:crossesAt val="0"/>
        <c:auto val="1"/>
        <c:lblAlgn val="ctr"/>
        <c:lblOffset val="100"/>
        <c:noMultiLvlLbl val="0"/>
      </c:catAx>
      <c:valAx>
        <c:axId val="95724651"/>
        <c:scaling>
          <c:orientation val="minMax"/>
          <c:max val="110000"/>
          <c:min val="8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vessels in EU 15</a:t>
                </a:r>
              </a:p>
            </c:rich>
          </c:tx>
          <c:layout>
            <c:manualLayout>
              <c:xMode val="edge"/>
              <c:yMode val="edge"/>
              <c:x val="0.0385959075029113"/>
              <c:y val="0.0336249479259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9910"/>
        <c:crossesAt val="1"/>
        <c:crossBetween val="midCat"/>
      </c:valAx>
      <c:catAx>
        <c:axId val="72773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200"/>
        <c:auto val="1"/>
        <c:lblAlgn val="ctr"/>
        <c:lblOffset val="100"/>
        <c:noMultiLvlLbl val="0"/>
      </c:catAx>
      <c:valAx>
        <c:axId val="488592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vessels in NMS, CC &amp; EFTA</a:t>
                </a:r>
              </a:p>
            </c:rich>
          </c:tx>
          <c:layout>
            <c:manualLayout>
              <c:xMode val="edge"/>
              <c:yMode val="edge"/>
              <c:x val="0.765064049243054"/>
              <c:y val="0.0396952925072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7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9507569456"/>
          <c:y val="0.39861929417366"/>
          <c:w val="0.0798203293961071"/>
          <c:h val="0.26453609474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7</xdr:col>
      <xdr:colOff>1044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39960" y="380880"/>
        <a:ext cx="1081944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Number of vessels of European Flee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</row>
    <row r="5" customFormat="false" ht="12.75" hidden="false" customHeight="false" outlineLevel="0" collapsed="false">
      <c r="B5" s="3" t="n">
        <v>1989</v>
      </c>
      <c r="C5" s="3" t="n">
        <v>1990</v>
      </c>
      <c r="D5" s="3" t="n">
        <v>1991</v>
      </c>
      <c r="E5" s="3" t="n">
        <v>1992</v>
      </c>
      <c r="F5" s="3" t="n">
        <v>1993</v>
      </c>
      <c r="G5" s="3" t="n">
        <v>1994</v>
      </c>
      <c r="H5" s="3" t="n">
        <v>1995</v>
      </c>
      <c r="I5" s="3" t="n">
        <v>1996</v>
      </c>
      <c r="J5" s="3" t="n">
        <v>1997</v>
      </c>
      <c r="K5" s="3" t="n">
        <v>1998</v>
      </c>
      <c r="L5" s="3" t="n">
        <v>1999</v>
      </c>
      <c r="M5" s="3" t="n">
        <v>2000</v>
      </c>
      <c r="N5" s="3" t="n">
        <v>2001</v>
      </c>
      <c r="O5" s="3" t="n">
        <v>2002</v>
      </c>
    </row>
    <row r="6" customFormat="false" ht="12.75" hidden="false" customHeight="false" outlineLevel="0" collapsed="false">
      <c r="A6" s="3" t="s">
        <v>3</v>
      </c>
      <c r="B6" s="3" t="n">
        <v>107030</v>
      </c>
      <c r="C6" s="3" t="n">
        <v>106738</v>
      </c>
      <c r="D6" s="3" t="n">
        <v>101733</v>
      </c>
      <c r="E6" s="3" t="n">
        <v>99213</v>
      </c>
      <c r="F6" s="3" t="n">
        <v>96641</v>
      </c>
      <c r="G6" s="3" t="n">
        <v>102348</v>
      </c>
      <c r="H6" s="3" t="n">
        <v>100321</v>
      </c>
      <c r="I6" s="3" t="n">
        <v>98663</v>
      </c>
      <c r="J6" s="3" t="n">
        <v>99528</v>
      </c>
      <c r="K6" s="3" t="n">
        <v>100106</v>
      </c>
      <c r="L6" s="4" t="n">
        <v>97801</v>
      </c>
      <c r="M6" s="4" t="n">
        <v>95163</v>
      </c>
      <c r="N6" s="4" t="n">
        <v>92662</v>
      </c>
      <c r="O6" s="4" t="n">
        <v>90595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 t="n">
        <v>5184</v>
      </c>
      <c r="F7" s="3" t="n">
        <v>5409</v>
      </c>
      <c r="G7" s="3" t="n">
        <v>5360</v>
      </c>
      <c r="H7" s="3" t="n">
        <v>5885</v>
      </c>
      <c r="I7" s="3"/>
      <c r="J7" s="3"/>
      <c r="K7" s="3"/>
      <c r="L7" s="5"/>
      <c r="M7" s="5"/>
      <c r="N7" s="3" t="n">
        <v>6179</v>
      </c>
      <c r="O7" s="3"/>
    </row>
    <row r="8" customFormat="false" ht="12.75" hidden="false" customHeight="false" outlineLevel="0" collapsed="false">
      <c r="A8" s="6" t="s">
        <v>4</v>
      </c>
      <c r="B8" s="6" t="n">
        <v>3263</v>
      </c>
      <c r="C8" s="6" t="n">
        <v>4086</v>
      </c>
      <c r="D8" s="6" t="n">
        <v>4029</v>
      </c>
      <c r="E8" s="6" t="n">
        <v>5184</v>
      </c>
      <c r="F8" s="6" t="n">
        <v>5409</v>
      </c>
      <c r="G8" s="6" t="n">
        <v>5360</v>
      </c>
      <c r="H8" s="6" t="n">
        <v>5885</v>
      </c>
      <c r="I8" s="6"/>
      <c r="J8" s="6"/>
      <c r="K8" s="6"/>
      <c r="L8" s="6"/>
      <c r="M8" s="6"/>
      <c r="N8" s="6" t="n">
        <v>6179</v>
      </c>
      <c r="O8" s="6"/>
      <c r="P8" s="1"/>
    </row>
    <row r="9" customFormat="false" ht="12.75" hidden="false" customHeight="false" outlineLevel="0" collapsed="false">
      <c r="A9" s="3" t="s">
        <v>5</v>
      </c>
      <c r="B9" s="3" t="n">
        <v>144</v>
      </c>
      <c r="C9" s="3" t="n">
        <v>132</v>
      </c>
      <c r="D9" s="3" t="n">
        <v>128</v>
      </c>
      <c r="E9" s="3" t="n">
        <v>127</v>
      </c>
      <c r="F9" s="3" t="n">
        <v>132</v>
      </c>
      <c r="G9" s="3" t="n">
        <v>76</v>
      </c>
      <c r="H9" s="3" t="n">
        <v>63</v>
      </c>
      <c r="I9" s="3"/>
      <c r="J9" s="3"/>
      <c r="K9" s="3"/>
      <c r="L9" s="5"/>
      <c r="M9" s="5"/>
      <c r="N9" s="3"/>
      <c r="O9" s="3"/>
    </row>
    <row r="10" customFormat="false" ht="12.75" hidden="false" customHeight="false" outlineLevel="0" collapsed="false">
      <c r="A10" s="3" t="s">
        <v>6</v>
      </c>
      <c r="B10" s="3" t="n">
        <v>20656</v>
      </c>
      <c r="C10" s="3" t="n">
        <v>19721</v>
      </c>
      <c r="D10" s="3" t="n">
        <v>19466</v>
      </c>
      <c r="E10" s="3" t="n">
        <v>19224</v>
      </c>
      <c r="F10" s="3" t="n">
        <v>18876</v>
      </c>
      <c r="G10" s="3" t="n">
        <v>18711</v>
      </c>
      <c r="H10" s="3" t="n">
        <v>18676</v>
      </c>
      <c r="I10" s="3"/>
      <c r="J10" s="3"/>
      <c r="K10" s="3" t="n">
        <v>15183</v>
      </c>
      <c r="L10" s="3" t="n">
        <v>15166</v>
      </c>
      <c r="M10" s="3" t="n">
        <v>15011</v>
      </c>
      <c r="N10" s="3" t="n">
        <v>13966</v>
      </c>
      <c r="O10" s="3" t="n">
        <v>12589</v>
      </c>
    </row>
    <row r="12" customFormat="false" ht="12.75" hidden="false" customHeight="false" outlineLevel="0" collapsed="false">
      <c r="B1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7:46:48Z</dcterms:created>
  <dc:creator>Iversen</dc:creator>
  <dc:description/>
  <dc:language>en-US</dc:language>
  <cp:lastModifiedBy>Iversen</cp:lastModifiedBy>
  <dcterms:modified xsi:type="dcterms:W3CDTF">2005-03-31T10:00:15Z</dcterms:modified>
  <cp:revision>0</cp:revision>
  <dc:subject/>
  <dc:title/>
</cp:coreProperties>
</file>