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Graphs" sheetId="1" state="visible" r:id="rId2"/>
    <sheet name="Component Data Compiled" sheetId="2" state="visible" r:id="rId3"/>
    <sheet name="Time trend data compil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EU 27</t>
  </si>
  <si>
    <t xml:space="preserve">Cropland</t>
  </si>
  <si>
    <t xml:space="preserve">Grazing Land</t>
  </si>
  <si>
    <t xml:space="preserve">Forest</t>
  </si>
  <si>
    <t xml:space="preserve">Fishing Ground</t>
  </si>
  <si>
    <t xml:space="preserve">Carbon Uptake Land</t>
  </si>
  <si>
    <t xml:space="preserve">Built-up Land</t>
  </si>
  <si>
    <t xml:space="preserve">Total</t>
  </si>
  <si>
    <t xml:space="preserve">Ecological Footprint</t>
  </si>
  <si>
    <t xml:space="preserve">Biocapacity</t>
  </si>
  <si>
    <t xml:space="preserve">Pan-European Countries</t>
  </si>
  <si>
    <t xml:space="preserve">Total FP</t>
  </si>
  <si>
    <t xml:space="preserve">Ireland</t>
  </si>
  <si>
    <t xml:space="preserve">Denmark</t>
  </si>
  <si>
    <t xml:space="preserve">Estonia</t>
  </si>
  <si>
    <t xml:space="preserve">United Kingdom</t>
  </si>
  <si>
    <t xml:space="preserve">Greece</t>
  </si>
  <si>
    <t xml:space="preserve">Belgium</t>
  </si>
  <si>
    <t xml:space="preserve">Spain</t>
  </si>
  <si>
    <t xml:space="preserve">Finland</t>
  </si>
  <si>
    <t xml:space="preserve">Czech Republic</t>
  </si>
  <si>
    <t xml:space="preserve">Slovakia</t>
  </si>
  <si>
    <t xml:space="preserve">Italy</t>
  </si>
  <si>
    <t xml:space="preserve">Austria</t>
  </si>
  <si>
    <t xml:space="preserve">Netherlands</t>
  </si>
  <si>
    <t xml:space="preserve">France</t>
  </si>
  <si>
    <t xml:space="preserve">Latvia</t>
  </si>
  <si>
    <t xml:space="preserve">Portugal</t>
  </si>
  <si>
    <t xml:space="preserve">Germany</t>
  </si>
  <si>
    <t xml:space="preserve">Poland</t>
  </si>
  <si>
    <t xml:space="preserve">Slovenia</t>
  </si>
  <si>
    <t xml:space="preserve">Lithuania</t>
  </si>
  <si>
    <t xml:space="preserve">Bulgaria</t>
  </si>
  <si>
    <t xml:space="preserve">Hungary</t>
  </si>
  <si>
    <t xml:space="preserve">Sweden</t>
  </si>
  <si>
    <t xml:space="preserve">Romania</t>
  </si>
  <si>
    <t xml:space="preserve">Macedonia TFYR</t>
  </si>
  <si>
    <t xml:space="preserve">Switzerland</t>
  </si>
  <si>
    <t xml:space="preserve">Russian Federation</t>
  </si>
  <si>
    <t xml:space="preserve">Kazakhstan</t>
  </si>
  <si>
    <t xml:space="preserve">Belarus</t>
  </si>
  <si>
    <t xml:space="preserve">Norway</t>
  </si>
  <si>
    <t xml:space="preserve">Turkmenistan</t>
  </si>
  <si>
    <t xml:space="preserve">Bosnia and Herzegovina</t>
  </si>
  <si>
    <t xml:space="preserve">Croatia</t>
  </si>
  <si>
    <t xml:space="preserve">Turkey</t>
  </si>
  <si>
    <t xml:space="preserve">Ukraine</t>
  </si>
  <si>
    <t xml:space="preserve">Albania</t>
  </si>
  <si>
    <t xml:space="preserve">Azerbaijan</t>
  </si>
  <si>
    <t xml:space="preserve">Moldova</t>
  </si>
  <si>
    <t xml:space="preserve">Uzbekistan</t>
  </si>
  <si>
    <t xml:space="preserve">Armenia</t>
  </si>
  <si>
    <t xml:space="preserve">Georgia</t>
  </si>
  <si>
    <t xml:space="preserve">Kyrgyzstan</t>
  </si>
  <si>
    <t xml:space="preserve">Tajikistan</t>
  </si>
  <si>
    <t xml:space="preserve">Serbia and Montenegro</t>
  </si>
  <si>
    <t xml:space="preserve">Ecological Footprint of Consumption, By UN Region, 2006</t>
  </si>
  <si>
    <t xml:space="preserve">North America</t>
  </si>
  <si>
    <t xml:space="preserve">Latin America and the Caribbean</t>
  </si>
  <si>
    <t xml:space="preserve">Europe</t>
  </si>
  <si>
    <t xml:space="preserve">Oceania</t>
  </si>
  <si>
    <t xml:space="preserve">Asia</t>
  </si>
  <si>
    <t xml:space="preserve">Africa</t>
  </si>
  <si>
    <t xml:space="preserve">Population</t>
  </si>
  <si>
    <t xml:space="preserve">Biocapacity per capita</t>
  </si>
  <si>
    <t xml:space="preserve">Percent of total pop</t>
  </si>
  <si>
    <t xml:space="preserve">Year</t>
  </si>
  <si>
    <t xml:space="preserve">Footprint Per Capita</t>
  </si>
  <si>
    <t xml:space="preserve">Biocapacity Per Capita</t>
  </si>
  <si>
    <t xml:space="preserve">Reserve/Deficit</t>
  </si>
  <si>
    <t xml:space="preserve">**Note, a dotted line needs to be created connecting 1997 data to 1999 data for Pan European Ecological Footprint, and Reserve/Deficit lin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\(0\)"/>
    <numFmt numFmtId="166" formatCode="0.0"/>
    <numFmt numFmtId="167" formatCode="_(* #,##0.0_);_(* \(#,##0.0\);_(* \-??_);_(@_)"/>
    <numFmt numFmtId="168" formatCode="_(* #,##0.00_);_(* \(#,##0.00\);_(* \-??_);_(@_)"/>
    <numFmt numFmtId="169" formatCode="0.00"/>
    <numFmt numFmtId="170" formatCode="0"/>
    <numFmt numFmtId="171" formatCode="_(* #,##0_);_(* \(#,##0\);_(* \-??_);_(@_)"/>
    <numFmt numFmtId="172" formatCode="0%"/>
    <numFmt numFmtId="173" formatCode="#,##0"/>
    <numFmt numFmtId="174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60C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D7002"/>
      <rgbColor rgb="FF800080"/>
      <rgbColor rgb="FF008080"/>
      <rgbColor rgb="FFB0CA90"/>
      <rgbColor rgb="FF808080"/>
      <rgbColor rgb="FF9999FF"/>
      <rgbColor rgb="FF993366"/>
      <rgbColor rgb="FFFFFFCC"/>
      <rgbColor rgb="FFCCFFFF"/>
      <rgbColor rgb="FF660066"/>
      <rgbColor rgb="FFFFA25D"/>
      <rgbColor rgb="FF0055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49C"/>
      <rgbColor rgb="FF3366FF"/>
      <rgbColor rgb="FF33CCCC"/>
      <rgbColor rgb="FF99CC00"/>
      <rgbColor rgb="FFFFCC00"/>
      <rgbColor rgb="FFFF9900"/>
      <rgbColor rgb="FFFF6600"/>
      <rgbColor rgb="FF4C88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ropean Union</a:t>
            </a:r>
          </a:p>
        </c:rich>
      </c:tx>
      <c:layout>
        <c:manualLayout>
          <c:xMode val="edge"/>
          <c:yMode val="edge"/>
          <c:x val="0.267144017125563"/>
          <c:y val="0.0471814990708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82527496863"/>
          <c:y val="0.128019822424117"/>
          <c:w val="0.893924854211264"/>
          <c:h val="0.802498451373116"/>
        </c:manualLayout>
      </c:layout>
      <c:lineChart>
        <c:grouping val="standard"/>
        <c:varyColors val="0"/>
        <c:ser>
          <c:idx val="0"/>
          <c:order val="0"/>
          <c:tx>
            <c:strRef>
              <c:f>'Time trend data compiled'!$B$2</c:f>
              <c:strCache>
                <c:ptCount val="1"/>
                <c:pt idx="0">
                  <c:v>Footprint Per Capita</c:v>
                </c:pt>
              </c:strCache>
            </c:strRef>
          </c:tx>
          <c:spPr>
            <a:solidFill>
              <a:srgbClr val="c60c13"/>
            </a:solidFill>
            <a:ln w="25200">
              <a:solidFill>
                <a:srgbClr val="c60c1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trend data compiled'!$A$4:$A$48</c:f>
              <c:strCach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strCache>
            </c:strRef>
          </c:cat>
          <c:val>
            <c:numRef>
              <c:f>'Time trend data compiled'!$B$4:$B$48</c:f>
              <c:numCache>
                <c:formatCode>General</c:formatCode>
                <c:ptCount val="45"/>
                <c:pt idx="0">
                  <c:v>3.04047926391964</c:v>
                </c:pt>
                <c:pt idx="1">
                  <c:v>3.17040810970089</c:v>
                </c:pt>
                <c:pt idx="2">
                  <c:v>3.33118384723038</c:v>
                </c:pt>
                <c:pt idx="3">
                  <c:v>3.61599192214833</c:v>
                </c:pt>
                <c:pt idx="4">
                  <c:v>3.49378094284707</c:v>
                </c:pt>
                <c:pt idx="5">
                  <c:v>3.48391600858832</c:v>
                </c:pt>
                <c:pt idx="6">
                  <c:v>3.64842331935235</c:v>
                </c:pt>
                <c:pt idx="7">
                  <c:v>3.86985681404795</c:v>
                </c:pt>
                <c:pt idx="8">
                  <c:v>3.95101652702225</c:v>
                </c:pt>
                <c:pt idx="9">
                  <c:v>4.11747685478701</c:v>
                </c:pt>
                <c:pt idx="10">
                  <c:v>4.17859939098369</c:v>
                </c:pt>
                <c:pt idx="11">
                  <c:v>4.35168110753305</c:v>
                </c:pt>
                <c:pt idx="12">
                  <c:v>4.41349467302217</c:v>
                </c:pt>
                <c:pt idx="13">
                  <c:v>4.3923557682803</c:v>
                </c:pt>
                <c:pt idx="14">
                  <c:v>4.2936934444977</c:v>
                </c:pt>
                <c:pt idx="15">
                  <c:v>4.40781118539959</c:v>
                </c:pt>
                <c:pt idx="16">
                  <c:v>4.38364058682264</c:v>
                </c:pt>
                <c:pt idx="17">
                  <c:v>4.44181453226912</c:v>
                </c:pt>
                <c:pt idx="18">
                  <c:v>4.6044860185089</c:v>
                </c:pt>
                <c:pt idx="19">
                  <c:v>4.60935037023409</c:v>
                </c:pt>
                <c:pt idx="20">
                  <c:v>4.25393574628242</c:v>
                </c:pt>
                <c:pt idx="21">
                  <c:v>4.38301468377471</c:v>
                </c:pt>
                <c:pt idx="22">
                  <c:v>4.14864756358174</c:v>
                </c:pt>
                <c:pt idx="23">
                  <c:v>4.17226829131164</c:v>
                </c:pt>
                <c:pt idx="24">
                  <c:v>4.13112157822452</c:v>
                </c:pt>
                <c:pt idx="25">
                  <c:v>4.23138508059656</c:v>
                </c:pt>
                <c:pt idx="26">
                  <c:v>4.34877996206637</c:v>
                </c:pt>
                <c:pt idx="27">
                  <c:v>4.49272802070637</c:v>
                </c:pt>
                <c:pt idx="28">
                  <c:v>4.48943805896156</c:v>
                </c:pt>
                <c:pt idx="29">
                  <c:v>4.50957463383372</c:v>
                </c:pt>
                <c:pt idx="30">
                  <c:v>4.54810007989663</c:v>
                </c:pt>
                <c:pt idx="31">
                  <c:v>4.34356234389472</c:v>
                </c:pt>
                <c:pt idx="32">
                  <c:v>4.08796527365004</c:v>
                </c:pt>
                <c:pt idx="33">
                  <c:v>4.20245198099232</c:v>
                </c:pt>
                <c:pt idx="34">
                  <c:v>4.29268944171608</c:v>
                </c:pt>
                <c:pt idx="35">
                  <c:v>4.20669834420537</c:v>
                </c:pt>
                <c:pt idx="36">
                  <c:v>4.10832368075969</c:v>
                </c:pt>
                <c:pt idx="37">
                  <c:v>4.44618734694544</c:v>
                </c:pt>
                <c:pt idx="38">
                  <c:v>4.35533027069726</c:v>
                </c:pt>
                <c:pt idx="39">
                  <c:v>4.42981959693232</c:v>
                </c:pt>
                <c:pt idx="40">
                  <c:v>4.48645943502612</c:v>
                </c:pt>
                <c:pt idx="41">
                  <c:v>4.46826284922107</c:v>
                </c:pt>
                <c:pt idx="42">
                  <c:v>4.51296312363342</c:v>
                </c:pt>
                <c:pt idx="43">
                  <c:v>4.65494893791852</c:v>
                </c:pt>
                <c:pt idx="44">
                  <c:v>4.62461729202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 trend data compiled'!$C$2</c:f>
              <c:strCache>
                <c:ptCount val="1"/>
                <c:pt idx="0">
                  <c:v>Biocapacity Per Capita</c:v>
                </c:pt>
              </c:strCache>
            </c:strRef>
          </c:tx>
          <c:spPr>
            <a:solidFill>
              <a:srgbClr val="4d7002"/>
            </a:solidFill>
            <a:ln w="25200">
              <a:solidFill>
                <a:srgbClr val="4d700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trend data compiled'!$A$4:$A$48</c:f>
              <c:strCach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strCache>
            </c:strRef>
          </c:cat>
          <c:val>
            <c:numRef>
              <c:f>'Time trend data compiled'!$C$4:$C$48</c:f>
              <c:numCache>
                <c:formatCode>General</c:formatCode>
                <c:ptCount val="45"/>
                <c:pt idx="0">
                  <c:v>2.54179568432323</c:v>
                </c:pt>
                <c:pt idx="1">
                  <c:v>2.53228300327911</c:v>
                </c:pt>
                <c:pt idx="2">
                  <c:v>2.54753184279904</c:v>
                </c:pt>
                <c:pt idx="3">
                  <c:v>2.52317248309083</c:v>
                </c:pt>
                <c:pt idx="4">
                  <c:v>2.52818434472235</c:v>
                </c:pt>
                <c:pt idx="5">
                  <c:v>2.44195808778516</c:v>
                </c:pt>
                <c:pt idx="6">
                  <c:v>2.52419011483488</c:v>
                </c:pt>
                <c:pt idx="7">
                  <c:v>2.45934216885738</c:v>
                </c:pt>
                <c:pt idx="8">
                  <c:v>2.44878109488822</c:v>
                </c:pt>
                <c:pt idx="9">
                  <c:v>2.38579757811862</c:v>
                </c:pt>
                <c:pt idx="10">
                  <c:v>2.40335206517578</c:v>
                </c:pt>
                <c:pt idx="11">
                  <c:v>2.45023810566924</c:v>
                </c:pt>
                <c:pt idx="12">
                  <c:v>2.40618153731376</c:v>
                </c:pt>
                <c:pt idx="13">
                  <c:v>2.46323994192745</c:v>
                </c:pt>
                <c:pt idx="14">
                  <c:v>2.43474982300554</c:v>
                </c:pt>
                <c:pt idx="15">
                  <c:v>2.31502082174836</c:v>
                </c:pt>
                <c:pt idx="16">
                  <c:v>2.39773368631096</c:v>
                </c:pt>
                <c:pt idx="17">
                  <c:v>2.37204979324476</c:v>
                </c:pt>
                <c:pt idx="18">
                  <c:v>2.38498083389595</c:v>
                </c:pt>
                <c:pt idx="19">
                  <c:v>2.4294210234167</c:v>
                </c:pt>
                <c:pt idx="20">
                  <c:v>2.3983021956668</c:v>
                </c:pt>
                <c:pt idx="21">
                  <c:v>2.37464636118589</c:v>
                </c:pt>
                <c:pt idx="22">
                  <c:v>2.33614235430643</c:v>
                </c:pt>
                <c:pt idx="23">
                  <c:v>2.43088773430544</c:v>
                </c:pt>
                <c:pt idx="24">
                  <c:v>2.35100088755428</c:v>
                </c:pt>
                <c:pt idx="25">
                  <c:v>2.32507872692009</c:v>
                </c:pt>
                <c:pt idx="26">
                  <c:v>2.3110206423201</c:v>
                </c:pt>
                <c:pt idx="27">
                  <c:v>2.3731662274282</c:v>
                </c:pt>
                <c:pt idx="28">
                  <c:v>2.3336026674086</c:v>
                </c:pt>
                <c:pt idx="29">
                  <c:v>2.27342779027511</c:v>
                </c:pt>
                <c:pt idx="30">
                  <c:v>2.34958853829329</c:v>
                </c:pt>
                <c:pt idx="31">
                  <c:v>2.26831639748438</c:v>
                </c:pt>
                <c:pt idx="32">
                  <c:v>2.33285904059963</c:v>
                </c:pt>
                <c:pt idx="33">
                  <c:v>2.32213618045517</c:v>
                </c:pt>
                <c:pt idx="34">
                  <c:v>2.34421608527812</c:v>
                </c:pt>
                <c:pt idx="35">
                  <c:v>2.34883435196198</c:v>
                </c:pt>
                <c:pt idx="36">
                  <c:v>2.32280329695376</c:v>
                </c:pt>
                <c:pt idx="37">
                  <c:v>2.33196360364617</c:v>
                </c:pt>
                <c:pt idx="38">
                  <c:v>2.31475736404301</c:v>
                </c:pt>
                <c:pt idx="39">
                  <c:v>2.2993373310004</c:v>
                </c:pt>
                <c:pt idx="40">
                  <c:v>2.28293114738395</c:v>
                </c:pt>
                <c:pt idx="41">
                  <c:v>2.29572499883735</c:v>
                </c:pt>
                <c:pt idx="42">
                  <c:v>2.19628561094553</c:v>
                </c:pt>
                <c:pt idx="43">
                  <c:v>2.28932698618818</c:v>
                </c:pt>
                <c:pt idx="44">
                  <c:v>2.22528376630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 trend data compiled'!$D$2</c:f>
              <c:strCache>
                <c:ptCount val="1"/>
                <c:pt idx="0">
                  <c:v>Reserve/Defici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trend data compiled'!$A$4:$A$48</c:f>
              <c:strCach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strCache>
            </c:strRef>
          </c:cat>
          <c:val>
            <c:numRef>
              <c:f>'Time trend data compiled'!$D$4:$D$48</c:f>
              <c:numCache>
                <c:formatCode>General</c:formatCode>
                <c:ptCount val="45"/>
                <c:pt idx="0">
                  <c:v>-0.498683579596412</c:v>
                </c:pt>
                <c:pt idx="1">
                  <c:v>-0.638125106421786</c:v>
                </c:pt>
                <c:pt idx="2">
                  <c:v>-0.783652004431342</c:v>
                </c:pt>
                <c:pt idx="3">
                  <c:v>-1.0928194390575</c:v>
                </c:pt>
                <c:pt idx="4">
                  <c:v>-0.965596598124724</c:v>
                </c:pt>
                <c:pt idx="5">
                  <c:v>-1.04195792080316</c:v>
                </c:pt>
                <c:pt idx="6">
                  <c:v>-1.12423320451746</c:v>
                </c:pt>
                <c:pt idx="7">
                  <c:v>-1.41051464519058</c:v>
                </c:pt>
                <c:pt idx="8">
                  <c:v>-1.50223543213403</c:v>
                </c:pt>
                <c:pt idx="9">
                  <c:v>-1.73167927666839</c:v>
                </c:pt>
                <c:pt idx="10">
                  <c:v>-1.77524732580791</c:v>
                </c:pt>
                <c:pt idx="11">
                  <c:v>-1.90144300186381</c:v>
                </c:pt>
                <c:pt idx="12">
                  <c:v>-2.0073131357084</c:v>
                </c:pt>
                <c:pt idx="13">
                  <c:v>-1.92911582635285</c:v>
                </c:pt>
                <c:pt idx="14">
                  <c:v>-1.85894362149216</c:v>
                </c:pt>
                <c:pt idx="15">
                  <c:v>-2.09279036365123</c:v>
                </c:pt>
                <c:pt idx="16">
                  <c:v>-1.98590690051169</c:v>
                </c:pt>
                <c:pt idx="17">
                  <c:v>-2.06976473902437</c:v>
                </c:pt>
                <c:pt idx="18">
                  <c:v>-2.21950518461295</c:v>
                </c:pt>
                <c:pt idx="19">
                  <c:v>-2.17992934681739</c:v>
                </c:pt>
                <c:pt idx="20">
                  <c:v>-1.85563355061562</c:v>
                </c:pt>
                <c:pt idx="21">
                  <c:v>-2.00836832258882</c:v>
                </c:pt>
                <c:pt idx="22">
                  <c:v>-1.81250520927532</c:v>
                </c:pt>
                <c:pt idx="23">
                  <c:v>-1.7413805570062</c:v>
                </c:pt>
                <c:pt idx="24">
                  <c:v>-1.78012069067024</c:v>
                </c:pt>
                <c:pt idx="25">
                  <c:v>-1.90630635367647</c:v>
                </c:pt>
                <c:pt idx="26">
                  <c:v>-2.03775931974627</c:v>
                </c:pt>
                <c:pt idx="27">
                  <c:v>-2.11956179327816</c:v>
                </c:pt>
                <c:pt idx="28">
                  <c:v>-2.15583539155297</c:v>
                </c:pt>
                <c:pt idx="29">
                  <c:v>-2.23614684355861</c:v>
                </c:pt>
                <c:pt idx="30">
                  <c:v>-2.19851154160334</c:v>
                </c:pt>
                <c:pt idx="31">
                  <c:v>-2.07524594641035</c:v>
                </c:pt>
                <c:pt idx="32">
                  <c:v>-1.7551062330504</c:v>
                </c:pt>
                <c:pt idx="33">
                  <c:v>-1.88031580053715</c:v>
                </c:pt>
                <c:pt idx="34">
                  <c:v>-1.94847335643796</c:v>
                </c:pt>
                <c:pt idx="35">
                  <c:v>-1.85786399224339</c:v>
                </c:pt>
                <c:pt idx="36">
                  <c:v>-1.78552038380592</c:v>
                </c:pt>
                <c:pt idx="37">
                  <c:v>-2.11422374329927</c:v>
                </c:pt>
                <c:pt idx="38">
                  <c:v>-2.04057290665426</c:v>
                </c:pt>
                <c:pt idx="39">
                  <c:v>-2.13048226593192</c:v>
                </c:pt>
                <c:pt idx="40">
                  <c:v>-2.20352828764216</c:v>
                </c:pt>
                <c:pt idx="41">
                  <c:v>-2.17253785038372</c:v>
                </c:pt>
                <c:pt idx="42">
                  <c:v>-2.31667751268789</c:v>
                </c:pt>
                <c:pt idx="43">
                  <c:v>-2.36562195173034</c:v>
                </c:pt>
                <c:pt idx="44">
                  <c:v>-2.39933352572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55310"/>
        <c:axId val="6512237"/>
      </c:lineChart>
      <c:catAx>
        <c:axId val="19555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237"/>
        <c:crossesAt val="0"/>
        <c:auto val="1"/>
        <c:lblAlgn val="ctr"/>
        <c:lblOffset val="100"/>
        <c:noMultiLvlLbl val="0"/>
      </c:catAx>
      <c:valAx>
        <c:axId val="6512237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lobal hectares per person</a:t>
                </a:r>
              </a:p>
            </c:rich>
          </c:tx>
          <c:layout>
            <c:manualLayout>
              <c:xMode val="edge"/>
              <c:yMode val="edge"/>
              <c:x val="0.0185280873994242"/>
              <c:y val="-0.228680569894693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5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867941241603"/>
          <c:y val="0.0411934751187281"/>
          <c:w val="0.283826677493172"/>
          <c:h val="0.153004336155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-European Nations</a:t>
            </a:r>
          </a:p>
        </c:rich>
      </c:tx>
      <c:layout>
        <c:manualLayout>
          <c:xMode val="edge"/>
          <c:yMode val="edge"/>
          <c:x val="0.26787978223581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6606756656"/>
          <c:y val="0.100842062025056"/>
          <c:w val="0.898575583563278"/>
          <c:h val="0.82891764222633"/>
        </c:manualLayout>
      </c:layout>
      <c:lineChart>
        <c:grouping val="standard"/>
        <c:varyColors val="0"/>
        <c:ser>
          <c:idx val="0"/>
          <c:order val="0"/>
          <c:tx>
            <c:strRef>
              <c:f>'Time trend data compiled'!$G$2</c:f>
              <c:strCache>
                <c:ptCount val="1"/>
                <c:pt idx="0">
                  <c:v>Footprint Per Capita</c:v>
                </c:pt>
              </c:strCache>
            </c:strRef>
          </c:tx>
          <c:spPr>
            <a:solidFill>
              <a:srgbClr val="c60c13"/>
            </a:solidFill>
            <a:ln w="25200">
              <a:solidFill>
                <a:srgbClr val="c60c1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trend data compiled'!$F$4:$F$48</c:f>
              <c:strCach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strCache>
            </c:strRef>
          </c:cat>
          <c:val>
            <c:numRef>
              <c:f>'Time trend data compiled'!$G$4:$G$48</c:f>
              <c:numCache>
                <c:formatCode>General</c:formatCode>
                <c:ptCount val="45"/>
                <c:pt idx="0">
                  <c:v>3.32690174500814</c:v>
                </c:pt>
                <c:pt idx="1">
                  <c:v>3.38061153947438</c:v>
                </c:pt>
                <c:pt idx="2">
                  <c:v>3.45916021744774</c:v>
                </c:pt>
                <c:pt idx="3">
                  <c:v>3.77000482585202</c:v>
                </c:pt>
                <c:pt idx="4">
                  <c:v>3.63577224048159</c:v>
                </c:pt>
                <c:pt idx="5">
                  <c:v>3.79042858259626</c:v>
                </c:pt>
                <c:pt idx="6">
                  <c:v>3.82749115921156</c:v>
                </c:pt>
                <c:pt idx="7">
                  <c:v>4.02941671271406</c:v>
                </c:pt>
                <c:pt idx="8">
                  <c:v>4.11187712862332</c:v>
                </c:pt>
                <c:pt idx="9">
                  <c:v>4.32184037272142</c:v>
                </c:pt>
                <c:pt idx="10">
                  <c:v>4.33721437344767</c:v>
                </c:pt>
                <c:pt idx="11">
                  <c:v>4.47396901941881</c:v>
                </c:pt>
                <c:pt idx="12">
                  <c:v>4.67490736754579</c:v>
                </c:pt>
                <c:pt idx="13">
                  <c:v>4.58170079281025</c:v>
                </c:pt>
                <c:pt idx="14">
                  <c:v>4.47351680878575</c:v>
                </c:pt>
                <c:pt idx="15">
                  <c:v>4.72401971599216</c:v>
                </c:pt>
                <c:pt idx="16">
                  <c:v>4.63506613437678</c:v>
                </c:pt>
                <c:pt idx="17">
                  <c:v>4.71193759127272</c:v>
                </c:pt>
                <c:pt idx="18">
                  <c:v>4.76501790287371</c:v>
                </c:pt>
                <c:pt idx="19">
                  <c:v>4.82393111049961</c:v>
                </c:pt>
                <c:pt idx="20">
                  <c:v>4.53194484825202</c:v>
                </c:pt>
                <c:pt idx="21">
                  <c:v>4.61115442288043</c:v>
                </c:pt>
                <c:pt idx="22">
                  <c:v>4.47562097241682</c:v>
                </c:pt>
                <c:pt idx="23">
                  <c:v>4.44707741235158</c:v>
                </c:pt>
                <c:pt idx="24">
                  <c:v>4.4582035318483</c:v>
                </c:pt>
                <c:pt idx="25">
                  <c:v>4.55021741286229</c:v>
                </c:pt>
                <c:pt idx="26">
                  <c:v>4.68081028220195</c:v>
                </c:pt>
                <c:pt idx="27">
                  <c:v>4.71445664238631</c:v>
                </c:pt>
                <c:pt idx="28">
                  <c:v>4.74414526486032</c:v>
                </c:pt>
                <c:pt idx="29">
                  <c:v>4.77195436567479</c:v>
                </c:pt>
                <c:pt idx="30">
                  <c:v>4.63042253549233</c:v>
                </c:pt>
                <c:pt idx="31">
                  <c:v>4.32798254554971</c:v>
                </c:pt>
                <c:pt idx="32">
                  <c:v>4.07162848771322</c:v>
                </c:pt>
                <c:pt idx="33">
                  <c:v>3.86425467133023</c:v>
                </c:pt>
                <c:pt idx="34">
                  <c:v>3.82875044805124</c:v>
                </c:pt>
                <c:pt idx="35">
                  <c:v>3.6241588856165</c:v>
                </c:pt>
                <c:pt idx="36">
                  <c:v>3.78375506354929</c:v>
                </c:pt>
                <c:pt idx="38">
                  <c:v>3.65574650581345</c:v>
                </c:pt>
                <c:pt idx="39">
                  <c:v>3.76655902238046</c:v>
                </c:pt>
                <c:pt idx="40">
                  <c:v>3.83324228629385</c:v>
                </c:pt>
                <c:pt idx="41">
                  <c:v>3.75445069742571</c:v>
                </c:pt>
                <c:pt idx="42">
                  <c:v>3.79897972725011</c:v>
                </c:pt>
                <c:pt idx="43">
                  <c:v>3.99843014733811</c:v>
                </c:pt>
                <c:pt idx="44">
                  <c:v>4.01913020946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 trend data compiled'!$H$2</c:f>
              <c:strCache>
                <c:ptCount val="1"/>
                <c:pt idx="0">
                  <c:v>Biocapacity Per Capita</c:v>
                </c:pt>
              </c:strCache>
            </c:strRef>
          </c:tx>
          <c:spPr>
            <a:solidFill>
              <a:srgbClr val="4d7002"/>
            </a:solidFill>
            <a:ln w="25200">
              <a:solidFill>
                <a:srgbClr val="4d700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trend data compiled'!$F$4:$F$48</c:f>
              <c:strCach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strCache>
            </c:strRef>
          </c:cat>
          <c:val>
            <c:numRef>
              <c:f>'Time trend data compiled'!$H$4:$H$48</c:f>
              <c:numCache>
                <c:formatCode>General</c:formatCode>
                <c:ptCount val="45"/>
                <c:pt idx="0">
                  <c:v>3.76203209288238</c:v>
                </c:pt>
                <c:pt idx="1">
                  <c:v>3.68760013727287</c:v>
                </c:pt>
                <c:pt idx="2">
                  <c:v>3.585025240586</c:v>
                </c:pt>
                <c:pt idx="3">
                  <c:v>3.64115724760229</c:v>
                </c:pt>
                <c:pt idx="4">
                  <c:v>3.53398732512931</c:v>
                </c:pt>
                <c:pt idx="5">
                  <c:v>3.59515639701963</c:v>
                </c:pt>
                <c:pt idx="6">
                  <c:v>3.567430118725</c:v>
                </c:pt>
                <c:pt idx="7">
                  <c:v>3.53472485945055</c:v>
                </c:pt>
                <c:pt idx="8">
                  <c:v>3.49820426705196</c:v>
                </c:pt>
                <c:pt idx="9">
                  <c:v>3.48834808475073</c:v>
                </c:pt>
                <c:pt idx="10">
                  <c:v>3.44562032348729</c:v>
                </c:pt>
                <c:pt idx="11">
                  <c:v>3.41573029432625</c:v>
                </c:pt>
                <c:pt idx="12">
                  <c:v>3.47141107179274</c:v>
                </c:pt>
                <c:pt idx="13">
                  <c:v>3.42096139382124</c:v>
                </c:pt>
                <c:pt idx="14">
                  <c:v>3.27539051707743</c:v>
                </c:pt>
                <c:pt idx="15">
                  <c:v>3.34181598170052</c:v>
                </c:pt>
                <c:pt idx="16">
                  <c:v>3.33222554687937</c:v>
                </c:pt>
                <c:pt idx="17">
                  <c:v>3.31977831661711</c:v>
                </c:pt>
                <c:pt idx="18">
                  <c:v>3.23321059521127</c:v>
                </c:pt>
                <c:pt idx="19">
                  <c:v>3.27518327890449</c:v>
                </c:pt>
                <c:pt idx="20">
                  <c:v>3.17097991598653</c:v>
                </c:pt>
                <c:pt idx="21">
                  <c:v>3.18916149110399</c:v>
                </c:pt>
                <c:pt idx="22">
                  <c:v>3.16439807142847</c:v>
                </c:pt>
                <c:pt idx="23">
                  <c:v>3.13944124459384</c:v>
                </c:pt>
                <c:pt idx="24">
                  <c:v>3.11696382506668</c:v>
                </c:pt>
                <c:pt idx="25">
                  <c:v>3.11439810307786</c:v>
                </c:pt>
                <c:pt idx="26">
                  <c:v>3.09605531118302</c:v>
                </c:pt>
                <c:pt idx="27">
                  <c:v>3.10539214879878</c:v>
                </c:pt>
                <c:pt idx="28">
                  <c:v>3.08569755629706</c:v>
                </c:pt>
                <c:pt idx="29">
                  <c:v>3.06905094214941</c:v>
                </c:pt>
                <c:pt idx="30">
                  <c:v>3.01104870762214</c:v>
                </c:pt>
                <c:pt idx="31">
                  <c:v>2.92813691842213</c:v>
                </c:pt>
                <c:pt idx="32">
                  <c:v>2.92996203706568</c:v>
                </c:pt>
                <c:pt idx="33">
                  <c:v>2.85870507155979</c:v>
                </c:pt>
                <c:pt idx="34">
                  <c:v>2.83279208648271</c:v>
                </c:pt>
                <c:pt idx="35">
                  <c:v>2.80350450304322</c:v>
                </c:pt>
                <c:pt idx="36">
                  <c:v>2.83909920492421</c:v>
                </c:pt>
                <c:pt idx="37">
                  <c:v>2.76569474125607</c:v>
                </c:pt>
                <c:pt idx="38">
                  <c:v>2.76965270303367</c:v>
                </c:pt>
                <c:pt idx="39">
                  <c:v>2.7853500359952</c:v>
                </c:pt>
                <c:pt idx="40">
                  <c:v>2.82157054239146</c:v>
                </c:pt>
                <c:pt idx="41">
                  <c:v>2.84435347282506</c:v>
                </c:pt>
                <c:pt idx="42">
                  <c:v>2.75689863874791</c:v>
                </c:pt>
                <c:pt idx="43">
                  <c:v>2.81645515239255</c:v>
                </c:pt>
                <c:pt idx="44">
                  <c:v>2.78952977862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 trend data compiled'!$I$2</c:f>
              <c:strCache>
                <c:ptCount val="1"/>
                <c:pt idx="0">
                  <c:v>Reserve/Deficit</c:v>
                </c:pt>
              </c:strCache>
            </c:strRef>
          </c:tx>
          <c:spPr>
            <a:solidFill>
              <a:srgbClr val="005595"/>
            </a:solidFill>
            <a:ln w="25200">
              <a:solidFill>
                <a:srgbClr val="0055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trend data compiled'!$F$4:$F$48</c:f>
              <c:strCach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strCache>
            </c:strRef>
          </c:cat>
          <c:val>
            <c:numRef>
              <c:f>'Time trend data compiled'!$I$4:$I$48</c:f>
              <c:numCache>
                <c:formatCode>General</c:formatCode>
                <c:ptCount val="45"/>
                <c:pt idx="0">
                  <c:v>0.435130347874241</c:v>
                </c:pt>
                <c:pt idx="1">
                  <c:v>0.30698859779849</c:v>
                </c:pt>
                <c:pt idx="2">
                  <c:v>0.125865023138258</c:v>
                </c:pt>
                <c:pt idx="3">
                  <c:v>-0.128847578249737</c:v>
                </c:pt>
                <c:pt idx="4">
                  <c:v>-0.101784915352284</c:v>
                </c:pt>
                <c:pt idx="5">
                  <c:v>-0.195272185576629</c:v>
                </c:pt>
                <c:pt idx="6">
                  <c:v>-0.260061040486558</c:v>
                </c:pt>
                <c:pt idx="7">
                  <c:v>-0.494691853263506</c:v>
                </c:pt>
                <c:pt idx="8">
                  <c:v>-0.613672861571363</c:v>
                </c:pt>
                <c:pt idx="9">
                  <c:v>-0.833492287970691</c:v>
                </c:pt>
                <c:pt idx="10">
                  <c:v>-0.891594049960377</c:v>
                </c:pt>
                <c:pt idx="11">
                  <c:v>-1.05823872509256</c:v>
                </c:pt>
                <c:pt idx="12">
                  <c:v>-1.20349629575305</c:v>
                </c:pt>
                <c:pt idx="13">
                  <c:v>-1.16073939898901</c:v>
                </c:pt>
                <c:pt idx="14">
                  <c:v>-1.19812629170832</c:v>
                </c:pt>
                <c:pt idx="15">
                  <c:v>-1.38220373429164</c:v>
                </c:pt>
                <c:pt idx="16">
                  <c:v>-1.30284058749741</c:v>
                </c:pt>
                <c:pt idx="17">
                  <c:v>-1.39215927465562</c:v>
                </c:pt>
                <c:pt idx="18">
                  <c:v>-1.53180730766244</c:v>
                </c:pt>
                <c:pt idx="19">
                  <c:v>-1.54874783159512</c:v>
                </c:pt>
                <c:pt idx="20">
                  <c:v>-1.36096493226549</c:v>
                </c:pt>
                <c:pt idx="21">
                  <c:v>-1.42199293177644</c:v>
                </c:pt>
                <c:pt idx="22">
                  <c:v>-1.31122290098835</c:v>
                </c:pt>
                <c:pt idx="23">
                  <c:v>-1.30763616775774</c:v>
                </c:pt>
                <c:pt idx="24">
                  <c:v>-1.34123970678162</c:v>
                </c:pt>
                <c:pt idx="25">
                  <c:v>-1.43581930978443</c:v>
                </c:pt>
                <c:pt idx="26">
                  <c:v>-1.58475497101892</c:v>
                </c:pt>
                <c:pt idx="27">
                  <c:v>-1.60906449358753</c:v>
                </c:pt>
                <c:pt idx="28">
                  <c:v>-1.65844770856327</c:v>
                </c:pt>
                <c:pt idx="29">
                  <c:v>-1.70290342352537</c:v>
                </c:pt>
                <c:pt idx="30">
                  <c:v>-1.6193738278702</c:v>
                </c:pt>
                <c:pt idx="31">
                  <c:v>-1.39984562712758</c:v>
                </c:pt>
                <c:pt idx="32">
                  <c:v>-1.14166645064754</c:v>
                </c:pt>
                <c:pt idx="33">
                  <c:v>-1.00554959977044</c:v>
                </c:pt>
                <c:pt idx="34">
                  <c:v>-0.995958361568537</c:v>
                </c:pt>
                <c:pt idx="35">
                  <c:v>-0.820654382573288</c:v>
                </c:pt>
                <c:pt idx="36">
                  <c:v>-0.944655858625074</c:v>
                </c:pt>
                <c:pt idx="38">
                  <c:v>-0.886093802779782</c:v>
                </c:pt>
                <c:pt idx="39">
                  <c:v>-0.981208986385258</c:v>
                </c:pt>
                <c:pt idx="40">
                  <c:v>-1.01167174390238</c:v>
                </c:pt>
                <c:pt idx="41">
                  <c:v>-0.910097224600656</c:v>
                </c:pt>
                <c:pt idx="42">
                  <c:v>-1.0420810885022</c:v>
                </c:pt>
                <c:pt idx="43">
                  <c:v>-1.18197499494556</c:v>
                </c:pt>
                <c:pt idx="44">
                  <c:v>-1.22960043083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05454"/>
        <c:axId val="45227429"/>
      </c:lineChart>
      <c:catAx>
        <c:axId val="4130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7429"/>
        <c:crossesAt val="0"/>
        <c:auto val="1"/>
        <c:lblAlgn val="ctr"/>
        <c:lblOffset val="100"/>
        <c:noMultiLvlLbl val="0"/>
      </c:catAx>
      <c:valAx>
        <c:axId val="45227429"/>
        <c:scaling>
          <c:orientation val="minMax"/>
          <c:max val="9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lobal hectares per person</a:t>
                </a:r>
              </a:p>
            </c:rich>
          </c:tx>
          <c:layout>
            <c:manualLayout>
              <c:xMode val="edge"/>
              <c:yMode val="edge"/>
              <c:x val="0.0187187709747185"/>
              <c:y val="-0.24060382008626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545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092773510329"/>
          <c:y val="0.0316286711850483"/>
          <c:w val="0.297263032291744"/>
          <c:h val="0.15218730745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ological Footprint by region, 2006</a:t>
            </a:r>
          </a:p>
        </c:rich>
      </c:tx>
      <c:layout>
        <c:manualLayout>
          <c:xMode val="edge"/>
          <c:yMode val="edge"/>
          <c:x val="0.279313632030505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53384175405"/>
          <c:y val="0.159511829568569"/>
          <c:w val="0.878360343183985"/>
          <c:h val="0.741355315276737"/>
        </c:manualLayout>
      </c:layout>
      <c:areaChart>
        <c:grouping val="stacked"/>
        <c:ser>
          <c:idx val="0"/>
          <c:order val="0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c60c13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08</c:f>
              <c:numCache>
                <c:formatCode>0.0</c:formatCode>
                <c:ptCount val="17"/>
                <c:pt idx="0">
                  <c:v>0.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100</c:v>
                </c:pt>
              </c:numCache>
            </c:numRef>
          </c:cat>
          <c:val>
            <c:numRef>
              <c:f>'Component Data Compiled'!$G$92:$G$10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40988447300087</c:v>
                </c:pt>
                <c:pt idx="16">
                  <c:v>1.40988447300087</c:v>
                </c:pt>
              </c:numCache>
            </c:numRef>
          </c:val>
        </c:ser>
        <c:ser>
          <c:idx val="1"/>
          <c:order val="1"/>
          <c:tx>
            <c:strRef>
              <c:f>'Component Data Compiled'!$F$91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a25d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08</c:f>
              <c:numCache>
                <c:formatCode>0.0</c:formatCode>
                <c:ptCount val="17"/>
                <c:pt idx="0">
                  <c:v>0.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100</c:v>
                </c:pt>
              </c:numCache>
            </c:numRef>
          </c:cat>
          <c:val>
            <c:numRef>
              <c:f>'Component Data Compiled'!$F$92:$F$10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46148938941889</c:v>
                </c:pt>
                <c:pt idx="13">
                  <c:v>1.4614893894188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ponent Data Compiled'!$E$91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b0ca9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08</c:f>
              <c:numCache>
                <c:formatCode>0.0</c:formatCode>
                <c:ptCount val="17"/>
                <c:pt idx="0">
                  <c:v>0.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100</c:v>
                </c:pt>
              </c:numCache>
            </c:numRef>
          </c:cat>
          <c:val>
            <c:numRef>
              <c:f>'Component Data Compiled'!$E$92:$E$10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92478074678062</c:v>
                </c:pt>
                <c:pt idx="10">
                  <c:v>5.9247807467806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mponent Data Compiled'!$D$91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e49c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08</c:f>
              <c:numCache>
                <c:formatCode>0.0</c:formatCode>
                <c:ptCount val="17"/>
                <c:pt idx="0">
                  <c:v>0.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100</c:v>
                </c:pt>
              </c:numCache>
            </c:numRef>
          </c:cat>
          <c:val>
            <c:numRef>
              <c:f>'Component Data Compiled'!$D$92:$D$10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50950598882867</c:v>
                </c:pt>
                <c:pt idx="7">
                  <c:v>4.5095059888286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mponent Data Compiled'!$C$91</c:f>
              <c:strCache>
                <c:ptCount val="1"/>
                <c:pt idx="0">
                  <c:v>Latin America and the Caribbean</c:v>
                </c:pt>
              </c:strCache>
            </c:strRef>
          </c:tx>
          <c:spPr>
            <a:solidFill>
              <a:srgbClr val="4c88c4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08</c:f>
              <c:numCache>
                <c:formatCode>0.0</c:formatCode>
                <c:ptCount val="17"/>
                <c:pt idx="0">
                  <c:v>0.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100</c:v>
                </c:pt>
              </c:numCache>
            </c:numRef>
          </c:cat>
          <c:val>
            <c:numRef>
              <c:f>'Component Data Compiled'!$C$92:$C$10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44933924879418</c:v>
                </c:pt>
                <c:pt idx="4">
                  <c:v>2.449339248794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Component Data Compiled'!$B$91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005595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mponent Data Compiled'!$A$92:$A$108</c:f>
              <c:numCache>
                <c:formatCode>0.0</c:formatCode>
                <c:ptCount val="17"/>
                <c:pt idx="0">
                  <c:v>0.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100</c:v>
                </c:pt>
              </c:numCache>
            </c:numRef>
          </c:cat>
          <c:val>
            <c:numRef>
              <c:f>'Component Data Compiled'!$B$92:$B$108</c:f>
              <c:numCache>
                <c:formatCode>General</c:formatCode>
                <c:ptCount val="17"/>
                <c:pt idx="0">
                  <c:v>8.69938577139656</c:v>
                </c:pt>
                <c:pt idx="1">
                  <c:v>8.699385771396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axId val="12139822"/>
        <c:axId val="4957072"/>
      </c:areaChart>
      <c:dateAx>
        <c:axId val="121398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pulation in millions</a:t>
                </a:r>
              </a:p>
            </c:rich>
          </c:tx>
          <c:layout>
            <c:manualLayout>
              <c:xMode val="edge"/>
              <c:yMode val="edge"/>
              <c:x val="0.410740387670798"/>
              <c:y val="0.89615672840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072"/>
        <c:auto val="1"/>
        <c:lblOffset val="100"/>
        <c:noMultiLvlLbl val="0"/>
      </c:dateAx>
      <c:valAx>
        <c:axId val="4957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cological Footprint 
(global hectares per person)</a:t>
                </a:r>
              </a:p>
            </c:rich>
          </c:tx>
          <c:layout>
            <c:manualLayout>
              <c:xMode val="edge"/>
              <c:yMode val="edge"/>
              <c:x val="0.0263107721639657"/>
              <c:y val="-0.292152874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9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833174451859"/>
          <c:y val="0.0821111230061021"/>
          <c:w val="0.387861455354306"/>
          <c:h val="0.373942832673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8</xdr:col>
      <xdr:colOff>409320</xdr:colOff>
      <xdr:row>21</xdr:row>
      <xdr:rowOff>86040</xdr:rowOff>
    </xdr:to>
    <xdr:graphicFrame>
      <xdr:nvGraphicFramePr>
        <xdr:cNvPr id="0" name="Chart 5"/>
        <xdr:cNvGraphicFramePr/>
      </xdr:nvGraphicFramePr>
      <xdr:xfrm>
        <a:off x="13401720" y="0"/>
        <a:ext cx="48765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8</xdr:col>
      <xdr:colOff>359640</xdr:colOff>
      <xdr:row>44</xdr:row>
      <xdr:rowOff>104760</xdr:rowOff>
    </xdr:to>
    <xdr:graphicFrame>
      <xdr:nvGraphicFramePr>
        <xdr:cNvPr id="1" name="Chart 7"/>
        <xdr:cNvGraphicFramePr/>
      </xdr:nvGraphicFramePr>
      <xdr:xfrm>
        <a:off x="13401720" y="3724200"/>
        <a:ext cx="482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229320</xdr:colOff>
      <xdr:row>1</xdr:row>
      <xdr:rowOff>66240</xdr:rowOff>
    </xdr:from>
    <xdr:to>
      <xdr:col>38</xdr:col>
      <xdr:colOff>150120</xdr:colOff>
      <xdr:row>22</xdr:row>
      <xdr:rowOff>28440</xdr:rowOff>
    </xdr:to>
    <xdr:graphicFrame>
      <xdr:nvGraphicFramePr>
        <xdr:cNvPr id="3" name="Chart 8"/>
        <xdr:cNvGraphicFramePr/>
      </xdr:nvGraphicFramePr>
      <xdr:xfrm>
        <a:off x="18736560" y="228240"/>
        <a:ext cx="5664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69840</xdr:colOff>
      <xdr:row>32</xdr:row>
      <xdr:rowOff>133560</xdr:rowOff>
    </xdr:from>
    <xdr:to>
      <xdr:col>27</xdr:col>
      <xdr:colOff>270000</xdr:colOff>
      <xdr:row>32</xdr:row>
      <xdr:rowOff>162000</xdr:rowOff>
    </xdr:to>
    <xdr:sp>
      <xdr:nvSpPr>
        <xdr:cNvPr id="27" name="Line 9"/>
        <xdr:cNvSpPr/>
      </xdr:nvSpPr>
      <xdr:spPr>
        <a:xfrm>
          <a:off x="17300520" y="5315040"/>
          <a:ext cx="200160" cy="28440"/>
        </a:xfrm>
        <a:prstGeom prst="line">
          <a:avLst/>
        </a:prstGeom>
        <a:ln w="12600">
          <a:solidFill>
            <a:srgbClr val="c60c1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9</xdr:row>
      <xdr:rowOff>47520</xdr:rowOff>
    </xdr:from>
    <xdr:to>
      <xdr:col>27</xdr:col>
      <xdr:colOff>240120</xdr:colOff>
      <xdr:row>39</xdr:row>
      <xdr:rowOff>47520</xdr:rowOff>
    </xdr:to>
    <xdr:sp>
      <xdr:nvSpPr>
        <xdr:cNvPr id="28" name="Line 10"/>
        <xdr:cNvSpPr/>
      </xdr:nvSpPr>
      <xdr:spPr>
        <a:xfrm>
          <a:off x="17300520" y="6362640"/>
          <a:ext cx="170280" cy="0"/>
        </a:xfrm>
        <a:prstGeom prst="line">
          <a:avLst/>
        </a:prstGeom>
        <a:ln w="12600">
          <a:solidFill>
            <a:srgbClr val="00559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28200</xdr:colOff>
      <xdr:row>0</xdr:row>
      <xdr:rowOff>0</xdr:rowOff>
    </xdr:from>
    <xdr:to>
      <xdr:col>38</xdr:col>
      <xdr:colOff>219960</xdr:colOff>
      <xdr:row>24</xdr:row>
      <xdr:rowOff>47520</xdr:rowOff>
    </xdr:to>
    <xdr:pic>
      <xdr:nvPicPr>
        <xdr:cNvPr id="29" name="Picture 34" descr=""/>
        <xdr:cNvPicPr/>
      </xdr:nvPicPr>
      <xdr:blipFill>
        <a:blip r:embed="rId4"/>
        <a:stretch/>
      </xdr:blipFill>
      <xdr:spPr>
        <a:xfrm>
          <a:off x="18497160" y="0"/>
          <a:ext cx="597348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269296740995</cdr:x>
      <cdr:y>0.941466420209489</cdr:y>
    </cdr:from>
    <cdr:to>
      <cdr:x>0.997986427026624</cdr:x>
      <cdr:y>0.985726021770384</cdr:y>
    </cdr:to>
    <cdr:sp>
      <cdr:nvSpPr>
        <cdr:cNvPr id="2" name="Text 1"/>
        <cdr:cNvSpPr/>
      </cdr:nvSpPr>
      <cdr:spPr>
        <a:xfrm>
          <a:off x="1068120" y="3300480"/>
          <a:ext cx="3749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* Note, a dotted line is included for years with source data inconsistencie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500158881474</cdr:x>
      <cdr:y>0.469007600899261</cdr:y>
    </cdr:from>
    <cdr:to>
      <cdr:x>0.158500158881474</cdr:x>
      <cdr:y>0.864254362487956</cdr:y>
    </cdr:to>
    <cdr:sp>
      <cdr:nvSpPr>
        <cdr:cNvPr id="4" name="Line 8"/>
        <cdr:cNvSpPr/>
      </cdr:nvSpPr>
      <cdr:spPr>
        <a:xfrm>
          <a:off x="897840" y="1577160"/>
          <a:ext cx="0" cy="132912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500158881474</cdr:x>
      <cdr:y>0.502301680762231</cdr:y>
    </cdr:from>
    <cdr:to>
      <cdr:x>0.22777248172863</cdr:x>
      <cdr:y>0.502301680762231</cdr:y>
    </cdr:to>
    <cdr:sp>
      <cdr:nvSpPr>
        <cdr:cNvPr id="5" name="Line 9"/>
        <cdr:cNvSpPr/>
      </cdr:nvSpPr>
      <cdr:spPr>
        <a:xfrm>
          <a:off x="897840" y="1689120"/>
          <a:ext cx="392400" cy="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435970765809</cdr:x>
      <cdr:y>0.68847018520501</cdr:y>
    </cdr:from>
    <cdr:to>
      <cdr:x>0.332634254845885</cdr:x>
      <cdr:y>0.691360668022696</cdr:y>
    </cdr:to>
    <cdr:sp>
      <cdr:nvSpPr>
        <cdr:cNvPr id="6" name="Line 10"/>
        <cdr:cNvSpPr/>
      </cdr:nvSpPr>
      <cdr:spPr>
        <a:xfrm flipH="1">
          <a:off x="1289880" y="1730160"/>
          <a:ext cx="9720" cy="117936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254528122021</cdr:x>
      <cdr:y>0.114976983192378</cdr:y>
    </cdr:from>
    <cdr:to>
      <cdr:x>0.318017159199237</cdr:x>
      <cdr:y>0.865217856760518</cdr:y>
    </cdr:to>
    <cdr:sp>
      <cdr:nvSpPr>
        <cdr:cNvPr id="7" name="Line 11"/>
        <cdr:cNvSpPr/>
      </cdr:nvSpPr>
      <cdr:spPr>
        <a:xfrm>
          <a:off x="1797120" y="386640"/>
          <a:ext cx="4320" cy="252288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149666348904</cdr:x>
      <cdr:y>0.48742104699711</cdr:y>
    </cdr:from>
    <cdr:to>
      <cdr:x>0.550174769621862</cdr:x>
      <cdr:y>0.488705706027192</cdr:y>
    </cdr:to>
    <cdr:sp>
      <cdr:nvSpPr>
        <cdr:cNvPr id="8" name="Line 12"/>
        <cdr:cNvSpPr/>
      </cdr:nvSpPr>
      <cdr:spPr>
        <a:xfrm flipH="1">
          <a:off x="1859400" y="386640"/>
          <a:ext cx="4320" cy="250956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000635525898</cdr:x>
      <cdr:y>0.756771223637726</cdr:y>
    </cdr:from>
    <cdr:to>
      <cdr:x>0.962249761677788</cdr:x>
      <cdr:y>0.756771223637726</cdr:y>
    </cdr:to>
    <cdr:sp>
      <cdr:nvSpPr>
        <cdr:cNvPr id="9" name="Line 20"/>
        <cdr:cNvSpPr/>
      </cdr:nvSpPr>
      <cdr:spPr>
        <a:xfrm>
          <a:off x="4724280" y="2544840"/>
          <a:ext cx="726480" cy="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223069590086</cdr:x>
      <cdr:y>0.807301145487635</cdr:y>
    </cdr:from>
    <cdr:to>
      <cdr:x>0.834000635525898</cdr:x>
      <cdr:y>0.807301145487635</cdr:y>
    </cdr:to>
    <cdr:sp>
      <cdr:nvSpPr>
        <cdr:cNvPr id="10" name="Line 22"/>
        <cdr:cNvSpPr/>
      </cdr:nvSpPr>
      <cdr:spPr>
        <a:xfrm>
          <a:off x="1893240" y="2714760"/>
          <a:ext cx="2831040" cy="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000635525898</cdr:x>
      <cdr:y>0.756771223637726</cdr:y>
    </cdr:from>
    <cdr:to>
      <cdr:x>0.834000635525898</cdr:x>
      <cdr:y>0.865967241194733</cdr:y>
    </cdr:to>
    <cdr:sp>
      <cdr:nvSpPr>
        <cdr:cNvPr id="11" name="Line 23"/>
        <cdr:cNvSpPr/>
      </cdr:nvSpPr>
      <cdr:spPr>
        <a:xfrm>
          <a:off x="4724280" y="2544840"/>
          <a:ext cx="0" cy="36720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953606609469</cdr:x>
      <cdr:y>0.475752060807194</cdr:y>
    </cdr:from>
    <cdr:to>
      <cdr:x>0.158436606291706</cdr:x>
      <cdr:y>0.475752060807194</cdr:y>
    </cdr:to>
    <cdr:sp>
      <cdr:nvSpPr>
        <cdr:cNvPr id="12" name="Line 24"/>
        <cdr:cNvSpPr/>
      </cdr:nvSpPr>
      <cdr:spPr>
        <a:xfrm flipH="1">
          <a:off x="668160" y="1599840"/>
          <a:ext cx="229320" cy="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77248172863</cdr:x>
      <cdr:y>0.6197409270956</cdr:y>
    </cdr:from>
    <cdr:to>
      <cdr:x>0.317254528122021</cdr:x>
      <cdr:y>0.6197409270956</cdr:y>
    </cdr:to>
    <cdr:sp>
      <cdr:nvSpPr>
        <cdr:cNvPr id="13" name="Line 25"/>
        <cdr:cNvSpPr/>
      </cdr:nvSpPr>
      <cdr:spPr>
        <a:xfrm flipH="1">
          <a:off x="1290240" y="2084040"/>
          <a:ext cx="506880" cy="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190975532253</cdr:x>
      <cdr:y>0.114976983192378</cdr:y>
    </cdr:from>
    <cdr:to>
      <cdr:x>0.328948204639339</cdr:x>
      <cdr:y>0.114976983192378</cdr:y>
    </cdr:to>
    <cdr:sp>
      <cdr:nvSpPr>
        <cdr:cNvPr id="14" name="Line 26"/>
        <cdr:cNvSpPr/>
      </cdr:nvSpPr>
      <cdr:spPr>
        <a:xfrm flipH="1">
          <a:off x="1796760" y="386640"/>
          <a:ext cx="66600" cy="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48204639339</cdr:x>
      <cdr:y>0.813296220961353</cdr:y>
    </cdr:from>
    <cdr:to>
      <cdr:x>0.996631712742294</cdr:x>
      <cdr:y>0.814152660314741</cdr:y>
    </cdr:to>
    <cdr:sp>
      <cdr:nvSpPr>
        <cdr:cNvPr id="15" name="Line 27"/>
        <cdr:cNvSpPr/>
      </cdr:nvSpPr>
      <cdr:spPr>
        <a:xfrm flipH="1">
          <a:off x="5452200" y="2544840"/>
          <a:ext cx="2880" cy="38340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10473466793772</cdr:x>
      <cdr:y>0.549298790279413</cdr:y>
    </cdr:from>
    <cdr:to>
      <cdr:x>1.1504925325707</cdr:x>
      <cdr:y>0.549298790279413</cdr:y>
    </cdr:to>
    <cdr:sp>
      <cdr:nvSpPr>
        <cdr:cNvPr id="16" name="Line 29"/>
        <cdr:cNvSpPr/>
      </cdr:nvSpPr>
      <cdr:spPr>
        <a:xfrm>
          <a:off x="6257880" y="1847160"/>
          <a:ext cx="259200" cy="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10473466793772</cdr:x>
      <cdr:y>0.549298790279413</cdr:y>
    </cdr:from>
    <cdr:to>
      <cdr:x>1.10473466793772</cdr:x>
      <cdr:y>0.601006316240231</cdr:y>
    </cdr:to>
    <cdr:sp>
      <cdr:nvSpPr>
        <cdr:cNvPr id="17" name="Line 30"/>
        <cdr:cNvSpPr/>
      </cdr:nvSpPr>
      <cdr:spPr>
        <a:xfrm>
          <a:off x="6257880" y="1847160"/>
          <a:ext cx="0" cy="17388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1504925325707</cdr:x>
      <cdr:y>0.551975163258752</cdr:y>
    </cdr:from>
    <cdr:to>
      <cdr:x>1.1504925325707</cdr:x>
      <cdr:y>0.601006316240231</cdr:y>
    </cdr:to>
    <cdr:sp>
      <cdr:nvSpPr>
        <cdr:cNvPr id="18" name="Line 31"/>
        <cdr:cNvSpPr/>
      </cdr:nvSpPr>
      <cdr:spPr>
        <a:xfrm>
          <a:off x="6517080" y="1856160"/>
          <a:ext cx="0" cy="16488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10473466793772</cdr:x>
      <cdr:y>0.549298790279413</cdr:y>
    </cdr:from>
    <cdr:to>
      <cdr:x>1.1504925325707</cdr:x>
      <cdr:y>0.549298790279413</cdr:y>
    </cdr:to>
    <cdr:sp>
      <cdr:nvSpPr>
        <cdr:cNvPr id="19" name="Line 29"/>
        <cdr:cNvSpPr/>
      </cdr:nvSpPr>
      <cdr:spPr>
        <a:xfrm>
          <a:off x="6257880" y="1847160"/>
          <a:ext cx="259200" cy="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10473466793772</cdr:x>
      <cdr:y>0.549298790279413</cdr:y>
    </cdr:from>
    <cdr:to>
      <cdr:x>1.10473466793772</cdr:x>
      <cdr:y>0.601006316240231</cdr:y>
    </cdr:to>
    <cdr:sp>
      <cdr:nvSpPr>
        <cdr:cNvPr id="20" name="Line 30"/>
        <cdr:cNvSpPr/>
      </cdr:nvSpPr>
      <cdr:spPr>
        <a:xfrm>
          <a:off x="6257880" y="1847160"/>
          <a:ext cx="0" cy="17388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1504925325707</cdr:x>
      <cdr:y>0.551975163258752</cdr:y>
    </cdr:from>
    <cdr:to>
      <cdr:x>1.1504925325707</cdr:x>
      <cdr:y>0.601006316240231</cdr:y>
    </cdr:to>
    <cdr:sp>
      <cdr:nvSpPr>
        <cdr:cNvPr id="21" name="Line 31"/>
        <cdr:cNvSpPr/>
      </cdr:nvSpPr>
      <cdr:spPr>
        <a:xfrm>
          <a:off x="6517080" y="1856160"/>
          <a:ext cx="0" cy="16488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47200508420718</cdr:x>
      <cdr:y>1.93169896156728</cdr:y>
    </cdr:from>
    <cdr:to>
      <cdr:x>1.49723546234509</cdr:x>
      <cdr:y>1.93169896156728</cdr:y>
    </cdr:to>
    <cdr:sp>
      <cdr:nvSpPr>
        <cdr:cNvPr id="22" name="Line 29"/>
        <cdr:cNvSpPr/>
      </cdr:nvSpPr>
      <cdr:spPr>
        <a:xfrm>
          <a:off x="8338320" y="6495840"/>
          <a:ext cx="142920" cy="0"/>
        </a:xfrm>
        <a:prstGeom prst="line">
          <a:avLst/>
        </a:prstGeom>
        <a:ln w="2232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015252621544</cdr:x>
      <cdr:y>0.426720907825715</cdr:y>
    </cdr:from>
    <cdr:to>
      <cdr:x>0.443025103272958</cdr:x>
      <cdr:y>0.426720907825715</cdr:y>
    </cdr:to>
    <cdr:sp>
      <cdr:nvSpPr>
        <cdr:cNvPr id="23" name="Line 29"/>
        <cdr:cNvSpPr/>
      </cdr:nvSpPr>
      <cdr:spPr>
        <a:xfrm>
          <a:off x="2356560" y="1434960"/>
          <a:ext cx="153000" cy="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015252621544</cdr:x>
      <cdr:y>0.425222138957285</cdr:y>
    </cdr:from>
    <cdr:to>
      <cdr:x>0.416015252621544</cdr:x>
      <cdr:y>0.460014987688684</cdr:y>
    </cdr:to>
    <cdr:sp>
      <cdr:nvSpPr>
        <cdr:cNvPr id="24" name="Line 30"/>
        <cdr:cNvSpPr/>
      </cdr:nvSpPr>
      <cdr:spPr>
        <a:xfrm>
          <a:off x="2356560" y="1429920"/>
          <a:ext cx="0" cy="11700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509056244042</cdr:x>
      <cdr:y>0.428754951290012</cdr:y>
    </cdr:from>
    <cdr:to>
      <cdr:x>0.434509056244042</cdr:x>
      <cdr:y>0.460764372122899</cdr:y>
    </cdr:to>
    <cdr:sp>
      <cdr:nvSpPr>
        <cdr:cNvPr id="25" name="Line 31"/>
        <cdr:cNvSpPr/>
      </cdr:nvSpPr>
      <cdr:spPr>
        <a:xfrm>
          <a:off x="2461320" y="1441800"/>
          <a:ext cx="0" cy="107640"/>
        </a:xfrm>
        <a:prstGeom prst="line">
          <a:avLst/>
        </a:prstGeom>
        <a:ln w="22320">
          <a:solidFill>
            <a:srgbClr val="4d7002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025103272958</cdr:x>
      <cdr:y>0.409485065838775</cdr:y>
    </cdr:from>
    <cdr:to>
      <cdr:x>0.758754369240547</cdr:x>
      <cdr:y>0.475752060807194</cdr:y>
    </cdr:to>
    <cdr:sp>
      <cdr:nvSpPr>
        <cdr:cNvPr id="26" name="Text Box 32"/>
        <cdr:cNvSpPr/>
      </cdr:nvSpPr>
      <cdr:spPr>
        <a:xfrm>
          <a:off x="2509560" y="1377000"/>
          <a:ext cx="178848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latin typeface="Arial"/>
            </a:rPr>
            <a:t>Biocapacity available per capit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2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F32" activeCellId="0" sqref="AF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2" width="11.99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2" width="13.7"/>
    <col collapsed="false" customWidth="true" hidden="false" outlineLevel="0" max="7" min="7" style="2" width="14.41"/>
    <col collapsed="false" customWidth="true" hidden="false" outlineLevel="0" max="8" min="8" style="2" width="11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3" t="n">
        <v>3</v>
      </c>
      <c r="C1" s="3" t="n">
        <v>4</v>
      </c>
      <c r="D1" s="3" t="n">
        <v>5</v>
      </c>
      <c r="E1" s="3" t="n">
        <v>6</v>
      </c>
      <c r="F1" s="3" t="n">
        <v>7</v>
      </c>
      <c r="G1" s="3" t="n">
        <v>8</v>
      </c>
      <c r="H1" s="3" t="n">
        <v>9</v>
      </c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5" t="n">
        <v>10</v>
      </c>
      <c r="C2" s="5" t="n">
        <v>11</v>
      </c>
      <c r="D2" s="5" t="n">
        <v>12</v>
      </c>
      <c r="E2" s="5" t="n">
        <v>13</v>
      </c>
      <c r="F2" s="5"/>
      <c r="G2" s="5" t="n">
        <v>14</v>
      </c>
      <c r="H2" s="5" t="n">
        <v>15</v>
      </c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5.5" hidden="false" customHeight="fals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customFormat="false" ht="12.75" hidden="false" customHeight="false" outlineLevel="0" collapsed="false">
      <c r="A4" s="14" t="s">
        <v>8</v>
      </c>
      <c r="B4" s="15" t="n">
        <v>0.950231598719676</v>
      </c>
      <c r="C4" s="16" t="n">
        <v>0.151034796897656</v>
      </c>
      <c r="D4" s="17" t="n">
        <v>0.559651603654649</v>
      </c>
      <c r="E4" s="18" t="n">
        <v>0.230627375699064</v>
      </c>
      <c r="F4" s="18" t="n">
        <v>2.7112102575085</v>
      </c>
      <c r="G4" s="18" t="n">
        <v>0.146112701336801</v>
      </c>
      <c r="H4" s="18" t="n">
        <v>4.74886833381635</v>
      </c>
      <c r="I4" s="19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s">
        <v>9</v>
      </c>
      <c r="B5" s="21" t="n">
        <v>0.839549662825782</v>
      </c>
      <c r="C5" s="22" t="n">
        <v>0.150154991069111</v>
      </c>
      <c r="D5" s="23" t="n">
        <v>0.770814247692282</v>
      </c>
      <c r="E5" s="24" t="n">
        <v>0.303247704279488</v>
      </c>
      <c r="F5" s="24"/>
      <c r="G5" s="24" t="n">
        <v>0.146112701336801</v>
      </c>
      <c r="H5" s="24" t="n">
        <v>2.20987930720346</v>
      </c>
      <c r="I5" s="19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"/>
      <c r="B6" s="26"/>
      <c r="C6" s="26"/>
      <c r="D6" s="26"/>
      <c r="E6" s="27"/>
      <c r="F6" s="26"/>
      <c r="G6" s="26"/>
      <c r="H6" s="26"/>
      <c r="I6" s="19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19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false" outlineLevel="0" collapsed="false">
      <c r="A8" s="30" t="s">
        <v>10</v>
      </c>
      <c r="B8" s="31" t="s">
        <v>1</v>
      </c>
      <c r="C8" s="32" t="s">
        <v>2</v>
      </c>
      <c r="D8" s="33" t="s">
        <v>3</v>
      </c>
      <c r="E8" s="34" t="s">
        <v>4</v>
      </c>
      <c r="F8" s="34" t="s">
        <v>5</v>
      </c>
      <c r="G8" s="34" t="s">
        <v>6</v>
      </c>
      <c r="H8" s="34" t="s">
        <v>7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2.75" hidden="false" customHeight="false" outlineLevel="0" collapsed="false">
      <c r="A9" s="14" t="s">
        <v>8</v>
      </c>
      <c r="B9" s="35" t="n">
        <v>1.01738671730203</v>
      </c>
      <c r="C9" s="36" t="n">
        <v>0.124222767403842</v>
      </c>
      <c r="D9" s="37" t="n">
        <v>0.439757485633365</v>
      </c>
      <c r="E9" s="38" t="n">
        <v>0.182117338115695</v>
      </c>
      <c r="F9" s="38" t="n">
        <v>2.31967131579883</v>
      </c>
      <c r="G9" s="38" t="n">
        <v>0.113181333992596</v>
      </c>
      <c r="H9" s="38" t="n">
        <v>4.19631877193528</v>
      </c>
      <c r="I9" s="19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s">
        <v>9</v>
      </c>
      <c r="B10" s="39" t="n">
        <v>0.977964591319207</v>
      </c>
      <c r="C10" s="40" t="n">
        <v>0.238213287632963</v>
      </c>
      <c r="D10" s="41" t="n">
        <v>1.23526179187749</v>
      </c>
      <c r="E10" s="42" t="n">
        <v>0.239973012535046</v>
      </c>
      <c r="F10" s="42"/>
      <c r="G10" s="42" t="n">
        <v>0.113181333992596</v>
      </c>
      <c r="H10" s="42" t="n">
        <v>2.80454365712645</v>
      </c>
      <c r="I10" s="19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3"/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</row>
    <row r="13" customFormat="false" ht="12.75" hidden="false" customHeight="false" outlineLevel="0" collapsed="false">
      <c r="A13" s="47" t="n">
        <v>2006</v>
      </c>
      <c r="B13" s="47"/>
      <c r="C13" s="47"/>
      <c r="D13" s="47"/>
      <c r="E13" s="47"/>
      <c r="F13" s="47"/>
      <c r="G13" s="47"/>
      <c r="H13" s="47"/>
      <c r="I13" s="19"/>
    </row>
    <row r="14" customFormat="false" ht="12.75" hidden="false" customHeight="false" outlineLevel="0" collapsed="false">
      <c r="A14" s="47" t="s">
        <v>8</v>
      </c>
      <c r="B14" s="47"/>
      <c r="C14" s="47"/>
      <c r="D14" s="47"/>
      <c r="E14" s="47"/>
      <c r="F14" s="47"/>
      <c r="G14" s="47"/>
      <c r="H14" s="47"/>
      <c r="I14" s="48"/>
    </row>
    <row r="15" s="53" customFormat="true" ht="41.25" hidden="false" customHeight="true" outlineLevel="0" collapsed="false">
      <c r="A15" s="49" t="s">
        <v>0</v>
      </c>
      <c r="B15" s="50" t="s">
        <v>1</v>
      </c>
      <c r="C15" s="50" t="s">
        <v>2</v>
      </c>
      <c r="D15" s="50" t="s">
        <v>3</v>
      </c>
      <c r="E15" s="50" t="s">
        <v>4</v>
      </c>
      <c r="F15" s="50" t="s">
        <v>5</v>
      </c>
      <c r="G15" s="50" t="s">
        <v>6</v>
      </c>
      <c r="H15" s="51" t="s">
        <v>11</v>
      </c>
      <c r="I15" s="52"/>
    </row>
    <row r="16" customFormat="false" ht="12.75" hidden="false" customHeight="false" outlineLevel="0" collapsed="false">
      <c r="A16" s="54" t="s">
        <v>12</v>
      </c>
      <c r="B16" s="55" t="n">
        <v>1.06312488066813</v>
      </c>
      <c r="C16" s="56" t="n">
        <v>0.724148767064194</v>
      </c>
      <c r="D16" s="57" t="n">
        <v>0.64047792023359</v>
      </c>
      <c r="E16" s="55" t="n">
        <v>0.325511361273686</v>
      </c>
      <c r="F16" s="56" t="n">
        <v>5.18863275396258</v>
      </c>
      <c r="G16" s="57" t="n">
        <v>0.247431782144976</v>
      </c>
      <c r="H16" s="58" t="n">
        <v>8.18932746534715</v>
      </c>
      <c r="I16" s="19"/>
    </row>
    <row r="17" customFormat="false" ht="12.75" hidden="false" customHeight="false" outlineLevel="0" collapsed="false">
      <c r="A17" s="59" t="s">
        <v>13</v>
      </c>
      <c r="B17" s="60" t="n">
        <v>1.09568062390629</v>
      </c>
      <c r="C17" s="60" t="n">
        <v>0.213497238189461</v>
      </c>
      <c r="D17" s="60" t="n">
        <v>1.23717907516087</v>
      </c>
      <c r="E17" s="60" t="n">
        <v>0.602461832432434</v>
      </c>
      <c r="F17" s="60" t="n">
        <v>3.77059235867018</v>
      </c>
      <c r="G17" s="60" t="n">
        <v>0.275221526800386</v>
      </c>
      <c r="H17" s="61" t="n">
        <v>7.19463265515962</v>
      </c>
      <c r="I17" s="19"/>
    </row>
    <row r="18" customFormat="false" ht="12.75" hidden="false" customHeight="false" outlineLevel="0" collapsed="false">
      <c r="A18" s="59" t="s">
        <v>14</v>
      </c>
      <c r="B18" s="60" t="n">
        <v>0.4412943881902</v>
      </c>
      <c r="C18" s="60" t="n">
        <v>0.147350505960805</v>
      </c>
      <c r="D18" s="60" t="n">
        <v>2.40314399221754</v>
      </c>
      <c r="E18" s="60" t="n">
        <v>0.140710966340273</v>
      </c>
      <c r="F18" s="60" t="n">
        <v>3.15057450042682</v>
      </c>
      <c r="G18" s="60" t="n">
        <v>0.134860344782575</v>
      </c>
      <c r="H18" s="61" t="n">
        <v>6.41793469791821</v>
      </c>
      <c r="I18" s="19"/>
    </row>
    <row r="19" customFormat="false" ht="12.75" hidden="false" customHeight="false" outlineLevel="0" collapsed="false">
      <c r="A19" s="59" t="s">
        <v>15</v>
      </c>
      <c r="B19" s="60" t="n">
        <v>0.926298981639536</v>
      </c>
      <c r="C19" s="60" t="n">
        <v>0.19927336610415</v>
      </c>
      <c r="D19" s="60" t="n">
        <v>0.580145270804988</v>
      </c>
      <c r="E19" s="60" t="n">
        <v>0.231791052262491</v>
      </c>
      <c r="F19" s="60" t="n">
        <v>3.99900036917932</v>
      </c>
      <c r="G19" s="60" t="n">
        <v>0.182238949123801</v>
      </c>
      <c r="H19" s="61" t="n">
        <v>6.11874798911428</v>
      </c>
      <c r="I19" s="19"/>
    </row>
    <row r="20" customFormat="false" ht="12.75" hidden="false" customHeight="false" outlineLevel="0" collapsed="false">
      <c r="A20" s="59" t="s">
        <v>16</v>
      </c>
      <c r="B20" s="60" t="n">
        <v>0.932282420818559</v>
      </c>
      <c r="C20" s="60" t="n">
        <v>0.25336827164048</v>
      </c>
      <c r="D20" s="60" t="n">
        <v>0.426418248774872</v>
      </c>
      <c r="E20" s="60" t="n">
        <v>0.119662415556732</v>
      </c>
      <c r="F20" s="60" t="n">
        <v>3.94420183280926</v>
      </c>
      <c r="G20" s="60" t="n">
        <v>0.0801168288320283</v>
      </c>
      <c r="H20" s="61" t="n">
        <v>5.75605001843193</v>
      </c>
      <c r="I20" s="19"/>
    </row>
    <row r="21" customFormat="false" ht="12.75" hidden="false" customHeight="false" outlineLevel="0" collapsed="false">
      <c r="A21" s="59" t="s">
        <v>17</v>
      </c>
      <c r="B21" s="60" t="n">
        <v>1.84123318324545</v>
      </c>
      <c r="C21" s="60" t="n">
        <v>0.378695060867401</v>
      </c>
      <c r="D21" s="60" t="n">
        <v>0.55991917957085</v>
      </c>
      <c r="E21" s="60" t="n">
        <v>0.173106203806255</v>
      </c>
      <c r="F21" s="60" t="n">
        <v>2.43619374222679</v>
      </c>
      <c r="G21" s="60" t="n">
        <v>0.307613607709955</v>
      </c>
      <c r="H21" s="61" t="n">
        <v>5.6967609774267</v>
      </c>
      <c r="I21" s="19"/>
    </row>
    <row r="22" customFormat="false" ht="12.75" hidden="false" customHeight="false" outlineLevel="0" collapsed="false">
      <c r="A22" s="59" t="s">
        <v>18</v>
      </c>
      <c r="B22" s="60" t="n">
        <v>1.162547848965</v>
      </c>
      <c r="C22" s="60" t="n">
        <v>0.174486724334001</v>
      </c>
      <c r="D22" s="60" t="n">
        <v>0.464682873110787</v>
      </c>
      <c r="E22" s="60" t="n">
        <v>0.529742842753471</v>
      </c>
      <c r="F22" s="60" t="n">
        <v>3.2466597017735</v>
      </c>
      <c r="G22" s="60" t="n">
        <v>0.0502802549800029</v>
      </c>
      <c r="H22" s="61" t="n">
        <v>5.62840024591675</v>
      </c>
      <c r="I22" s="19"/>
    </row>
    <row r="23" customFormat="false" ht="12.75" hidden="false" customHeight="false" outlineLevel="0" collapsed="false">
      <c r="A23" s="59" t="s">
        <v>19</v>
      </c>
      <c r="B23" s="60" t="n">
        <v>1.27076733368491</v>
      </c>
      <c r="C23" s="60" t="n">
        <v>0.0345600529144659</v>
      </c>
      <c r="D23" s="60" t="n">
        <v>1.02308008376449</v>
      </c>
      <c r="E23" s="60" t="n">
        <v>0.377071350703415</v>
      </c>
      <c r="F23" s="60" t="n">
        <v>2.66623169441036</v>
      </c>
      <c r="G23" s="60" t="n">
        <v>0.139699030222663</v>
      </c>
      <c r="H23" s="61" t="n">
        <v>5.51140954570031</v>
      </c>
      <c r="I23" s="19"/>
    </row>
    <row r="24" customFormat="false" ht="12.75" hidden="false" customHeight="false" outlineLevel="0" collapsed="false">
      <c r="A24" s="59" t="s">
        <v>20</v>
      </c>
      <c r="B24" s="60" t="n">
        <v>1.03034001378799</v>
      </c>
      <c r="C24" s="60" t="n">
        <v>0.119327754203478</v>
      </c>
      <c r="D24" s="60" t="n">
        <v>0.989400151237528</v>
      </c>
      <c r="E24" s="60" t="n">
        <v>0.0661702078170522</v>
      </c>
      <c r="F24" s="60" t="n">
        <v>2.95323249105022</v>
      </c>
      <c r="G24" s="60" t="n">
        <v>0.163511900648443</v>
      </c>
      <c r="H24" s="61" t="n">
        <v>5.32198251874471</v>
      </c>
      <c r="I24" s="19"/>
    </row>
    <row r="25" customFormat="false" ht="12.75" hidden="false" customHeight="false" outlineLevel="0" collapsed="false">
      <c r="A25" s="59" t="s">
        <v>21</v>
      </c>
      <c r="B25" s="60" t="n">
        <v>0.591651994207724</v>
      </c>
      <c r="C25" s="60" t="n">
        <v>0.0641011223260266</v>
      </c>
      <c r="D25" s="60" t="n">
        <v>0.592663990186137</v>
      </c>
      <c r="E25" s="60" t="n">
        <v>0.0682679975639741</v>
      </c>
      <c r="F25" s="60" t="n">
        <v>3.47571246788647</v>
      </c>
      <c r="G25" s="60" t="n">
        <v>0.15188643709836</v>
      </c>
      <c r="H25" s="61" t="n">
        <v>4.94428400926869</v>
      </c>
      <c r="I25" s="19"/>
    </row>
    <row r="26" customFormat="false" ht="12.75" hidden="false" customHeight="false" outlineLevel="0" collapsed="false">
      <c r="A26" s="59" t="s">
        <v>22</v>
      </c>
      <c r="B26" s="60" t="n">
        <v>1.0241117238073</v>
      </c>
      <c r="C26" s="60" t="n">
        <v>0.201994047888997</v>
      </c>
      <c r="D26" s="60" t="n">
        <v>0.503104031119251</v>
      </c>
      <c r="E26" s="60" t="n">
        <v>0.238481374813515</v>
      </c>
      <c r="F26" s="60" t="n">
        <v>2.88379447001938</v>
      </c>
      <c r="G26" s="60" t="n">
        <v>0.0840243170750875</v>
      </c>
      <c r="H26" s="61" t="n">
        <v>4.93550996472353</v>
      </c>
      <c r="I26" s="19"/>
    </row>
    <row r="27" customFormat="false" ht="12.75" hidden="false" customHeight="false" outlineLevel="0" collapsed="false">
      <c r="A27" s="59" t="s">
        <v>23</v>
      </c>
      <c r="B27" s="60" t="n">
        <v>0.72112723482165</v>
      </c>
      <c r="C27" s="60" t="n">
        <v>0.163317500709205</v>
      </c>
      <c r="D27" s="60" t="n">
        <v>0.725822703639504</v>
      </c>
      <c r="E27" s="60" t="n">
        <v>0.110961462331623</v>
      </c>
      <c r="F27" s="60" t="n">
        <v>2.98049921074975</v>
      </c>
      <c r="G27" s="60" t="n">
        <v>0.188197910533425</v>
      </c>
      <c r="H27" s="61" t="n">
        <v>4.88992602278516</v>
      </c>
      <c r="I27" s="19"/>
    </row>
    <row r="28" customFormat="false" ht="12.75" hidden="false" customHeight="false" outlineLevel="0" collapsed="false">
      <c r="A28" s="59" t="s">
        <v>24</v>
      </c>
      <c r="B28" s="60" t="n">
        <v>1.21669849984871</v>
      </c>
      <c r="C28" s="60" t="n">
        <v>0.211767168323842</v>
      </c>
      <c r="D28" s="60" t="n">
        <v>0.413302010012228</v>
      </c>
      <c r="E28" s="60" t="n">
        <v>0.182062742291471</v>
      </c>
      <c r="F28" s="60" t="n">
        <v>2.44160563943676</v>
      </c>
      <c r="G28" s="60" t="n">
        <v>0.138763441705815</v>
      </c>
      <c r="H28" s="61" t="n">
        <v>4.60419950161882</v>
      </c>
      <c r="I28" s="19"/>
    </row>
    <row r="29" customFormat="false" ht="12.75" hidden="false" customHeight="false" outlineLevel="0" collapsed="false">
      <c r="A29" s="59" t="s">
        <v>25</v>
      </c>
      <c r="B29" s="60" t="n">
        <v>0.810909244960603</v>
      </c>
      <c r="C29" s="60" t="n">
        <v>0.161119024370937</v>
      </c>
      <c r="D29" s="60" t="n">
        <v>0.6340747763771</v>
      </c>
      <c r="E29" s="60" t="n">
        <v>0.299068987139836</v>
      </c>
      <c r="F29" s="60" t="n">
        <v>2.48714682155031</v>
      </c>
      <c r="G29" s="60" t="n">
        <v>0.210273657935924</v>
      </c>
      <c r="H29" s="61" t="n">
        <v>4.60259251233471</v>
      </c>
      <c r="I29" s="19"/>
    </row>
    <row r="30" customFormat="false" ht="12.75" hidden="false" customHeight="false" outlineLevel="0" collapsed="false">
      <c r="A30" s="59" t="s">
        <v>26</v>
      </c>
      <c r="B30" s="60" t="n">
        <v>0.972093883991244</v>
      </c>
      <c r="C30" s="60" t="n">
        <v>0.153578831263687</v>
      </c>
      <c r="D30" s="60" t="n">
        <v>2.38829488933498</v>
      </c>
      <c r="E30" s="60" t="n">
        <v>0.157716580189392</v>
      </c>
      <c r="F30" s="60" t="n">
        <v>0.855125467437274</v>
      </c>
      <c r="G30" s="60" t="n">
        <v>0.0739386474641048</v>
      </c>
      <c r="H30" s="61" t="n">
        <v>4.60074829968068</v>
      </c>
      <c r="I30" s="19"/>
    </row>
    <row r="31" customFormat="false" ht="12.75" hidden="false" customHeight="false" outlineLevel="0" collapsed="false">
      <c r="A31" s="59" t="s">
        <v>27</v>
      </c>
      <c r="B31" s="60" t="n">
        <v>0.854588176212773</v>
      </c>
      <c r="C31" s="60" t="n">
        <v>0.189026864290975</v>
      </c>
      <c r="D31" s="60" t="n">
        <v>0.137736950013814</v>
      </c>
      <c r="E31" s="60" t="n">
        <v>0.738508545919461</v>
      </c>
      <c r="F31" s="60" t="n">
        <v>2.4104742927407</v>
      </c>
      <c r="G31" s="60" t="n">
        <v>0.0392212986511877</v>
      </c>
      <c r="H31" s="61" t="n">
        <v>4.36955612782891</v>
      </c>
      <c r="I31" s="19"/>
    </row>
    <row r="32" customFormat="false" ht="12.75" hidden="false" customHeight="false" outlineLevel="0" collapsed="false">
      <c r="A32" s="59" t="s">
        <v>28</v>
      </c>
      <c r="B32" s="60" t="n">
        <v>0.925514897098708</v>
      </c>
      <c r="C32" s="60" t="n">
        <v>0.0744084335292667</v>
      </c>
      <c r="D32" s="60" t="n">
        <v>0.505294593781943</v>
      </c>
      <c r="E32" s="60" t="n">
        <v>0.138298017749685</v>
      </c>
      <c r="F32" s="60" t="n">
        <v>2.21078030116297</v>
      </c>
      <c r="G32" s="60" t="n">
        <v>0.180050493287935</v>
      </c>
      <c r="H32" s="61" t="n">
        <v>4.03434673661051</v>
      </c>
      <c r="I32" s="19"/>
    </row>
    <row r="33" customFormat="false" ht="12.75" hidden="false" customHeight="false" outlineLevel="0" collapsed="false">
      <c r="A33" s="59" t="s">
        <v>29</v>
      </c>
      <c r="B33" s="60" t="n">
        <v>0.653582959273967</v>
      </c>
      <c r="C33" s="60" t="n">
        <v>0.0131290803647902</v>
      </c>
      <c r="D33" s="60" t="n">
        <v>0.662976132519803</v>
      </c>
      <c r="E33" s="60" t="n">
        <v>0.113962648029344</v>
      </c>
      <c r="F33" s="60" t="n">
        <v>2.37584809210026</v>
      </c>
      <c r="G33" s="60" t="n">
        <v>0.0673948156614754</v>
      </c>
      <c r="H33" s="61" t="n">
        <v>3.88689372794965</v>
      </c>
      <c r="I33" s="19"/>
    </row>
    <row r="34" customFormat="false" ht="12.75" hidden="false" customHeight="false" outlineLevel="0" collapsed="false">
      <c r="A34" s="59" t="s">
        <v>30</v>
      </c>
      <c r="B34" s="60" t="n">
        <v>0.788786075908438</v>
      </c>
      <c r="C34" s="60" t="n">
        <v>0.0591449868847359</v>
      </c>
      <c r="D34" s="60" t="n">
        <v>0.780495881644529</v>
      </c>
      <c r="E34" s="60" t="n">
        <v>0.0993083915874139</v>
      </c>
      <c r="F34" s="60" t="n">
        <v>2.06894413206039</v>
      </c>
      <c r="G34" s="60" t="n">
        <v>0.0897865302038342</v>
      </c>
      <c r="H34" s="61" t="n">
        <v>3.88646599828935</v>
      </c>
      <c r="I34" s="19"/>
    </row>
    <row r="35" customFormat="false" ht="12.75" hidden="false" customHeight="false" outlineLevel="0" collapsed="false">
      <c r="A35" s="59" t="s">
        <v>31</v>
      </c>
      <c r="B35" s="60" t="n">
        <v>0.345759422858961</v>
      </c>
      <c r="C35" s="60" t="n">
        <v>0.0874553174173061</v>
      </c>
      <c r="D35" s="60" t="n">
        <v>0.925945194875969</v>
      </c>
      <c r="E35" s="60" t="n">
        <v>0.32696601690913</v>
      </c>
      <c r="F35" s="60" t="n">
        <v>1.53514717136099</v>
      </c>
      <c r="G35" s="60" t="n">
        <v>0.100162903692052</v>
      </c>
      <c r="H35" s="61" t="n">
        <v>3.32143602711441</v>
      </c>
      <c r="I35" s="19"/>
    </row>
    <row r="36" customFormat="false" ht="12.75" hidden="false" customHeight="false" outlineLevel="0" collapsed="false">
      <c r="A36" s="59" t="s">
        <v>32</v>
      </c>
      <c r="B36" s="60" t="n">
        <v>0.767931702424274</v>
      </c>
      <c r="C36" s="60" t="n">
        <v>0.224339990283368</v>
      </c>
      <c r="D36" s="60" t="n">
        <v>0.358531872069738</v>
      </c>
      <c r="E36" s="60" t="n">
        <v>0.0360408924265672</v>
      </c>
      <c r="F36" s="60" t="n">
        <v>1.69166546835333</v>
      </c>
      <c r="G36" s="60" t="n">
        <v>0.173679796592065</v>
      </c>
      <c r="H36" s="61" t="n">
        <v>3.25218972214935</v>
      </c>
      <c r="I36" s="19"/>
    </row>
    <row r="37" customFormat="false" ht="12.75" hidden="false" customHeight="false" outlineLevel="0" collapsed="false">
      <c r="A37" s="59" t="s">
        <v>33</v>
      </c>
      <c r="B37" s="60" t="n">
        <v>1.16004794972108</v>
      </c>
      <c r="C37" s="60" t="n">
        <v>0.0643177801228055</v>
      </c>
      <c r="D37" s="60" t="n">
        <v>0.409501314680905</v>
      </c>
      <c r="E37" s="60" t="n">
        <v>0.0259766114112229</v>
      </c>
      <c r="F37" s="60" t="n">
        <v>1.39237321697143</v>
      </c>
      <c r="G37" s="60" t="n">
        <v>0.173811967802607</v>
      </c>
      <c r="H37" s="61" t="n">
        <v>3.22602884071005</v>
      </c>
      <c r="I37" s="19"/>
    </row>
    <row r="38" customFormat="false" ht="12.75" hidden="false" customHeight="false" outlineLevel="0" collapsed="false">
      <c r="A38" s="59" t="s">
        <v>34</v>
      </c>
      <c r="B38" s="60" t="n">
        <v>1.1260576842307</v>
      </c>
      <c r="C38" s="60" t="n">
        <v>0.109979915143124</v>
      </c>
      <c r="D38" s="60" t="n">
        <v>0.337321538364668</v>
      </c>
      <c r="E38" s="60" t="n">
        <v>0.184778223880789</v>
      </c>
      <c r="F38" s="60" t="n">
        <v>0.910502957801214</v>
      </c>
      <c r="G38" s="60" t="n">
        <v>0.166422593840741</v>
      </c>
      <c r="H38" s="61" t="n">
        <v>2.83506291326124</v>
      </c>
      <c r="I38" s="19"/>
    </row>
    <row r="39" customFormat="false" ht="12.75" hidden="false" customHeight="false" outlineLevel="0" collapsed="false">
      <c r="A39" s="62" t="s">
        <v>35</v>
      </c>
      <c r="B39" s="63" t="n">
        <v>0.844177947852416</v>
      </c>
      <c r="C39" s="63" t="n">
        <v>0.0913811391922668</v>
      </c>
      <c r="D39" s="63" t="n">
        <v>0.325415887555977</v>
      </c>
      <c r="E39" s="63" t="n">
        <v>0.0511889881983691</v>
      </c>
      <c r="F39" s="63" t="n">
        <v>1.21328357611498</v>
      </c>
      <c r="G39" s="63" t="n">
        <v>0.14493327633247</v>
      </c>
      <c r="H39" s="64" t="n">
        <v>2.67038081524648</v>
      </c>
      <c r="I39" s="19"/>
    </row>
    <row r="40" customFormat="false" ht="12.7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1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19"/>
    </row>
    <row r="42" customFormat="false" ht="12.75" hidden="false" customHeight="false" outlineLevel="0" collapsed="false">
      <c r="A42" s="45"/>
      <c r="B42" s="69"/>
      <c r="C42" s="69"/>
      <c r="D42" s="69"/>
      <c r="E42" s="69"/>
      <c r="F42" s="69"/>
      <c r="G42" s="69"/>
      <c r="H42" s="69"/>
      <c r="I42" s="19"/>
    </row>
    <row r="43" customFormat="false" ht="25.5" hidden="false" customHeight="false" outlineLevel="0" collapsed="false">
      <c r="A43" s="70" t="s">
        <v>10</v>
      </c>
      <c r="B43" s="50" t="s">
        <v>1</v>
      </c>
      <c r="C43" s="50" t="s">
        <v>2</v>
      </c>
      <c r="D43" s="50" t="s">
        <v>3</v>
      </c>
      <c r="E43" s="50" t="s">
        <v>4</v>
      </c>
      <c r="F43" s="50" t="s">
        <v>5</v>
      </c>
      <c r="G43" s="50" t="s">
        <v>6</v>
      </c>
      <c r="H43" s="51" t="s">
        <v>11</v>
      </c>
    </row>
    <row r="44" customFormat="false" ht="12.75" hidden="false" customHeight="false" outlineLevel="0" collapsed="false">
      <c r="A44" s="71" t="s">
        <v>12</v>
      </c>
      <c r="B44" s="72" t="n">
        <v>1.06312488066813</v>
      </c>
      <c r="C44" s="72" t="n">
        <v>0.724148767064194</v>
      </c>
      <c r="D44" s="72" t="n">
        <v>0.64047792023359</v>
      </c>
      <c r="E44" s="72" t="n">
        <v>0.325511361273686</v>
      </c>
      <c r="F44" s="72" t="n">
        <v>5.18863275396258</v>
      </c>
      <c r="G44" s="72" t="n">
        <v>0.247431782144976</v>
      </c>
      <c r="H44" s="73" t="n">
        <v>8.18932746534715</v>
      </c>
    </row>
    <row r="45" customFormat="false" ht="12.75" hidden="false" customHeight="false" outlineLevel="0" collapsed="false">
      <c r="A45" s="59" t="s">
        <v>13</v>
      </c>
      <c r="B45" s="72" t="n">
        <v>1.09568062390629</v>
      </c>
      <c r="C45" s="72" t="n">
        <v>0.213497238189461</v>
      </c>
      <c r="D45" s="72" t="n">
        <v>1.23717907516087</v>
      </c>
      <c r="E45" s="72" t="n">
        <v>0.602461832432434</v>
      </c>
      <c r="F45" s="72" t="n">
        <v>3.77059235867018</v>
      </c>
      <c r="G45" s="72" t="n">
        <v>0.275221526800386</v>
      </c>
      <c r="H45" s="73" t="n">
        <v>7.19463265515962</v>
      </c>
    </row>
    <row r="46" customFormat="false" ht="12.75" hidden="false" customHeight="false" outlineLevel="0" collapsed="false">
      <c r="A46" s="59" t="s">
        <v>14</v>
      </c>
      <c r="B46" s="72" t="n">
        <v>0.4412943881902</v>
      </c>
      <c r="C46" s="72" t="n">
        <v>0.147350505960805</v>
      </c>
      <c r="D46" s="72" t="n">
        <v>2.40314399221754</v>
      </c>
      <c r="E46" s="72" t="n">
        <v>0.140710966340273</v>
      </c>
      <c r="F46" s="72" t="n">
        <v>3.15057450042682</v>
      </c>
      <c r="G46" s="72" t="n">
        <v>0.134860344782575</v>
      </c>
      <c r="H46" s="73" t="n">
        <v>6.41793469791821</v>
      </c>
      <c r="I46" s="19"/>
    </row>
    <row r="47" customFormat="false" ht="12.75" hidden="false" customHeight="false" outlineLevel="0" collapsed="false">
      <c r="A47" s="59" t="s">
        <v>36</v>
      </c>
      <c r="B47" s="72" t="n">
        <v>0.80358524657872</v>
      </c>
      <c r="C47" s="72" t="n">
        <v>0.229947272804174</v>
      </c>
      <c r="D47" s="72" t="n">
        <v>0.293274343411659</v>
      </c>
      <c r="E47" s="72" t="n">
        <v>0.0895930813917393</v>
      </c>
      <c r="F47" s="72" t="n">
        <v>4.61378798652367</v>
      </c>
      <c r="G47" s="72" t="n">
        <v>0.0927552232083654</v>
      </c>
      <c r="H47" s="73" t="n">
        <v>6.12294315391833</v>
      </c>
      <c r="I47" s="19"/>
    </row>
    <row r="48" customFormat="false" ht="12.75" hidden="false" customHeight="false" outlineLevel="0" collapsed="false">
      <c r="A48" s="59" t="s">
        <v>15</v>
      </c>
      <c r="B48" s="72" t="n">
        <v>0.926298981639536</v>
      </c>
      <c r="C48" s="72" t="n">
        <v>0.19927336610415</v>
      </c>
      <c r="D48" s="72" t="n">
        <v>0.580145270804988</v>
      </c>
      <c r="E48" s="72" t="n">
        <v>0.231791052262491</v>
      </c>
      <c r="F48" s="72" t="n">
        <v>3.99900036917932</v>
      </c>
      <c r="G48" s="72" t="n">
        <v>0.182238949123801</v>
      </c>
      <c r="H48" s="73" t="n">
        <v>6.11874798911428</v>
      </c>
      <c r="I48" s="19"/>
    </row>
    <row r="49" customFormat="false" ht="12.75" hidden="false" customHeight="false" outlineLevel="0" collapsed="false">
      <c r="A49" s="59" t="s">
        <v>16</v>
      </c>
      <c r="B49" s="72" t="n">
        <v>0.932282420818559</v>
      </c>
      <c r="C49" s="72" t="n">
        <v>0.25336827164048</v>
      </c>
      <c r="D49" s="72" t="n">
        <v>0.426418248774872</v>
      </c>
      <c r="E49" s="72" t="n">
        <v>0.119662415556732</v>
      </c>
      <c r="F49" s="72" t="n">
        <v>3.94420183280926</v>
      </c>
      <c r="G49" s="72" t="n">
        <v>0.0801168288320283</v>
      </c>
      <c r="H49" s="73" t="n">
        <v>5.75605001843193</v>
      </c>
      <c r="I49" s="19"/>
    </row>
    <row r="50" customFormat="false" ht="12.75" hidden="false" customHeight="false" outlineLevel="0" collapsed="false">
      <c r="A50" s="59" t="s">
        <v>17</v>
      </c>
      <c r="B50" s="72" t="n">
        <v>1.84123318324545</v>
      </c>
      <c r="C50" s="72" t="n">
        <v>0.378695060867401</v>
      </c>
      <c r="D50" s="72" t="n">
        <v>0.55991917957085</v>
      </c>
      <c r="E50" s="72" t="n">
        <v>0.173106203806255</v>
      </c>
      <c r="F50" s="72" t="n">
        <v>2.43619374222679</v>
      </c>
      <c r="G50" s="72" t="n">
        <v>0.307613607709955</v>
      </c>
      <c r="H50" s="73" t="n">
        <v>5.6967609774267</v>
      </c>
      <c r="I50" s="19"/>
    </row>
    <row r="51" customFormat="false" ht="12.75" hidden="false" customHeight="false" outlineLevel="0" collapsed="false">
      <c r="A51" s="59" t="s">
        <v>18</v>
      </c>
      <c r="B51" s="72" t="n">
        <v>1.162547848965</v>
      </c>
      <c r="C51" s="72" t="n">
        <v>0.174486724334001</v>
      </c>
      <c r="D51" s="72" t="n">
        <v>0.464682873110787</v>
      </c>
      <c r="E51" s="72" t="n">
        <v>0.529742842753471</v>
      </c>
      <c r="F51" s="72" t="n">
        <v>3.2466597017735</v>
      </c>
      <c r="G51" s="72" t="n">
        <v>0.0502802549800029</v>
      </c>
      <c r="H51" s="73" t="n">
        <v>5.62840024591675</v>
      </c>
      <c r="I51" s="19"/>
    </row>
    <row r="52" customFormat="false" ht="12.75" hidden="false" customHeight="false" outlineLevel="0" collapsed="false">
      <c r="A52" s="59" t="s">
        <v>37</v>
      </c>
      <c r="B52" s="72" t="n">
        <v>0.724003730734909</v>
      </c>
      <c r="C52" s="72" t="n">
        <v>0.198243679279582</v>
      </c>
      <c r="D52" s="72" t="n">
        <v>0.434071467600076</v>
      </c>
      <c r="E52" s="72" t="n">
        <v>0.143102475557442</v>
      </c>
      <c r="F52" s="72" t="n">
        <v>3.977465653384</v>
      </c>
      <c r="G52" s="72" t="n">
        <v>0.113118817184143</v>
      </c>
      <c r="H52" s="73" t="n">
        <v>5.59000582374015</v>
      </c>
      <c r="I52" s="19"/>
    </row>
    <row r="53" customFormat="false" ht="12.75" hidden="false" customHeight="false" outlineLevel="0" collapsed="false">
      <c r="A53" s="59" t="s">
        <v>19</v>
      </c>
      <c r="B53" s="72" t="n">
        <v>1.27076733368491</v>
      </c>
      <c r="C53" s="72" t="n">
        <v>0.0345600529144659</v>
      </c>
      <c r="D53" s="72" t="n">
        <v>1.02308008376449</v>
      </c>
      <c r="E53" s="72" t="n">
        <v>0.377071350703415</v>
      </c>
      <c r="F53" s="72" t="n">
        <v>2.66623169441036</v>
      </c>
      <c r="G53" s="72" t="n">
        <v>0.139699030222663</v>
      </c>
      <c r="H53" s="73" t="n">
        <v>5.51140954570031</v>
      </c>
      <c r="I53" s="19"/>
    </row>
    <row r="54" customFormat="false" ht="12.75" hidden="false" customHeight="false" outlineLevel="0" collapsed="false">
      <c r="A54" s="59" t="s">
        <v>20</v>
      </c>
      <c r="B54" s="72" t="n">
        <v>1.03034001378799</v>
      </c>
      <c r="C54" s="72" t="n">
        <v>0.119327754203478</v>
      </c>
      <c r="D54" s="72" t="n">
        <v>0.989400151237528</v>
      </c>
      <c r="E54" s="72" t="n">
        <v>0.0661702078170522</v>
      </c>
      <c r="F54" s="72" t="n">
        <v>2.95323249105022</v>
      </c>
      <c r="G54" s="72" t="n">
        <v>0.163511900648443</v>
      </c>
      <c r="H54" s="73" t="n">
        <v>5.32198251874471</v>
      </c>
      <c r="I54" s="19"/>
    </row>
    <row r="55" customFormat="false" ht="12.75" hidden="false" customHeight="false" outlineLevel="0" collapsed="false">
      <c r="A55" s="59" t="s">
        <v>21</v>
      </c>
      <c r="B55" s="72" t="n">
        <v>0.591651994207724</v>
      </c>
      <c r="C55" s="72" t="n">
        <v>0.0641011223260266</v>
      </c>
      <c r="D55" s="72" t="n">
        <v>0.592663990186137</v>
      </c>
      <c r="E55" s="72" t="n">
        <v>0.0682679975639741</v>
      </c>
      <c r="F55" s="72" t="n">
        <v>3.47571246788647</v>
      </c>
      <c r="G55" s="72" t="n">
        <v>0.15188643709836</v>
      </c>
      <c r="H55" s="73" t="n">
        <v>4.94428400926869</v>
      </c>
      <c r="I55" s="19"/>
    </row>
    <row r="56" customFormat="false" ht="12.75" hidden="false" customHeight="false" outlineLevel="0" collapsed="false">
      <c r="A56" s="59" t="s">
        <v>22</v>
      </c>
      <c r="B56" s="72" t="n">
        <v>1.0241117238073</v>
      </c>
      <c r="C56" s="72" t="n">
        <v>0.201994047888997</v>
      </c>
      <c r="D56" s="72" t="n">
        <v>0.503104031119251</v>
      </c>
      <c r="E56" s="72" t="n">
        <v>0.238481374813515</v>
      </c>
      <c r="F56" s="72" t="n">
        <v>2.88379447001938</v>
      </c>
      <c r="G56" s="72" t="n">
        <v>0.0840243170750875</v>
      </c>
      <c r="H56" s="73" t="n">
        <v>4.93550996472353</v>
      </c>
      <c r="I56" s="19"/>
    </row>
    <row r="57" customFormat="false" ht="12.75" hidden="false" customHeight="false" outlineLevel="0" collapsed="false">
      <c r="A57" s="59" t="s">
        <v>23</v>
      </c>
      <c r="B57" s="72" t="n">
        <v>0.72112723482165</v>
      </c>
      <c r="C57" s="72" t="n">
        <v>0.163317500709205</v>
      </c>
      <c r="D57" s="72" t="n">
        <v>0.725822703639504</v>
      </c>
      <c r="E57" s="72" t="n">
        <v>0.110961462331623</v>
      </c>
      <c r="F57" s="72" t="n">
        <v>2.98049921074975</v>
      </c>
      <c r="G57" s="72" t="n">
        <v>0.188197910533425</v>
      </c>
      <c r="H57" s="73" t="n">
        <v>4.88992602278516</v>
      </c>
      <c r="I57" s="19"/>
    </row>
    <row r="58" customFormat="false" ht="12.75" hidden="false" customHeight="false" outlineLevel="0" collapsed="false">
      <c r="A58" s="59" t="s">
        <v>24</v>
      </c>
      <c r="B58" s="72" t="n">
        <v>1.21669849984871</v>
      </c>
      <c r="C58" s="72" t="n">
        <v>0.211767168323842</v>
      </c>
      <c r="D58" s="72" t="n">
        <v>0.413302010012228</v>
      </c>
      <c r="E58" s="72" t="n">
        <v>0.182062742291471</v>
      </c>
      <c r="F58" s="72" t="n">
        <v>2.44160563943676</v>
      </c>
      <c r="G58" s="72" t="n">
        <v>0.138763441705815</v>
      </c>
      <c r="H58" s="73" t="n">
        <v>4.60419950161882</v>
      </c>
      <c r="I58" s="19"/>
    </row>
    <row r="59" customFormat="false" ht="12.75" hidden="false" customHeight="false" outlineLevel="0" collapsed="false">
      <c r="A59" s="59" t="s">
        <v>25</v>
      </c>
      <c r="B59" s="72" t="n">
        <v>0.810909244960603</v>
      </c>
      <c r="C59" s="72" t="n">
        <v>0.161119024370937</v>
      </c>
      <c r="D59" s="72" t="n">
        <v>0.6340747763771</v>
      </c>
      <c r="E59" s="72" t="n">
        <v>0.299068987139836</v>
      </c>
      <c r="F59" s="72" t="n">
        <v>2.48714682155031</v>
      </c>
      <c r="G59" s="72" t="n">
        <v>0.210273657935924</v>
      </c>
      <c r="H59" s="73" t="n">
        <v>4.60259251233471</v>
      </c>
      <c r="I59" s="19"/>
    </row>
    <row r="60" customFormat="false" ht="12.75" hidden="false" customHeight="false" outlineLevel="0" collapsed="false">
      <c r="A60" s="59" t="s">
        <v>26</v>
      </c>
      <c r="B60" s="72" t="n">
        <v>0.972093883991244</v>
      </c>
      <c r="C60" s="72" t="n">
        <v>0.153578831263687</v>
      </c>
      <c r="D60" s="72" t="n">
        <v>2.38829488933498</v>
      </c>
      <c r="E60" s="72" t="n">
        <v>0.157716580189392</v>
      </c>
      <c r="F60" s="72" t="n">
        <v>0.855125467437274</v>
      </c>
      <c r="G60" s="72" t="n">
        <v>0.0739386474641048</v>
      </c>
      <c r="H60" s="73" t="n">
        <v>4.60074829968068</v>
      </c>
      <c r="I60" s="19"/>
    </row>
    <row r="61" customFormat="false" ht="12.75" hidden="false" customHeight="false" outlineLevel="0" collapsed="false">
      <c r="A61" s="59" t="s">
        <v>38</v>
      </c>
      <c r="B61" s="72" t="n">
        <v>1.51291820116676</v>
      </c>
      <c r="C61" s="72" t="n">
        <v>0.0542514683209764</v>
      </c>
      <c r="D61" s="72" t="n">
        <v>0.427352206633357</v>
      </c>
      <c r="E61" s="72" t="n">
        <v>0.153250778106963</v>
      </c>
      <c r="F61" s="72" t="n">
        <v>2.23291906038372</v>
      </c>
      <c r="G61" s="72" t="n">
        <v>0.059778992778293</v>
      </c>
      <c r="H61" s="73" t="n">
        <v>4.44047070739007</v>
      </c>
      <c r="I61" s="19"/>
    </row>
    <row r="62" customFormat="false" ht="12.75" hidden="false" customHeight="false" outlineLevel="0" collapsed="false">
      <c r="A62" s="59" t="s">
        <v>39</v>
      </c>
      <c r="B62" s="72" t="n">
        <v>1.17688228029166</v>
      </c>
      <c r="C62" s="72" t="n">
        <v>0.146330345924715</v>
      </c>
      <c r="D62" s="72" t="n">
        <v>0.126282206182962</v>
      </c>
      <c r="E62" s="72" t="n">
        <v>0.00532098167206706</v>
      </c>
      <c r="F62" s="72" t="n">
        <v>2.90564482721844</v>
      </c>
      <c r="G62" s="72" t="n">
        <v>0.0560339447856437</v>
      </c>
      <c r="H62" s="73" t="n">
        <v>4.41649458607549</v>
      </c>
      <c r="I62" s="19"/>
    </row>
    <row r="63" customFormat="false" ht="12.75" hidden="false" customHeight="false" outlineLevel="0" collapsed="false">
      <c r="A63" s="59" t="s">
        <v>27</v>
      </c>
      <c r="B63" s="72" t="n">
        <v>0.854588176212773</v>
      </c>
      <c r="C63" s="72" t="n">
        <v>0.189026864290975</v>
      </c>
      <c r="D63" s="72" t="n">
        <v>0.137736950013814</v>
      </c>
      <c r="E63" s="72" t="n">
        <v>0.738508545919461</v>
      </c>
      <c r="F63" s="72" t="n">
        <v>2.4104742927407</v>
      </c>
      <c r="G63" s="72" t="n">
        <v>0.0392212986511877</v>
      </c>
      <c r="H63" s="73" t="n">
        <v>4.36955612782891</v>
      </c>
      <c r="I63" s="59"/>
    </row>
    <row r="64" customFormat="false" ht="12.75" hidden="false" customHeight="false" outlineLevel="0" collapsed="false">
      <c r="A64" s="59" t="s">
        <v>40</v>
      </c>
      <c r="B64" s="72" t="n">
        <v>1.42677717996704</v>
      </c>
      <c r="C64" s="72" t="n">
        <v>0.234168624605017</v>
      </c>
      <c r="D64" s="72" t="n">
        <v>0.411586746302276</v>
      </c>
      <c r="E64" s="72" t="n">
        <v>0.124568229083948</v>
      </c>
      <c r="F64" s="72" t="n">
        <v>1.93454974703188</v>
      </c>
      <c r="G64" s="72" t="n">
        <v>0.0823245362244303</v>
      </c>
      <c r="H64" s="73" t="n">
        <v>4.2139750632146</v>
      </c>
      <c r="I64" s="19"/>
    </row>
    <row r="65" customFormat="false" ht="12.75" hidden="false" customHeight="false" outlineLevel="0" collapsed="false">
      <c r="A65" s="59" t="s">
        <v>41</v>
      </c>
      <c r="B65" s="72" t="n">
        <v>1.18702741251064</v>
      </c>
      <c r="C65" s="72" t="n">
        <v>0.0388072099535583</v>
      </c>
      <c r="D65" s="72" t="n">
        <v>0.594604456290467</v>
      </c>
      <c r="E65" s="72" t="n">
        <v>0.179126169216754</v>
      </c>
      <c r="F65" s="72" t="n">
        <v>2.04931730890616</v>
      </c>
      <c r="G65" s="72" t="n">
        <v>0.154895164832132</v>
      </c>
      <c r="H65" s="73" t="n">
        <v>4.20377772170971</v>
      </c>
      <c r="I65" s="19"/>
    </row>
    <row r="66" customFormat="false" ht="12.75" hidden="false" customHeight="false" outlineLevel="0" collapsed="false">
      <c r="A66" s="59" t="s">
        <v>28</v>
      </c>
      <c r="B66" s="72" t="n">
        <v>0.925514897098708</v>
      </c>
      <c r="C66" s="72" t="n">
        <v>0.0744084335292667</v>
      </c>
      <c r="D66" s="72" t="n">
        <v>0.505294593781943</v>
      </c>
      <c r="E66" s="72" t="n">
        <v>0.138298017749685</v>
      </c>
      <c r="F66" s="72" t="n">
        <v>2.21078030116297</v>
      </c>
      <c r="G66" s="72" t="n">
        <v>0.180050493287935</v>
      </c>
      <c r="H66" s="73" t="n">
        <v>4.03434673661051</v>
      </c>
      <c r="I66" s="19"/>
    </row>
    <row r="67" customFormat="false" ht="12.75" hidden="false" customHeight="false" outlineLevel="0" collapsed="false">
      <c r="A67" s="59" t="s">
        <v>29</v>
      </c>
      <c r="B67" s="72" t="n">
        <v>0.653582959273967</v>
      </c>
      <c r="C67" s="72" t="n">
        <v>0.0131290803647902</v>
      </c>
      <c r="D67" s="72" t="n">
        <v>0.662976132519803</v>
      </c>
      <c r="E67" s="72" t="n">
        <v>0.113962648029344</v>
      </c>
      <c r="F67" s="72" t="n">
        <v>2.37584809210026</v>
      </c>
      <c r="G67" s="72" t="n">
        <v>0.0673948156614754</v>
      </c>
      <c r="H67" s="73" t="n">
        <v>3.88689372794965</v>
      </c>
      <c r="I67" s="19"/>
    </row>
    <row r="68" customFormat="false" ht="12.75" hidden="false" customHeight="false" outlineLevel="0" collapsed="false">
      <c r="A68" s="59" t="s">
        <v>30</v>
      </c>
      <c r="B68" s="72" t="n">
        <v>0.788786075908438</v>
      </c>
      <c r="C68" s="72" t="n">
        <v>0.0591449868847359</v>
      </c>
      <c r="D68" s="72" t="n">
        <v>0.780495881644529</v>
      </c>
      <c r="E68" s="72" t="n">
        <v>0.0993083915874139</v>
      </c>
      <c r="F68" s="72" t="n">
        <v>2.06894413206039</v>
      </c>
      <c r="G68" s="72" t="n">
        <v>0.0897865302038342</v>
      </c>
      <c r="H68" s="73" t="n">
        <v>3.88646599828935</v>
      </c>
      <c r="I68" s="19"/>
    </row>
    <row r="69" customFormat="false" ht="12.75" hidden="false" customHeight="false" outlineLevel="0" collapsed="false">
      <c r="A69" s="59" t="s">
        <v>42</v>
      </c>
      <c r="B69" s="72" t="n">
        <v>0.744803410826731</v>
      </c>
      <c r="C69" s="72" t="n">
        <v>0.486339594638629</v>
      </c>
      <c r="D69" s="72" t="n">
        <v>0.00463112515662898</v>
      </c>
      <c r="E69" s="72" t="n">
        <v>0.00575069325008759</v>
      </c>
      <c r="F69" s="72" t="n">
        <v>2.46328871954538</v>
      </c>
      <c r="G69" s="72" t="n">
        <v>0.12293154279319</v>
      </c>
      <c r="H69" s="73" t="n">
        <v>3.82774508621065</v>
      </c>
      <c r="I69" s="19"/>
    </row>
    <row r="70" customFormat="false" ht="12.75" hidden="false" customHeight="false" outlineLevel="0" collapsed="false">
      <c r="A70" s="59" t="s">
        <v>43</v>
      </c>
      <c r="B70" s="72" t="n">
        <v>1.06983642113337</v>
      </c>
      <c r="C70" s="72" t="n">
        <v>0.176965252741756</v>
      </c>
      <c r="D70" s="72" t="n">
        <v>0.467344247155035</v>
      </c>
      <c r="E70" s="72" t="n">
        <v>0.0578685988059727</v>
      </c>
      <c r="F70" s="72" t="n">
        <v>1.54434641176995</v>
      </c>
      <c r="G70" s="72" t="n">
        <v>0.0767170608000356</v>
      </c>
      <c r="H70" s="73" t="n">
        <v>3.39307799240611</v>
      </c>
      <c r="I70" s="19"/>
    </row>
    <row r="71" customFormat="false" ht="12.75" hidden="false" customHeight="false" outlineLevel="0" collapsed="false">
      <c r="A71" s="59" t="s">
        <v>44</v>
      </c>
      <c r="B71" s="72" t="n">
        <v>0.488143409536139</v>
      </c>
      <c r="C71" s="72" t="n">
        <v>0.0922653825577202</v>
      </c>
      <c r="D71" s="72" t="n">
        <v>0.557044677871954</v>
      </c>
      <c r="E71" s="72" t="n">
        <v>0.0555219805873783</v>
      </c>
      <c r="F71" s="72" t="n">
        <v>2.03056019473317</v>
      </c>
      <c r="G71" s="72" t="n">
        <v>0.111938755720865</v>
      </c>
      <c r="H71" s="73" t="n">
        <v>3.33547440100722</v>
      </c>
      <c r="I71" s="19"/>
    </row>
    <row r="72" customFormat="false" ht="12.75" hidden="false" customHeight="false" outlineLevel="0" collapsed="false">
      <c r="A72" s="59" t="s">
        <v>31</v>
      </c>
      <c r="B72" s="72" t="n">
        <v>0.345759422858961</v>
      </c>
      <c r="C72" s="72" t="n">
        <v>0.0874553174173061</v>
      </c>
      <c r="D72" s="72" t="n">
        <v>0.925945194875969</v>
      </c>
      <c r="E72" s="72" t="n">
        <v>0.32696601690913</v>
      </c>
      <c r="F72" s="72" t="n">
        <v>1.53514717136099</v>
      </c>
      <c r="G72" s="72" t="n">
        <v>0.100162903692052</v>
      </c>
      <c r="H72" s="73" t="n">
        <v>3.32143602711441</v>
      </c>
      <c r="I72" s="19"/>
    </row>
    <row r="73" customFormat="false" ht="12.75" hidden="false" customHeight="false" outlineLevel="0" collapsed="false">
      <c r="A73" s="59" t="s">
        <v>32</v>
      </c>
      <c r="B73" s="72" t="n">
        <v>0.767931702424274</v>
      </c>
      <c r="C73" s="72" t="n">
        <v>0.224339990283368</v>
      </c>
      <c r="D73" s="72" t="n">
        <v>0.358531872069738</v>
      </c>
      <c r="E73" s="72" t="n">
        <v>0.0360408924265672</v>
      </c>
      <c r="F73" s="72" t="n">
        <v>1.69166546835333</v>
      </c>
      <c r="G73" s="72" t="n">
        <v>0.173679796592065</v>
      </c>
      <c r="H73" s="73" t="n">
        <v>3.25218972214935</v>
      </c>
      <c r="I73" s="19"/>
    </row>
    <row r="74" customFormat="false" ht="12.75" hidden="false" customHeight="false" outlineLevel="0" collapsed="false">
      <c r="A74" s="59" t="s">
        <v>33</v>
      </c>
      <c r="B74" s="72" t="n">
        <v>1.16004794972108</v>
      </c>
      <c r="C74" s="72" t="n">
        <v>0.0643177801228055</v>
      </c>
      <c r="D74" s="72" t="n">
        <v>0.409501314680905</v>
      </c>
      <c r="E74" s="72" t="n">
        <v>0.0259766114112229</v>
      </c>
      <c r="F74" s="72" t="n">
        <v>1.39237321697143</v>
      </c>
      <c r="G74" s="72" t="n">
        <v>0.173811967802607</v>
      </c>
      <c r="H74" s="73" t="n">
        <v>3.22602884071005</v>
      </c>
      <c r="I74" s="19"/>
    </row>
    <row r="75" customFormat="false" ht="12.75" hidden="false" customHeight="false" outlineLevel="0" collapsed="false">
      <c r="A75" s="59" t="s">
        <v>45</v>
      </c>
      <c r="B75" s="72" t="n">
        <v>1.01046465973709</v>
      </c>
      <c r="C75" s="72" t="n">
        <v>0.0792869414597589</v>
      </c>
      <c r="D75" s="72" t="n">
        <v>0.25704785648318</v>
      </c>
      <c r="E75" s="72" t="n">
        <v>0.0420419560409022</v>
      </c>
      <c r="F75" s="72" t="n">
        <v>1.36596196629778</v>
      </c>
      <c r="G75" s="72" t="n">
        <v>0.080566983254534</v>
      </c>
      <c r="H75" s="73" t="n">
        <v>2.83537036327325</v>
      </c>
      <c r="I75" s="19"/>
    </row>
    <row r="76" customFormat="false" ht="12.75" hidden="false" customHeight="false" outlineLevel="0" collapsed="false">
      <c r="A76" s="59" t="s">
        <v>34</v>
      </c>
      <c r="B76" s="72" t="n">
        <v>1.1260576842307</v>
      </c>
      <c r="C76" s="72" t="n">
        <v>0.109979915143124</v>
      </c>
      <c r="D76" s="72" t="n">
        <v>0.337321538364668</v>
      </c>
      <c r="E76" s="72" t="n">
        <v>0.184778223880789</v>
      </c>
      <c r="F76" s="72" t="n">
        <v>0.910502957801214</v>
      </c>
      <c r="G76" s="72" t="n">
        <v>0.166422593840741</v>
      </c>
      <c r="H76" s="73" t="n">
        <v>2.83506291326124</v>
      </c>
      <c r="I76" s="19"/>
    </row>
    <row r="77" customFormat="false" ht="12.75" hidden="false" customHeight="false" outlineLevel="0" collapsed="false">
      <c r="A77" s="59" t="s">
        <v>35</v>
      </c>
      <c r="B77" s="72" t="n">
        <v>0.844177947852416</v>
      </c>
      <c r="C77" s="72" t="n">
        <v>0.0913811391922668</v>
      </c>
      <c r="D77" s="72" t="n">
        <v>0.325415887555977</v>
      </c>
      <c r="E77" s="72" t="n">
        <v>0.0511889881983691</v>
      </c>
      <c r="F77" s="72" t="n">
        <v>1.21328357611498</v>
      </c>
      <c r="G77" s="72" t="n">
        <v>0.14493327633247</v>
      </c>
      <c r="H77" s="73" t="n">
        <v>2.67038081524648</v>
      </c>
      <c r="I77" s="19"/>
    </row>
    <row r="78" customFormat="false" ht="12.75" hidden="false" customHeight="false" outlineLevel="0" collapsed="false">
      <c r="A78" s="59" t="s">
        <v>46</v>
      </c>
      <c r="B78" s="72" t="n">
        <v>0.869742305771658</v>
      </c>
      <c r="C78" s="72" t="n">
        <v>0.0132922591681097</v>
      </c>
      <c r="D78" s="72" t="n">
        <v>0.165724816883493</v>
      </c>
      <c r="E78" s="72" t="n">
        <v>0.107438569004999</v>
      </c>
      <c r="F78" s="72" t="n">
        <v>1.44522660183794</v>
      </c>
      <c r="G78" s="72" t="n">
        <v>0.0663175502423528</v>
      </c>
      <c r="H78" s="73" t="n">
        <v>2.66774210290856</v>
      </c>
      <c r="I78" s="19"/>
    </row>
    <row r="79" customFormat="false" ht="12.75" hidden="false" customHeight="false" outlineLevel="0" collapsed="false">
      <c r="A79" s="59" t="s">
        <v>47</v>
      </c>
      <c r="B79" s="72" t="n">
        <v>0.964213197648649</v>
      </c>
      <c r="C79" s="72" t="n">
        <v>0.246847224109504</v>
      </c>
      <c r="D79" s="72" t="n">
        <v>0.0779426968835765</v>
      </c>
      <c r="E79" s="72" t="n">
        <v>0.0193824114199566</v>
      </c>
      <c r="F79" s="72" t="n">
        <v>1.18294498999741</v>
      </c>
      <c r="G79" s="72" t="n">
        <v>0.0778912231825463</v>
      </c>
      <c r="H79" s="73" t="n">
        <v>2.56922174324164</v>
      </c>
      <c r="I79" s="19"/>
    </row>
    <row r="80" customFormat="false" ht="12.75" hidden="false" customHeight="false" outlineLevel="0" collapsed="false">
      <c r="A80" s="59" t="s">
        <v>48</v>
      </c>
      <c r="B80" s="72" t="n">
        <v>0.623251950507836</v>
      </c>
      <c r="C80" s="72" t="n">
        <v>0.264543288347714</v>
      </c>
      <c r="D80" s="72" t="n">
        <v>0.067987075319246</v>
      </c>
      <c r="E80" s="72" t="n">
        <v>0.00625849820669644</v>
      </c>
      <c r="F80" s="72" t="n">
        <v>1.26019532201896</v>
      </c>
      <c r="G80" s="72" t="n">
        <v>0.0673534218530326</v>
      </c>
      <c r="H80" s="73" t="n">
        <v>2.28958955625348</v>
      </c>
      <c r="I80" s="19"/>
      <c r="L80" s="19"/>
    </row>
    <row r="81" customFormat="false" ht="12.75" hidden="false" customHeight="false" outlineLevel="0" collapsed="false">
      <c r="A81" s="59" t="s">
        <v>49</v>
      </c>
      <c r="B81" s="72" t="n">
        <v>0.718867585785025</v>
      </c>
      <c r="C81" s="72" t="n">
        <v>0.0645294434101511</v>
      </c>
      <c r="D81" s="72" t="n">
        <v>0.068489610417984</v>
      </c>
      <c r="E81" s="72" t="n">
        <v>0.00126369358311565</v>
      </c>
      <c r="F81" s="72" t="n">
        <v>0.843347113284916</v>
      </c>
      <c r="G81" s="72" t="n">
        <v>0.0518963874510897</v>
      </c>
      <c r="H81" s="73" t="n">
        <v>1.74839383393228</v>
      </c>
      <c r="I81" s="19"/>
    </row>
    <row r="82" customFormat="false" ht="12.75" hidden="false" customHeight="false" outlineLevel="0" collapsed="false">
      <c r="A82" s="59" t="s">
        <v>50</v>
      </c>
      <c r="B82" s="72" t="n">
        <v>0.389900238738103</v>
      </c>
      <c r="C82" s="72" t="n">
        <v>0.0840518614060483</v>
      </c>
      <c r="D82" s="72" t="n">
        <v>0.0254731103884194</v>
      </c>
      <c r="E82" s="72" t="n">
        <v>0.000955992128758008</v>
      </c>
      <c r="F82" s="72" t="n">
        <v>1.15829060984188</v>
      </c>
      <c r="G82" s="72" t="n">
        <v>0.0722324809745809</v>
      </c>
      <c r="H82" s="73" t="n">
        <v>1.73090429347779</v>
      </c>
      <c r="I82" s="19"/>
    </row>
    <row r="83" customFormat="false" ht="12.75" hidden="false" customHeight="false" outlineLevel="0" collapsed="false">
      <c r="A83" s="59" t="s">
        <v>51</v>
      </c>
      <c r="B83" s="72" t="n">
        <v>0.580750594950737</v>
      </c>
      <c r="C83" s="72" t="n">
        <v>0.219596133726288</v>
      </c>
      <c r="D83" s="72" t="n">
        <v>0.0557680243090827</v>
      </c>
      <c r="E83" s="72" t="n">
        <v>0.00370134005000161</v>
      </c>
      <c r="F83" s="72" t="n">
        <v>0.722659365441694</v>
      </c>
      <c r="G83" s="72" t="n">
        <v>0.0579477440103868</v>
      </c>
      <c r="H83" s="73" t="n">
        <v>1.64042320248819</v>
      </c>
      <c r="I83" s="19"/>
    </row>
    <row r="84" customFormat="false" ht="12.75" hidden="false" customHeight="false" outlineLevel="0" collapsed="false">
      <c r="A84" s="59" t="s">
        <v>52</v>
      </c>
      <c r="B84" s="72" t="n">
        <v>0.614263746992511</v>
      </c>
      <c r="C84" s="72" t="n">
        <v>0.311346305663383</v>
      </c>
      <c r="D84" s="72" t="n">
        <v>0.0381397400817636</v>
      </c>
      <c r="E84" s="72" t="n">
        <v>0.034522594696761</v>
      </c>
      <c r="F84" s="72" t="n">
        <v>0.460190614505653</v>
      </c>
      <c r="G84" s="72" t="n">
        <v>0.0434912251993691</v>
      </c>
      <c r="H84" s="73" t="n">
        <v>1.50195422713944</v>
      </c>
      <c r="I84" s="19"/>
    </row>
    <row r="85" customFormat="false" ht="12.75" hidden="false" customHeight="false" outlineLevel="0" collapsed="false">
      <c r="A85" s="59" t="s">
        <v>53</v>
      </c>
      <c r="B85" s="72" t="n">
        <v>0.545993243843166</v>
      </c>
      <c r="C85" s="72" t="n">
        <v>0.107954465195594</v>
      </c>
      <c r="D85" s="72" t="n">
        <v>0.0313983397977569</v>
      </c>
      <c r="E85" s="72" t="n">
        <v>0.0045366128799712</v>
      </c>
      <c r="F85" s="72" t="n">
        <v>0.500724175808461</v>
      </c>
      <c r="G85" s="72" t="n">
        <v>0.0867709814223965</v>
      </c>
      <c r="H85" s="73" t="n">
        <v>1.27737781894734</v>
      </c>
      <c r="I85" s="19"/>
    </row>
    <row r="86" customFormat="false" ht="12.75" hidden="false" customHeight="false" outlineLevel="0" collapsed="false">
      <c r="A86" s="59" t="s">
        <v>54</v>
      </c>
      <c r="B86" s="72" t="n">
        <v>0.38615710965062</v>
      </c>
      <c r="C86" s="72" t="n">
        <v>0.146202398787649</v>
      </c>
      <c r="D86" s="72" t="n">
        <v>0.0166456692663531</v>
      </c>
      <c r="E86" s="72" t="n">
        <v>0.00148168242469475</v>
      </c>
      <c r="F86" s="72" t="n">
        <v>0.256473541036132</v>
      </c>
      <c r="G86" s="72" t="n">
        <v>0.0587598161503471</v>
      </c>
      <c r="H86" s="73" t="n">
        <v>0.865720217315797</v>
      </c>
      <c r="I86" s="19"/>
    </row>
    <row r="87" customFormat="false" ht="12.75" hidden="false" customHeight="false" outlineLevel="0" collapsed="false">
      <c r="A87" s="62" t="s">
        <v>55</v>
      </c>
      <c r="B87" s="74" t="n">
        <v>0</v>
      </c>
      <c r="C87" s="74" t="n">
        <v>0</v>
      </c>
      <c r="D87" s="74" t="n">
        <v>0</v>
      </c>
      <c r="E87" s="74" t="n">
        <v>0</v>
      </c>
      <c r="F87" s="74" t="n">
        <v>0</v>
      </c>
      <c r="G87" s="74" t="n">
        <v>0</v>
      </c>
      <c r="H87" s="75" t="n">
        <v>0</v>
      </c>
      <c r="I87" s="19"/>
    </row>
    <row r="88" customFormat="false" ht="12.75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  <c r="I88" s="19"/>
    </row>
    <row r="89" customFormat="false" ht="12.75" hidden="false" customHeight="false" outlineLevel="0" collapsed="false">
      <c r="A89" s="67"/>
      <c r="B89" s="68"/>
      <c r="C89" s="68"/>
      <c r="D89" s="68"/>
      <c r="E89" s="68"/>
      <c r="F89" s="68"/>
      <c r="G89" s="68"/>
      <c r="H89" s="68"/>
      <c r="I89" s="19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  <c r="G90" s="46"/>
      <c r="H90" s="46"/>
      <c r="I90" s="76"/>
      <c r="J90" s="45"/>
      <c r="K90" s="45"/>
      <c r="L90" s="45"/>
      <c r="M90" s="45"/>
      <c r="N90" s="45"/>
    </row>
    <row r="91" customFormat="false" ht="51" hidden="false" customHeight="false" outlineLevel="0" collapsed="false">
      <c r="A91" s="77" t="s">
        <v>56</v>
      </c>
      <c r="B91" s="78" t="s">
        <v>57</v>
      </c>
      <c r="C91" s="79" t="s">
        <v>58</v>
      </c>
      <c r="D91" s="79" t="s">
        <v>59</v>
      </c>
      <c r="E91" s="79" t="s">
        <v>60</v>
      </c>
      <c r="F91" s="79" t="s">
        <v>61</v>
      </c>
      <c r="G91" s="80" t="s">
        <v>62</v>
      </c>
      <c r="H91" s="81"/>
      <c r="I91" s="45"/>
      <c r="J91" s="45"/>
      <c r="K91" s="45"/>
      <c r="L91" s="45"/>
      <c r="M91" s="45"/>
      <c r="N91" s="45"/>
      <c r="O91" s="76"/>
      <c r="P91" s="45"/>
    </row>
    <row r="92" customFormat="false" ht="12.75" hidden="false" customHeight="false" outlineLevel="0" collapsed="false">
      <c r="A92" s="82" t="n">
        <v>0</v>
      </c>
      <c r="B92" s="83" t="n">
        <v>8.69938577139656</v>
      </c>
      <c r="C92" s="2" t="n">
        <v>0</v>
      </c>
      <c r="D92" s="84" t="n">
        <v>0</v>
      </c>
      <c r="E92" s="84" t="n">
        <v>0</v>
      </c>
      <c r="F92" s="84" t="n">
        <v>0</v>
      </c>
      <c r="G92" s="85" t="n">
        <v>0</v>
      </c>
      <c r="H92" s="86"/>
      <c r="K92" s="87"/>
      <c r="L92" s="87"/>
      <c r="M92" s="87"/>
      <c r="N92" s="87"/>
      <c r="O92" s="87"/>
      <c r="P92" s="87"/>
      <c r="Q92" s="19"/>
    </row>
    <row r="93" customFormat="false" ht="12.75" hidden="false" customHeight="false" outlineLevel="0" collapsed="false">
      <c r="A93" s="88" t="n">
        <v>5.16220679423231</v>
      </c>
      <c r="B93" s="89" t="n">
        <v>8.69938577139656</v>
      </c>
      <c r="C93" s="2" t="n">
        <v>0</v>
      </c>
      <c r="D93" s="2" t="n">
        <v>0</v>
      </c>
      <c r="E93" s="2" t="n">
        <v>0</v>
      </c>
      <c r="F93" s="2" t="n">
        <v>0</v>
      </c>
      <c r="G93" s="90" t="n">
        <v>0</v>
      </c>
      <c r="H93" s="86"/>
      <c r="K93" s="91"/>
      <c r="L93" s="91"/>
      <c r="M93" s="91"/>
      <c r="N93" s="91"/>
      <c r="O93" s="91"/>
      <c r="P93" s="91"/>
      <c r="Q93" s="19"/>
    </row>
    <row r="94" customFormat="false" ht="12.75" hidden="false" customHeight="false" outlineLevel="0" collapsed="false">
      <c r="A94" s="88" t="n">
        <v>5.16220679423231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90" t="n">
        <v>0</v>
      </c>
      <c r="H94" s="86"/>
      <c r="J94" s="92"/>
      <c r="K94" s="91"/>
      <c r="L94" s="91"/>
      <c r="M94" s="91"/>
      <c r="N94" s="91"/>
      <c r="O94" s="91"/>
      <c r="P94" s="91"/>
      <c r="Q94" s="19"/>
    </row>
    <row r="95" customFormat="false" ht="12.75" hidden="false" customHeight="false" outlineLevel="0" collapsed="false">
      <c r="A95" s="88" t="n">
        <v>5.16220679423231</v>
      </c>
      <c r="B95" s="2" t="n">
        <v>0</v>
      </c>
      <c r="C95" s="89" t="n">
        <v>2.44933924879418</v>
      </c>
      <c r="D95" s="2" t="n">
        <v>0</v>
      </c>
      <c r="E95" s="2" t="n">
        <v>0</v>
      </c>
      <c r="F95" s="2" t="n">
        <v>0</v>
      </c>
      <c r="G95" s="90" t="n">
        <v>0</v>
      </c>
      <c r="H95" s="86"/>
      <c r="J95" s="92"/>
      <c r="K95" s="91"/>
      <c r="L95" s="91"/>
      <c r="M95" s="91"/>
      <c r="N95" s="91"/>
      <c r="O95" s="91"/>
      <c r="P95" s="91"/>
      <c r="Q95" s="19"/>
    </row>
    <row r="96" customFormat="false" ht="12.75" hidden="false" customHeight="false" outlineLevel="0" collapsed="false">
      <c r="A96" s="88" t="n">
        <v>13.670187470085</v>
      </c>
      <c r="B96" s="2" t="n">
        <v>0</v>
      </c>
      <c r="C96" s="89" t="n">
        <v>2.44933924879418</v>
      </c>
      <c r="D96" s="2" t="n">
        <v>0</v>
      </c>
      <c r="E96" s="2" t="n">
        <v>0</v>
      </c>
      <c r="F96" s="2" t="n">
        <v>0</v>
      </c>
      <c r="G96" s="90" t="n">
        <v>0</v>
      </c>
      <c r="H96" s="86"/>
      <c r="J96" s="92"/>
      <c r="K96" s="91"/>
      <c r="L96" s="91"/>
      <c r="M96" s="91"/>
      <c r="N96" s="91"/>
      <c r="O96" s="91"/>
      <c r="P96" s="91"/>
      <c r="Q96" s="19"/>
    </row>
    <row r="97" customFormat="false" ht="12.75" hidden="false" customHeight="false" outlineLevel="0" collapsed="false">
      <c r="A97" s="88" t="n">
        <v>13.670187470085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90" t="n">
        <v>0</v>
      </c>
      <c r="H97" s="86"/>
      <c r="J97" s="92"/>
      <c r="K97" s="91"/>
      <c r="L97" s="91"/>
      <c r="M97" s="91"/>
      <c r="N97" s="91"/>
      <c r="O97" s="91"/>
      <c r="P97" s="91"/>
      <c r="Q97" s="19"/>
    </row>
    <row r="98" customFormat="false" ht="12.75" hidden="false" customHeight="false" outlineLevel="0" collapsed="false">
      <c r="A98" s="88" t="n">
        <v>13.670187470085</v>
      </c>
      <c r="B98" s="2" t="n">
        <v>0</v>
      </c>
      <c r="C98" s="2" t="n">
        <v>0</v>
      </c>
      <c r="D98" s="89" t="n">
        <v>4.50950598882867</v>
      </c>
      <c r="E98" s="2" t="n">
        <v>0</v>
      </c>
      <c r="F98" s="2" t="n">
        <v>0</v>
      </c>
      <c r="G98" s="90" t="n">
        <v>0</v>
      </c>
      <c r="H98" s="86"/>
      <c r="J98" s="92"/>
      <c r="K98" s="91"/>
      <c r="L98" s="91"/>
      <c r="M98" s="91"/>
      <c r="N98" s="91"/>
      <c r="O98" s="91"/>
      <c r="P98" s="91"/>
      <c r="Q98" s="19"/>
    </row>
    <row r="99" customFormat="false" ht="12.75" hidden="false" customHeight="false" outlineLevel="0" collapsed="false">
      <c r="A99" s="88" t="n">
        <v>24.7554855122761</v>
      </c>
      <c r="B99" s="2" t="n">
        <v>0</v>
      </c>
      <c r="C99" s="2" t="n">
        <v>0</v>
      </c>
      <c r="D99" s="89" t="n">
        <v>4.50950598882867</v>
      </c>
      <c r="E99" s="2" t="n">
        <v>0</v>
      </c>
      <c r="F99" s="2" t="n">
        <v>0</v>
      </c>
      <c r="G99" s="90" t="n">
        <v>0</v>
      </c>
      <c r="H99" s="86"/>
      <c r="J99" s="92"/>
      <c r="K99" s="91"/>
      <c r="L99" s="91"/>
      <c r="M99" s="91"/>
      <c r="N99" s="91"/>
      <c r="O99" s="91"/>
      <c r="P99" s="91"/>
      <c r="Q99" s="19"/>
    </row>
    <row r="100" customFormat="false" ht="12.75" hidden="false" customHeight="false" outlineLevel="0" collapsed="false">
      <c r="A100" s="88" t="n">
        <v>24.7554855122761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90" t="n">
        <v>0</v>
      </c>
      <c r="H100" s="86"/>
      <c r="J100" s="92"/>
      <c r="K100" s="91"/>
      <c r="L100" s="91"/>
      <c r="M100" s="91"/>
      <c r="N100" s="91"/>
      <c r="O100" s="91"/>
      <c r="P100" s="91"/>
      <c r="Q100" s="19"/>
    </row>
    <row r="101" customFormat="false" ht="12.75" hidden="false" customHeight="false" outlineLevel="0" collapsed="false">
      <c r="A101" s="88" t="n">
        <v>24.7554855122761</v>
      </c>
      <c r="B101" s="2" t="n">
        <v>0</v>
      </c>
      <c r="C101" s="2" t="n">
        <v>0</v>
      </c>
      <c r="D101" s="2" t="n">
        <v>0</v>
      </c>
      <c r="E101" s="89" t="n">
        <v>5.92478074678062</v>
      </c>
      <c r="F101" s="2" t="n">
        <v>0</v>
      </c>
      <c r="G101" s="90" t="n">
        <v>0</v>
      </c>
      <c r="H101" s="86"/>
      <c r="J101" s="92"/>
      <c r="K101" s="91"/>
      <c r="L101" s="91"/>
      <c r="M101" s="91"/>
      <c r="N101" s="91"/>
      <c r="O101" s="91"/>
      <c r="P101" s="91"/>
      <c r="Q101" s="19"/>
    </row>
    <row r="102" customFormat="false" ht="12.75" hidden="false" customHeight="false" outlineLevel="0" collapsed="false">
      <c r="A102" s="88" t="n">
        <v>25.250886100496</v>
      </c>
      <c r="B102" s="2" t="n">
        <v>0</v>
      </c>
      <c r="C102" s="2" t="n">
        <v>0</v>
      </c>
      <c r="D102" s="2" t="n">
        <v>0</v>
      </c>
      <c r="E102" s="89" t="n">
        <v>5.92478074678062</v>
      </c>
      <c r="F102" s="2" t="n">
        <v>0</v>
      </c>
      <c r="G102" s="90" t="n">
        <v>0</v>
      </c>
      <c r="H102" s="86"/>
      <c r="J102" s="92"/>
      <c r="K102" s="91"/>
      <c r="L102" s="91"/>
      <c r="M102" s="91"/>
      <c r="N102" s="91"/>
      <c r="O102" s="91"/>
      <c r="P102" s="91"/>
      <c r="Q102" s="19"/>
    </row>
    <row r="103" customFormat="false" ht="12.75" hidden="false" customHeight="false" outlineLevel="0" collapsed="false">
      <c r="A103" s="88" t="n">
        <v>25.250886100496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90" t="n">
        <v>0</v>
      </c>
      <c r="H103" s="86"/>
      <c r="J103" s="92"/>
      <c r="K103" s="91"/>
      <c r="L103" s="91"/>
      <c r="M103" s="91"/>
      <c r="N103" s="91"/>
      <c r="O103" s="91"/>
      <c r="P103" s="91"/>
      <c r="Q103" s="19"/>
    </row>
    <row r="104" customFormat="false" ht="12.75" hidden="false" customHeight="false" outlineLevel="0" collapsed="false">
      <c r="A104" s="88" t="n">
        <v>25.250886100496</v>
      </c>
      <c r="B104" s="2" t="n">
        <v>0</v>
      </c>
      <c r="C104" s="2" t="n">
        <v>0</v>
      </c>
      <c r="D104" s="2" t="n">
        <v>0</v>
      </c>
      <c r="E104" s="2" t="n">
        <v>0</v>
      </c>
      <c r="F104" s="89" t="n">
        <v>1.46148938941889</v>
      </c>
      <c r="G104" s="90" t="n">
        <v>0</v>
      </c>
      <c r="H104" s="86"/>
      <c r="J104" s="92"/>
      <c r="K104" s="91"/>
      <c r="L104" s="91"/>
      <c r="M104" s="91"/>
      <c r="N104" s="91"/>
      <c r="O104" s="91"/>
      <c r="P104" s="91"/>
      <c r="Q104" s="19"/>
    </row>
    <row r="105" customFormat="false" ht="12.75" hidden="false" customHeight="false" outlineLevel="0" collapsed="false">
      <c r="A105" s="88" t="n">
        <v>85.6010631666916</v>
      </c>
      <c r="B105" s="2" t="n">
        <v>0</v>
      </c>
      <c r="C105" s="2" t="n">
        <v>0</v>
      </c>
      <c r="D105" s="2" t="n">
        <v>0</v>
      </c>
      <c r="E105" s="2" t="n">
        <v>0</v>
      </c>
      <c r="F105" s="89" t="n">
        <v>1.46148938941889</v>
      </c>
      <c r="G105" s="90" t="n">
        <v>0</v>
      </c>
      <c r="H105" s="86"/>
      <c r="J105" s="92"/>
      <c r="K105" s="91"/>
      <c r="L105" s="91"/>
      <c r="M105" s="91"/>
      <c r="N105" s="91"/>
      <c r="O105" s="91"/>
      <c r="P105" s="91"/>
      <c r="Q105" s="19"/>
    </row>
    <row r="106" customFormat="false" ht="12.75" hidden="false" customHeight="false" outlineLevel="0" collapsed="false">
      <c r="A106" s="88" t="n">
        <v>85.6010631666916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90" t="n">
        <v>0</v>
      </c>
      <c r="H106" s="86"/>
      <c r="J106" s="92"/>
      <c r="K106" s="91"/>
      <c r="L106" s="91"/>
      <c r="M106" s="91"/>
      <c r="N106" s="91"/>
      <c r="O106" s="91"/>
      <c r="P106" s="91"/>
      <c r="Q106" s="19"/>
    </row>
    <row r="107" customFormat="false" ht="12.75" hidden="false" customHeight="false" outlineLevel="0" collapsed="false">
      <c r="A107" s="88" t="n">
        <v>85.6010631666916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93" t="n">
        <v>1.40988447300087</v>
      </c>
      <c r="H107" s="86"/>
      <c r="J107" s="92"/>
      <c r="K107" s="91"/>
      <c r="L107" s="91"/>
      <c r="M107" s="91"/>
      <c r="N107" s="91"/>
      <c r="O107" s="91"/>
      <c r="P107" s="91"/>
      <c r="Q107" s="19"/>
    </row>
    <row r="108" customFormat="false" ht="12.75" hidden="false" customHeight="false" outlineLevel="0" collapsed="false">
      <c r="A108" s="94" t="n">
        <v>100</v>
      </c>
      <c r="B108" s="95" t="n">
        <v>0</v>
      </c>
      <c r="C108" s="95" t="n">
        <v>0</v>
      </c>
      <c r="D108" s="95" t="n">
        <v>0</v>
      </c>
      <c r="E108" s="95" t="n">
        <v>0</v>
      </c>
      <c r="F108" s="95" t="n">
        <v>0</v>
      </c>
      <c r="G108" s="75" t="n">
        <v>1.40988447300087</v>
      </c>
      <c r="H108" s="86"/>
      <c r="J108" s="92"/>
      <c r="K108" s="91"/>
      <c r="L108" s="91"/>
      <c r="M108" s="91"/>
      <c r="N108" s="91"/>
      <c r="O108" s="91"/>
      <c r="P108" s="91"/>
      <c r="Q108" s="19"/>
    </row>
    <row r="109" customFormat="false" ht="12.75" hidden="false" customHeight="false" outlineLevel="0" collapsed="false">
      <c r="A109" s="96" t="s">
        <v>63</v>
      </c>
      <c r="B109" s="97" t="n">
        <v>335418000</v>
      </c>
      <c r="C109" s="97" t="n">
        <v>552812000</v>
      </c>
      <c r="D109" s="97" t="n">
        <v>720275000</v>
      </c>
      <c r="E109" s="97" t="n">
        <v>32189000</v>
      </c>
      <c r="F109" s="97" t="n">
        <v>3921295000</v>
      </c>
      <c r="G109" s="98" t="n">
        <v>935581000</v>
      </c>
      <c r="H109" s="99"/>
      <c r="K109" s="91"/>
      <c r="L109" s="91"/>
      <c r="M109" s="91"/>
      <c r="N109" s="91"/>
      <c r="O109" s="91"/>
      <c r="P109" s="91"/>
      <c r="Q109" s="19"/>
    </row>
    <row r="110" customFormat="false" ht="12.75" hidden="false" customHeight="false" outlineLevel="0" collapsed="false">
      <c r="A110" s="100" t="s">
        <v>64</v>
      </c>
      <c r="B110" s="101" t="n">
        <v>5.65652744404065</v>
      </c>
      <c r="C110" s="101" t="n">
        <v>5.35878148670202</v>
      </c>
      <c r="D110" s="101" t="n">
        <v>3.04376993276904</v>
      </c>
      <c r="E110" s="101" t="n">
        <v>13.3577182589439</v>
      </c>
      <c r="F110" s="101" t="n">
        <v>0.704994801279105</v>
      </c>
      <c r="G110" s="102" t="n">
        <v>1.50719844188184</v>
      </c>
      <c r="H110" s="99"/>
      <c r="K110" s="91"/>
      <c r="L110" s="91"/>
      <c r="M110" s="91"/>
      <c r="N110" s="91"/>
      <c r="O110" s="91"/>
      <c r="P110" s="91"/>
      <c r="Q110" s="19"/>
    </row>
    <row r="111" customFormat="false" ht="12.75" hidden="false" customHeight="false" outlineLevel="0" collapsed="false">
      <c r="A111" s="103" t="s">
        <v>65</v>
      </c>
      <c r="B111" s="104" t="n">
        <v>0.0516220679423231</v>
      </c>
      <c r="C111" s="104" t="n">
        <v>0.0850798067585267</v>
      </c>
      <c r="D111" s="104" t="n">
        <v>0.110852980421912</v>
      </c>
      <c r="E111" s="104" t="n">
        <v>0.00495400588219904</v>
      </c>
      <c r="F111" s="104" t="n">
        <v>0.603501770661955</v>
      </c>
      <c r="G111" s="105" t="n">
        <v>0.143989368333085</v>
      </c>
      <c r="H111" s="106"/>
      <c r="K111" s="91"/>
      <c r="L111" s="91"/>
      <c r="M111" s="91"/>
      <c r="N111" s="91"/>
      <c r="O111" s="91"/>
      <c r="P111" s="91"/>
      <c r="Q111" s="19"/>
    </row>
    <row r="112" customFormat="false" ht="12.75" hidden="false" customHeight="false" outlineLevel="0" collapsed="false">
      <c r="A112" s="107"/>
      <c r="B112" s="26"/>
      <c r="C112" s="26"/>
      <c r="D112" s="26"/>
      <c r="E112" s="26"/>
      <c r="F112" s="26"/>
      <c r="G112" s="108"/>
      <c r="H112" s="109"/>
      <c r="K112" s="91"/>
      <c r="L112" s="91"/>
      <c r="M112" s="91"/>
      <c r="N112" s="91"/>
      <c r="O112" s="91"/>
      <c r="P112" s="91"/>
      <c r="Q112" s="19"/>
    </row>
    <row r="113" customFormat="false" ht="12.75" hidden="false" customHeight="false" outlineLevel="0" collapsed="false">
      <c r="H113" s="108"/>
      <c r="K113" s="110"/>
      <c r="L113" s="110"/>
      <c r="M113" s="110"/>
      <c r="N113" s="110"/>
      <c r="O113" s="110"/>
      <c r="P113" s="110"/>
      <c r="Q113" s="19"/>
    </row>
    <row r="114" customFormat="false" ht="12.75" hidden="false" customHeight="false" outlineLevel="0" collapsed="false">
      <c r="H114" s="109"/>
      <c r="J114" s="87"/>
      <c r="K114" s="111"/>
      <c r="L114" s="111"/>
      <c r="M114" s="111"/>
      <c r="N114" s="111"/>
      <c r="O114" s="111"/>
      <c r="P114" s="111"/>
      <c r="Q114" s="19"/>
    </row>
    <row r="115" customFormat="false" ht="12.75" hidden="false" customHeight="false" outlineLevel="0" collapsed="false">
      <c r="I115" s="112"/>
      <c r="J115" s="107"/>
      <c r="K115" s="107"/>
      <c r="L115" s="107"/>
      <c r="M115" s="107"/>
      <c r="N115" s="107"/>
      <c r="O115" s="107"/>
      <c r="P115" s="107"/>
    </row>
    <row r="116" customFormat="false" ht="12.75" hidden="false" customHeight="false" outlineLevel="0" collapsed="false">
      <c r="I116" s="19"/>
    </row>
    <row r="117" customFormat="false" ht="12.75" hidden="false" customHeight="false" outlineLevel="0" collapsed="false">
      <c r="I117" s="19"/>
    </row>
  </sheetData>
  <mergeCells count="2"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91" width="12.85"/>
    <col collapsed="false" customWidth="true" hidden="false" outlineLevel="0" max="3" min="3" style="91" width="14.28"/>
    <col collapsed="false" customWidth="true" hidden="false" outlineLevel="0" max="4" min="4" style="91" width="18.56"/>
    <col collapsed="false" customWidth="true" hidden="false" outlineLevel="0" max="5" min="5" style="91" width="10.13"/>
    <col collapsed="false" customWidth="true" hidden="false" outlineLevel="0" max="6" min="6" style="91" width="7.99"/>
    <col collapsed="false" customWidth="true" hidden="false" outlineLevel="0" max="7" min="7" style="91" width="12.85"/>
    <col collapsed="false" customWidth="true" hidden="false" outlineLevel="0" max="8" min="8" style="91" width="14.28"/>
    <col collapsed="false" customWidth="true" hidden="false" outlineLevel="0" max="9" min="9" style="91" width="18.56"/>
    <col collapsed="false" customWidth="false" hidden="false" outlineLevel="0" max="11" min="10" style="113" width="9.14"/>
    <col collapsed="false" customWidth="false" hidden="false" outlineLevel="0" max="257" min="12" style="1" width="9.14"/>
  </cols>
  <sheetData>
    <row r="1" s="67" customFormat="true" ht="12.75" hidden="false" customHeight="false" outlineLevel="0" collapsed="false">
      <c r="A1" s="114" t="s">
        <v>0</v>
      </c>
      <c r="B1" s="115"/>
      <c r="C1" s="115"/>
      <c r="D1" s="115"/>
      <c r="E1" s="91"/>
      <c r="F1" s="116" t="s">
        <v>10</v>
      </c>
      <c r="G1" s="117"/>
      <c r="H1" s="117"/>
      <c r="I1" s="117"/>
      <c r="J1" s="118"/>
      <c r="K1" s="118"/>
    </row>
    <row r="2" s="53" customFormat="true" ht="25.5" hidden="false" customHeight="false" outlineLevel="0" collapsed="false">
      <c r="A2" s="49" t="s">
        <v>66</v>
      </c>
      <c r="B2" s="119" t="s">
        <v>67</v>
      </c>
      <c r="C2" s="119" t="s">
        <v>68</v>
      </c>
      <c r="D2" s="120" t="s">
        <v>69</v>
      </c>
      <c r="E2" s="121"/>
      <c r="F2" s="122" t="s">
        <v>66</v>
      </c>
      <c r="G2" s="119" t="s">
        <v>67</v>
      </c>
      <c r="H2" s="119" t="s">
        <v>68</v>
      </c>
      <c r="I2" s="120" t="s">
        <v>69</v>
      </c>
      <c r="J2" s="123"/>
      <c r="K2" s="124"/>
      <c r="L2" s="125"/>
      <c r="M2" s="125"/>
      <c r="N2" s="125"/>
      <c r="O2" s="125"/>
      <c r="P2" s="125"/>
      <c r="Q2" s="125"/>
      <c r="R2" s="125"/>
    </row>
    <row r="3" s="53" customFormat="true" ht="12.75" hidden="false" customHeight="false" outlineLevel="0" collapsed="false">
      <c r="A3" s="126" t="n">
        <v>1960</v>
      </c>
      <c r="B3" s="127"/>
      <c r="C3" s="127"/>
      <c r="D3" s="128"/>
      <c r="E3" s="121"/>
      <c r="F3" s="129" t="n">
        <v>1960</v>
      </c>
      <c r="G3" s="127"/>
      <c r="H3" s="127"/>
      <c r="I3" s="128"/>
      <c r="J3" s="123"/>
      <c r="K3" s="124"/>
      <c r="L3" s="125"/>
      <c r="M3" s="125"/>
      <c r="N3" s="125"/>
      <c r="O3" s="125"/>
      <c r="P3" s="125"/>
      <c r="Q3" s="125"/>
      <c r="R3" s="125"/>
    </row>
    <row r="4" s="67" customFormat="true" ht="12.75" hidden="false" customHeight="false" outlineLevel="0" collapsed="false">
      <c r="A4" s="130" t="n">
        <v>1961</v>
      </c>
      <c r="B4" s="131" t="n">
        <v>3.04047926391964</v>
      </c>
      <c r="C4" s="131" t="n">
        <v>2.54179568432323</v>
      </c>
      <c r="D4" s="132" t="n">
        <v>-0.498683579596412</v>
      </c>
      <c r="E4" s="133"/>
      <c r="F4" s="134" t="n">
        <v>1961</v>
      </c>
      <c r="G4" s="135" t="n">
        <v>3.32690174500814</v>
      </c>
      <c r="H4" s="135" t="n">
        <v>3.76203209288238</v>
      </c>
      <c r="I4" s="132" t="n">
        <v>0.435130347874241</v>
      </c>
      <c r="J4" s="136"/>
      <c r="K4" s="137"/>
      <c r="M4" s="87"/>
      <c r="N4" s="87"/>
      <c r="O4" s="87"/>
      <c r="P4" s="87"/>
      <c r="Q4" s="87"/>
      <c r="R4" s="87"/>
    </row>
    <row r="5" customFormat="false" ht="12.75" hidden="false" customHeight="false" outlineLevel="0" collapsed="false">
      <c r="A5" s="138" t="n">
        <v>1962</v>
      </c>
      <c r="B5" s="139" t="n">
        <v>3.17040810970089</v>
      </c>
      <c r="C5" s="139" t="n">
        <v>2.53228300327911</v>
      </c>
      <c r="D5" s="140" t="n">
        <v>-0.638125106421786</v>
      </c>
      <c r="E5" s="133"/>
      <c r="F5" s="141" t="n">
        <v>1962</v>
      </c>
      <c r="G5" s="142" t="n">
        <v>3.38061153947438</v>
      </c>
      <c r="H5" s="142" t="n">
        <v>3.68760013727287</v>
      </c>
      <c r="I5" s="140" t="n">
        <v>0.30698859779849</v>
      </c>
      <c r="J5" s="143"/>
    </row>
    <row r="6" customFormat="false" ht="12.75" hidden="false" customHeight="false" outlineLevel="0" collapsed="false">
      <c r="A6" s="138" t="n">
        <v>1963</v>
      </c>
      <c r="B6" s="139" t="n">
        <v>3.33118384723038</v>
      </c>
      <c r="C6" s="139" t="n">
        <v>2.54753184279904</v>
      </c>
      <c r="D6" s="140" t="n">
        <v>-0.783652004431342</v>
      </c>
      <c r="E6" s="133"/>
      <c r="F6" s="141" t="n">
        <v>1963</v>
      </c>
      <c r="G6" s="142" t="n">
        <v>3.45916021744774</v>
      </c>
      <c r="H6" s="142" t="n">
        <v>3.585025240586</v>
      </c>
      <c r="I6" s="140" t="n">
        <v>0.125865023138258</v>
      </c>
      <c r="J6" s="143"/>
    </row>
    <row r="7" customFormat="false" ht="12.75" hidden="false" customHeight="false" outlineLevel="0" collapsed="false">
      <c r="A7" s="138" t="n">
        <v>1964</v>
      </c>
      <c r="B7" s="139" t="n">
        <v>3.61599192214833</v>
      </c>
      <c r="C7" s="139" t="n">
        <v>2.52317248309083</v>
      </c>
      <c r="D7" s="140" t="n">
        <v>-1.0928194390575</v>
      </c>
      <c r="E7" s="133"/>
      <c r="F7" s="141" t="n">
        <v>1964</v>
      </c>
      <c r="G7" s="142" t="n">
        <v>3.77000482585202</v>
      </c>
      <c r="H7" s="142" t="n">
        <v>3.64115724760229</v>
      </c>
      <c r="I7" s="140" t="n">
        <v>-0.128847578249737</v>
      </c>
      <c r="J7" s="143"/>
    </row>
    <row r="8" s="67" customFormat="true" ht="12.75" hidden="false" customHeight="false" outlineLevel="0" collapsed="false">
      <c r="A8" s="138" t="n">
        <v>1965</v>
      </c>
      <c r="B8" s="139" t="n">
        <v>3.49378094284707</v>
      </c>
      <c r="C8" s="139" t="n">
        <v>2.52818434472235</v>
      </c>
      <c r="D8" s="140" t="n">
        <v>-0.965596598124724</v>
      </c>
      <c r="E8" s="133"/>
      <c r="F8" s="141" t="n">
        <v>1965</v>
      </c>
      <c r="G8" s="142" t="n">
        <v>3.63577224048159</v>
      </c>
      <c r="H8" s="142" t="n">
        <v>3.53398732512931</v>
      </c>
      <c r="I8" s="140" t="n">
        <v>-0.101784915352284</v>
      </c>
      <c r="J8" s="143"/>
      <c r="K8" s="113"/>
    </row>
    <row r="9" customFormat="false" ht="12.75" hidden="false" customHeight="false" outlineLevel="0" collapsed="false">
      <c r="A9" s="138" t="n">
        <v>1966</v>
      </c>
      <c r="B9" s="139" t="n">
        <v>3.48391600858832</v>
      </c>
      <c r="C9" s="139" t="n">
        <v>2.44195808778516</v>
      </c>
      <c r="D9" s="140" t="n">
        <v>-1.04195792080316</v>
      </c>
      <c r="E9" s="133"/>
      <c r="F9" s="141" t="n">
        <v>1966</v>
      </c>
      <c r="G9" s="142" t="n">
        <v>3.79042858259626</v>
      </c>
      <c r="H9" s="142" t="n">
        <v>3.59515639701963</v>
      </c>
      <c r="I9" s="140" t="n">
        <v>-0.195272185576629</v>
      </c>
      <c r="J9" s="143"/>
      <c r="M9" s="91"/>
      <c r="N9" s="91"/>
      <c r="O9" s="91"/>
      <c r="P9" s="91"/>
      <c r="Q9" s="91"/>
      <c r="R9" s="91"/>
    </row>
    <row r="10" s="67" customFormat="true" ht="12.75" hidden="false" customHeight="false" outlineLevel="0" collapsed="false">
      <c r="A10" s="138" t="n">
        <v>1967</v>
      </c>
      <c r="B10" s="139" t="n">
        <v>3.64842331935235</v>
      </c>
      <c r="C10" s="139" t="n">
        <v>2.52419011483488</v>
      </c>
      <c r="D10" s="140" t="n">
        <v>-1.12423320451746</v>
      </c>
      <c r="E10" s="133"/>
      <c r="F10" s="141" t="n">
        <v>1967</v>
      </c>
      <c r="G10" s="142" t="n">
        <v>3.82749115921156</v>
      </c>
      <c r="H10" s="142" t="n">
        <v>3.567430118725</v>
      </c>
      <c r="I10" s="140" t="n">
        <v>-0.260061040486558</v>
      </c>
      <c r="J10" s="143"/>
      <c r="K10" s="113"/>
      <c r="M10" s="87"/>
      <c r="N10" s="87"/>
      <c r="O10" s="87"/>
      <c r="P10" s="87"/>
      <c r="Q10" s="87"/>
      <c r="R10" s="87"/>
    </row>
    <row r="11" customFormat="false" ht="12.75" hidden="false" customHeight="false" outlineLevel="0" collapsed="false">
      <c r="A11" s="138" t="n">
        <v>1968</v>
      </c>
      <c r="B11" s="139" t="n">
        <v>3.86985681404795</v>
      </c>
      <c r="C11" s="139" t="n">
        <v>2.45934216885738</v>
      </c>
      <c r="D11" s="140" t="n">
        <v>-1.41051464519058</v>
      </c>
      <c r="E11" s="133"/>
      <c r="F11" s="141" t="n">
        <v>1968</v>
      </c>
      <c r="G11" s="142" t="n">
        <v>4.02941671271406</v>
      </c>
      <c r="H11" s="142" t="n">
        <v>3.53472485945055</v>
      </c>
      <c r="I11" s="140" t="n">
        <v>-0.494691853263506</v>
      </c>
      <c r="J11" s="143"/>
    </row>
    <row r="12" customFormat="false" ht="12.75" hidden="false" customHeight="false" outlineLevel="0" collapsed="false">
      <c r="A12" s="138" t="n">
        <v>1969</v>
      </c>
      <c r="B12" s="139" t="n">
        <v>3.95101652702225</v>
      </c>
      <c r="C12" s="139" t="n">
        <v>2.44878109488822</v>
      </c>
      <c r="D12" s="140" t="n">
        <v>-1.50223543213403</v>
      </c>
      <c r="E12" s="133"/>
      <c r="F12" s="141" t="n">
        <v>1969</v>
      </c>
      <c r="G12" s="142" t="n">
        <v>4.11187712862332</v>
      </c>
      <c r="H12" s="142" t="n">
        <v>3.49820426705196</v>
      </c>
      <c r="I12" s="140" t="n">
        <v>-0.613672861571363</v>
      </c>
      <c r="J12" s="143"/>
    </row>
    <row r="13" customFormat="false" ht="12.75" hidden="false" customHeight="false" outlineLevel="0" collapsed="false">
      <c r="A13" s="138" t="n">
        <v>1970</v>
      </c>
      <c r="B13" s="139" t="n">
        <v>4.11747685478701</v>
      </c>
      <c r="C13" s="139" t="n">
        <v>2.38579757811862</v>
      </c>
      <c r="D13" s="140" t="n">
        <v>-1.73167927666839</v>
      </c>
      <c r="E13" s="133"/>
      <c r="F13" s="141" t="n">
        <v>1970</v>
      </c>
      <c r="G13" s="142" t="n">
        <v>4.32184037272142</v>
      </c>
      <c r="H13" s="142" t="n">
        <v>3.48834808475073</v>
      </c>
      <c r="I13" s="140" t="n">
        <v>-0.833492287970691</v>
      </c>
      <c r="J13" s="143"/>
    </row>
    <row r="14" customFormat="false" ht="12.75" hidden="false" customHeight="false" outlineLevel="0" collapsed="false">
      <c r="A14" s="138" t="n">
        <v>1971</v>
      </c>
      <c r="B14" s="139" t="n">
        <v>4.17859939098369</v>
      </c>
      <c r="C14" s="139" t="n">
        <v>2.40335206517578</v>
      </c>
      <c r="D14" s="140" t="n">
        <v>-1.77524732580791</v>
      </c>
      <c r="E14" s="133"/>
      <c r="F14" s="141" t="n">
        <v>1971</v>
      </c>
      <c r="G14" s="142" t="n">
        <v>4.33721437344767</v>
      </c>
      <c r="H14" s="142" t="n">
        <v>3.44562032348729</v>
      </c>
      <c r="I14" s="140" t="n">
        <v>-0.891594049960377</v>
      </c>
      <c r="J14" s="143"/>
    </row>
    <row r="15" customFormat="false" ht="12.75" hidden="false" customHeight="false" outlineLevel="0" collapsed="false">
      <c r="A15" s="138" t="n">
        <v>1972</v>
      </c>
      <c r="B15" s="139" t="n">
        <v>4.35168110753305</v>
      </c>
      <c r="C15" s="139" t="n">
        <v>2.45023810566924</v>
      </c>
      <c r="D15" s="140" t="n">
        <v>-1.90144300186381</v>
      </c>
      <c r="E15" s="133"/>
      <c r="F15" s="141" t="n">
        <v>1972</v>
      </c>
      <c r="G15" s="142" t="n">
        <v>4.47396901941881</v>
      </c>
      <c r="H15" s="142" t="n">
        <v>3.41573029432625</v>
      </c>
      <c r="I15" s="140" t="n">
        <v>-1.05823872509256</v>
      </c>
      <c r="J15" s="143"/>
    </row>
    <row r="16" customFormat="false" ht="12.75" hidden="false" customHeight="false" outlineLevel="0" collapsed="false">
      <c r="A16" s="138" t="n">
        <v>1973</v>
      </c>
      <c r="B16" s="139" t="n">
        <v>4.41349467302217</v>
      </c>
      <c r="C16" s="139" t="n">
        <v>2.40618153731376</v>
      </c>
      <c r="D16" s="140" t="n">
        <v>-2.0073131357084</v>
      </c>
      <c r="E16" s="133"/>
      <c r="F16" s="141" t="n">
        <v>1973</v>
      </c>
      <c r="G16" s="142" t="n">
        <v>4.67490736754579</v>
      </c>
      <c r="H16" s="142" t="n">
        <v>3.47141107179274</v>
      </c>
      <c r="I16" s="140" t="n">
        <v>-1.20349629575305</v>
      </c>
      <c r="J16" s="143"/>
    </row>
    <row r="17" customFormat="false" ht="12.75" hidden="false" customHeight="false" outlineLevel="0" collapsed="false">
      <c r="A17" s="138" t="n">
        <v>1974</v>
      </c>
      <c r="B17" s="139" t="n">
        <v>4.3923557682803</v>
      </c>
      <c r="C17" s="139" t="n">
        <v>2.46323994192745</v>
      </c>
      <c r="D17" s="140" t="n">
        <v>-1.92911582635285</v>
      </c>
      <c r="E17" s="133"/>
      <c r="F17" s="141" t="n">
        <v>1974</v>
      </c>
      <c r="G17" s="142" t="n">
        <v>4.58170079281025</v>
      </c>
      <c r="H17" s="142" t="n">
        <v>3.42096139382124</v>
      </c>
      <c r="I17" s="140" t="n">
        <v>-1.16073939898901</v>
      </c>
      <c r="J17" s="143"/>
    </row>
    <row r="18" customFormat="false" ht="12.75" hidden="false" customHeight="false" outlineLevel="0" collapsed="false">
      <c r="A18" s="138" t="n">
        <v>1975</v>
      </c>
      <c r="B18" s="139" t="n">
        <v>4.2936934444977</v>
      </c>
      <c r="C18" s="139" t="n">
        <v>2.43474982300554</v>
      </c>
      <c r="D18" s="140" t="n">
        <v>-1.85894362149216</v>
      </c>
      <c r="E18" s="133"/>
      <c r="F18" s="141" t="n">
        <v>1975</v>
      </c>
      <c r="G18" s="142" t="n">
        <v>4.47351680878575</v>
      </c>
      <c r="H18" s="142" t="n">
        <v>3.27539051707743</v>
      </c>
      <c r="I18" s="140" t="n">
        <v>-1.19812629170832</v>
      </c>
      <c r="J18" s="143"/>
    </row>
    <row r="19" customFormat="false" ht="12.75" hidden="false" customHeight="false" outlineLevel="0" collapsed="false">
      <c r="A19" s="138" t="n">
        <v>1976</v>
      </c>
      <c r="B19" s="139" t="n">
        <v>4.40781118539959</v>
      </c>
      <c r="C19" s="139" t="n">
        <v>2.31502082174836</v>
      </c>
      <c r="D19" s="140" t="n">
        <v>-2.09279036365123</v>
      </c>
      <c r="E19" s="133"/>
      <c r="F19" s="141" t="n">
        <v>1976</v>
      </c>
      <c r="G19" s="142" t="n">
        <v>4.72401971599216</v>
      </c>
      <c r="H19" s="142" t="n">
        <v>3.34181598170052</v>
      </c>
      <c r="I19" s="140" t="n">
        <v>-1.38220373429164</v>
      </c>
      <c r="J19" s="143"/>
    </row>
    <row r="20" customFormat="false" ht="12.75" hidden="false" customHeight="false" outlineLevel="0" collapsed="false">
      <c r="A20" s="138" t="n">
        <v>1977</v>
      </c>
      <c r="B20" s="139" t="n">
        <v>4.38364058682264</v>
      </c>
      <c r="C20" s="139" t="n">
        <v>2.39773368631096</v>
      </c>
      <c r="D20" s="140" t="n">
        <v>-1.98590690051169</v>
      </c>
      <c r="E20" s="133"/>
      <c r="F20" s="141" t="n">
        <v>1977</v>
      </c>
      <c r="G20" s="142" t="n">
        <v>4.63506613437678</v>
      </c>
      <c r="H20" s="142" t="n">
        <v>3.33222554687937</v>
      </c>
      <c r="I20" s="140" t="n">
        <v>-1.30284058749741</v>
      </c>
      <c r="J20" s="143"/>
    </row>
    <row r="21" customFormat="false" ht="12.75" hidden="false" customHeight="false" outlineLevel="0" collapsed="false">
      <c r="A21" s="138" t="n">
        <v>1978</v>
      </c>
      <c r="B21" s="139" t="n">
        <v>4.44181453226912</v>
      </c>
      <c r="C21" s="139" t="n">
        <v>2.37204979324476</v>
      </c>
      <c r="D21" s="140" t="n">
        <v>-2.06976473902437</v>
      </c>
      <c r="E21" s="133"/>
      <c r="F21" s="141" t="n">
        <v>1978</v>
      </c>
      <c r="G21" s="142" t="n">
        <v>4.71193759127272</v>
      </c>
      <c r="H21" s="142" t="n">
        <v>3.31977831661711</v>
      </c>
      <c r="I21" s="140" t="n">
        <v>-1.39215927465562</v>
      </c>
      <c r="J21" s="143"/>
    </row>
    <row r="22" customFormat="false" ht="12.75" hidden="false" customHeight="false" outlineLevel="0" collapsed="false">
      <c r="A22" s="138" t="n">
        <v>1979</v>
      </c>
      <c r="B22" s="139" t="n">
        <v>4.6044860185089</v>
      </c>
      <c r="C22" s="139" t="n">
        <v>2.38498083389595</v>
      </c>
      <c r="D22" s="140" t="n">
        <v>-2.21950518461295</v>
      </c>
      <c r="E22" s="133"/>
      <c r="F22" s="141" t="n">
        <v>1979</v>
      </c>
      <c r="G22" s="142" t="n">
        <v>4.76501790287371</v>
      </c>
      <c r="H22" s="142" t="n">
        <v>3.23321059521127</v>
      </c>
      <c r="I22" s="140" t="n">
        <v>-1.53180730766244</v>
      </c>
      <c r="J22" s="143"/>
    </row>
    <row r="23" customFormat="false" ht="12.75" hidden="false" customHeight="false" outlineLevel="0" collapsed="false">
      <c r="A23" s="138" t="n">
        <v>1980</v>
      </c>
      <c r="B23" s="139" t="n">
        <v>4.60935037023409</v>
      </c>
      <c r="C23" s="139" t="n">
        <v>2.4294210234167</v>
      </c>
      <c r="D23" s="140" t="n">
        <v>-2.17992934681739</v>
      </c>
      <c r="E23" s="133"/>
      <c r="F23" s="141" t="n">
        <v>1980</v>
      </c>
      <c r="G23" s="142" t="n">
        <v>4.82393111049961</v>
      </c>
      <c r="H23" s="142" t="n">
        <v>3.27518327890449</v>
      </c>
      <c r="I23" s="140" t="n">
        <v>-1.54874783159512</v>
      </c>
      <c r="J23" s="143"/>
    </row>
    <row r="24" customFormat="false" ht="12.75" hidden="false" customHeight="false" outlineLevel="0" collapsed="false">
      <c r="A24" s="138" t="n">
        <v>1981</v>
      </c>
      <c r="B24" s="139" t="n">
        <v>4.25393574628242</v>
      </c>
      <c r="C24" s="139" t="n">
        <v>2.3983021956668</v>
      </c>
      <c r="D24" s="140" t="n">
        <v>-1.85563355061562</v>
      </c>
      <c r="E24" s="133"/>
      <c r="F24" s="141" t="n">
        <v>1981</v>
      </c>
      <c r="G24" s="142" t="n">
        <v>4.53194484825202</v>
      </c>
      <c r="H24" s="142" t="n">
        <v>3.17097991598653</v>
      </c>
      <c r="I24" s="140" t="n">
        <v>-1.36096493226549</v>
      </c>
      <c r="J24" s="143"/>
    </row>
    <row r="25" customFormat="false" ht="12.75" hidden="false" customHeight="false" outlineLevel="0" collapsed="false">
      <c r="A25" s="138" t="n">
        <v>1982</v>
      </c>
      <c r="B25" s="139" t="n">
        <v>4.38301468377471</v>
      </c>
      <c r="C25" s="139" t="n">
        <v>2.37464636118589</v>
      </c>
      <c r="D25" s="140" t="n">
        <v>-2.00836832258882</v>
      </c>
      <c r="E25" s="133"/>
      <c r="F25" s="141" t="n">
        <v>1982</v>
      </c>
      <c r="G25" s="142" t="n">
        <v>4.61115442288043</v>
      </c>
      <c r="H25" s="142" t="n">
        <v>3.18916149110399</v>
      </c>
      <c r="I25" s="140" t="n">
        <v>-1.42199293177644</v>
      </c>
      <c r="J25" s="143"/>
    </row>
    <row r="26" customFormat="false" ht="12.75" hidden="false" customHeight="false" outlineLevel="0" collapsed="false">
      <c r="A26" s="138" t="n">
        <v>1983</v>
      </c>
      <c r="B26" s="139" t="n">
        <v>4.14864756358174</v>
      </c>
      <c r="C26" s="139" t="n">
        <v>2.33614235430643</v>
      </c>
      <c r="D26" s="140" t="n">
        <v>-1.81250520927532</v>
      </c>
      <c r="E26" s="133"/>
      <c r="F26" s="141" t="n">
        <v>1983</v>
      </c>
      <c r="G26" s="142" t="n">
        <v>4.47562097241682</v>
      </c>
      <c r="H26" s="142" t="n">
        <v>3.16439807142847</v>
      </c>
      <c r="I26" s="140" t="n">
        <v>-1.31122290098835</v>
      </c>
      <c r="J26" s="143"/>
    </row>
    <row r="27" customFormat="false" ht="12.75" hidden="false" customHeight="false" outlineLevel="0" collapsed="false">
      <c r="A27" s="138" t="n">
        <v>1984</v>
      </c>
      <c r="B27" s="139" t="n">
        <v>4.17226829131164</v>
      </c>
      <c r="C27" s="139" t="n">
        <v>2.43088773430544</v>
      </c>
      <c r="D27" s="140" t="n">
        <v>-1.7413805570062</v>
      </c>
      <c r="E27" s="133"/>
      <c r="F27" s="141" t="n">
        <v>1984</v>
      </c>
      <c r="G27" s="142" t="n">
        <v>4.44707741235158</v>
      </c>
      <c r="H27" s="142" t="n">
        <v>3.13944124459384</v>
      </c>
      <c r="I27" s="140" t="n">
        <v>-1.30763616775774</v>
      </c>
      <c r="J27" s="143"/>
    </row>
    <row r="28" customFormat="false" ht="12.75" hidden="false" customHeight="false" outlineLevel="0" collapsed="false">
      <c r="A28" s="138" t="n">
        <v>1985</v>
      </c>
      <c r="B28" s="139" t="n">
        <v>4.13112157822452</v>
      </c>
      <c r="C28" s="139" t="n">
        <v>2.35100088755428</v>
      </c>
      <c r="D28" s="140" t="n">
        <v>-1.78012069067024</v>
      </c>
      <c r="E28" s="133"/>
      <c r="F28" s="141" t="n">
        <v>1985</v>
      </c>
      <c r="G28" s="142" t="n">
        <v>4.4582035318483</v>
      </c>
      <c r="H28" s="142" t="n">
        <v>3.11696382506668</v>
      </c>
      <c r="I28" s="140" t="n">
        <v>-1.34123970678162</v>
      </c>
      <c r="J28" s="143"/>
    </row>
    <row r="29" customFormat="false" ht="12.75" hidden="false" customHeight="false" outlineLevel="0" collapsed="false">
      <c r="A29" s="138" t="n">
        <v>1986</v>
      </c>
      <c r="B29" s="139" t="n">
        <v>4.23138508059656</v>
      </c>
      <c r="C29" s="139" t="n">
        <v>2.32507872692009</v>
      </c>
      <c r="D29" s="140" t="n">
        <v>-1.90630635367647</v>
      </c>
      <c r="E29" s="133"/>
      <c r="F29" s="141" t="n">
        <v>1986</v>
      </c>
      <c r="G29" s="142" t="n">
        <v>4.55021741286229</v>
      </c>
      <c r="H29" s="142" t="n">
        <v>3.11439810307786</v>
      </c>
      <c r="I29" s="140" t="n">
        <v>-1.43581930978443</v>
      </c>
      <c r="J29" s="143"/>
    </row>
    <row r="30" customFormat="false" ht="12.75" hidden="false" customHeight="false" outlineLevel="0" collapsed="false">
      <c r="A30" s="138" t="n">
        <v>1987</v>
      </c>
      <c r="B30" s="139" t="n">
        <v>4.34877996206637</v>
      </c>
      <c r="C30" s="139" t="n">
        <v>2.3110206423201</v>
      </c>
      <c r="D30" s="140" t="n">
        <v>-2.03775931974627</v>
      </c>
      <c r="E30" s="133"/>
      <c r="F30" s="141" t="n">
        <v>1987</v>
      </c>
      <c r="G30" s="142" t="n">
        <v>4.68081028220195</v>
      </c>
      <c r="H30" s="142" t="n">
        <v>3.09605531118302</v>
      </c>
      <c r="I30" s="140" t="n">
        <v>-1.58475497101892</v>
      </c>
      <c r="J30" s="143"/>
    </row>
    <row r="31" customFormat="false" ht="12.75" hidden="false" customHeight="false" outlineLevel="0" collapsed="false">
      <c r="A31" s="138" t="n">
        <v>1988</v>
      </c>
      <c r="B31" s="139" t="n">
        <v>4.49272802070637</v>
      </c>
      <c r="C31" s="139" t="n">
        <v>2.3731662274282</v>
      </c>
      <c r="D31" s="140" t="n">
        <v>-2.11956179327816</v>
      </c>
      <c r="E31" s="133"/>
      <c r="F31" s="141" t="n">
        <v>1988</v>
      </c>
      <c r="G31" s="142" t="n">
        <v>4.71445664238631</v>
      </c>
      <c r="H31" s="142" t="n">
        <v>3.10539214879878</v>
      </c>
      <c r="I31" s="140" t="n">
        <v>-1.60906449358753</v>
      </c>
      <c r="J31" s="143"/>
    </row>
    <row r="32" customFormat="false" ht="12.75" hidden="false" customHeight="false" outlineLevel="0" collapsed="false">
      <c r="A32" s="138" t="n">
        <v>1989</v>
      </c>
      <c r="B32" s="139" t="n">
        <v>4.48943805896156</v>
      </c>
      <c r="C32" s="139" t="n">
        <v>2.3336026674086</v>
      </c>
      <c r="D32" s="140" t="n">
        <v>-2.15583539155297</v>
      </c>
      <c r="E32" s="133"/>
      <c r="F32" s="141" t="n">
        <v>1989</v>
      </c>
      <c r="G32" s="142" t="n">
        <v>4.74414526486032</v>
      </c>
      <c r="H32" s="142" t="n">
        <v>3.08569755629706</v>
      </c>
      <c r="I32" s="140" t="n">
        <v>-1.65844770856327</v>
      </c>
      <c r="J32" s="143"/>
    </row>
    <row r="33" customFormat="false" ht="12.75" hidden="false" customHeight="false" outlineLevel="0" collapsed="false">
      <c r="A33" s="138" t="n">
        <v>1990</v>
      </c>
      <c r="B33" s="139" t="n">
        <v>4.50957463383372</v>
      </c>
      <c r="C33" s="139" t="n">
        <v>2.27342779027511</v>
      </c>
      <c r="D33" s="140" t="n">
        <v>-2.23614684355861</v>
      </c>
      <c r="E33" s="133"/>
      <c r="F33" s="141" t="n">
        <v>1990</v>
      </c>
      <c r="G33" s="142" t="n">
        <v>4.77195436567479</v>
      </c>
      <c r="H33" s="142" t="n">
        <v>3.06905094214941</v>
      </c>
      <c r="I33" s="140" t="n">
        <v>-1.70290342352537</v>
      </c>
      <c r="J33" s="144"/>
      <c r="K33" s="145"/>
      <c r="L33" s="145"/>
    </row>
    <row r="34" customFormat="false" ht="12.75" hidden="false" customHeight="false" outlineLevel="0" collapsed="false">
      <c r="A34" s="138" t="n">
        <v>1991</v>
      </c>
      <c r="B34" s="139" t="n">
        <v>4.54810007989663</v>
      </c>
      <c r="C34" s="139" t="n">
        <v>2.34958853829329</v>
      </c>
      <c r="D34" s="140" t="n">
        <v>-2.19851154160334</v>
      </c>
      <c r="E34" s="133"/>
      <c r="F34" s="141" t="n">
        <v>1991</v>
      </c>
      <c r="G34" s="142" t="n">
        <v>4.63042253549233</v>
      </c>
      <c r="H34" s="142" t="n">
        <v>3.01104870762214</v>
      </c>
      <c r="I34" s="140" t="n">
        <v>-1.6193738278702</v>
      </c>
      <c r="J34" s="144"/>
      <c r="K34" s="145"/>
      <c r="L34" s="145"/>
    </row>
    <row r="35" customFormat="false" ht="12.75" hidden="false" customHeight="false" outlineLevel="0" collapsed="false">
      <c r="A35" s="138" t="n">
        <v>1992</v>
      </c>
      <c r="B35" s="139" t="n">
        <v>4.34356234389472</v>
      </c>
      <c r="C35" s="139" t="n">
        <v>2.26831639748438</v>
      </c>
      <c r="D35" s="140" t="n">
        <v>-2.07524594641035</v>
      </c>
      <c r="E35" s="133"/>
      <c r="F35" s="141" t="n">
        <v>1992</v>
      </c>
      <c r="G35" s="142" t="n">
        <v>4.32798254554971</v>
      </c>
      <c r="H35" s="142" t="n">
        <v>2.92813691842213</v>
      </c>
      <c r="I35" s="140" t="n">
        <v>-1.39984562712758</v>
      </c>
      <c r="J35" s="144"/>
      <c r="K35" s="145"/>
      <c r="L35" s="145"/>
    </row>
    <row r="36" customFormat="false" ht="12.75" hidden="false" customHeight="false" outlineLevel="0" collapsed="false">
      <c r="A36" s="138" t="n">
        <v>1993</v>
      </c>
      <c r="B36" s="139" t="n">
        <v>4.08796527365004</v>
      </c>
      <c r="C36" s="139" t="n">
        <v>2.33285904059963</v>
      </c>
      <c r="D36" s="140" t="n">
        <v>-1.7551062330504</v>
      </c>
      <c r="E36" s="133"/>
      <c r="F36" s="141" t="n">
        <v>1993</v>
      </c>
      <c r="G36" s="142" t="n">
        <v>4.07162848771322</v>
      </c>
      <c r="H36" s="142" t="n">
        <v>2.92996203706568</v>
      </c>
      <c r="I36" s="140" t="n">
        <v>-1.14166645064754</v>
      </c>
      <c r="J36" s="144"/>
      <c r="K36" s="145"/>
      <c r="L36" s="145"/>
    </row>
    <row r="37" customFormat="false" ht="12.75" hidden="false" customHeight="false" outlineLevel="0" collapsed="false">
      <c r="A37" s="138" t="n">
        <v>1994</v>
      </c>
      <c r="B37" s="139" t="n">
        <v>4.20245198099232</v>
      </c>
      <c r="C37" s="139" t="n">
        <v>2.32213618045517</v>
      </c>
      <c r="D37" s="140" t="n">
        <v>-1.88031580053715</v>
      </c>
      <c r="E37" s="133"/>
      <c r="F37" s="141" t="n">
        <v>1994</v>
      </c>
      <c r="G37" s="142" t="n">
        <v>3.86425467133023</v>
      </c>
      <c r="H37" s="142" t="n">
        <v>2.85870507155979</v>
      </c>
      <c r="I37" s="140" t="n">
        <v>-1.00554959977044</v>
      </c>
      <c r="J37" s="144"/>
      <c r="K37" s="145"/>
      <c r="L37" s="145"/>
    </row>
    <row r="38" customFormat="false" ht="12.75" hidden="false" customHeight="false" outlineLevel="0" collapsed="false">
      <c r="A38" s="138" t="n">
        <v>1995</v>
      </c>
      <c r="B38" s="139" t="n">
        <v>4.29268944171608</v>
      </c>
      <c r="C38" s="139" t="n">
        <v>2.34421608527812</v>
      </c>
      <c r="D38" s="140" t="n">
        <v>-1.94847335643796</v>
      </c>
      <c r="E38" s="133"/>
      <c r="F38" s="141" t="n">
        <v>1995</v>
      </c>
      <c r="G38" s="142" t="n">
        <v>3.82875044805124</v>
      </c>
      <c r="H38" s="142" t="n">
        <v>2.83279208648271</v>
      </c>
      <c r="I38" s="140" t="n">
        <v>-0.995958361568537</v>
      </c>
      <c r="J38" s="144"/>
      <c r="K38" s="145"/>
      <c r="L38" s="145"/>
    </row>
    <row r="39" customFormat="false" ht="12.75" hidden="false" customHeight="false" outlineLevel="0" collapsed="false">
      <c r="A39" s="138" t="n">
        <v>1996</v>
      </c>
      <c r="B39" s="139" t="n">
        <v>4.20669834420537</v>
      </c>
      <c r="C39" s="139" t="n">
        <v>2.34883435196198</v>
      </c>
      <c r="D39" s="140" t="n">
        <v>-1.85786399224339</v>
      </c>
      <c r="E39" s="133"/>
      <c r="F39" s="141" t="n">
        <v>1996</v>
      </c>
      <c r="G39" s="142" t="n">
        <v>3.6241588856165</v>
      </c>
      <c r="H39" s="142" t="n">
        <v>2.80350450304322</v>
      </c>
      <c r="I39" s="140" t="n">
        <v>-0.820654382573288</v>
      </c>
      <c r="J39" s="144"/>
      <c r="K39" s="145"/>
      <c r="L39" s="145"/>
    </row>
    <row r="40" customFormat="false" ht="12.75" hidden="false" customHeight="false" outlineLevel="0" collapsed="false">
      <c r="A40" s="138" t="n">
        <v>1997</v>
      </c>
      <c r="B40" s="139" t="n">
        <v>4.10832368075969</v>
      </c>
      <c r="C40" s="139" t="n">
        <v>2.32280329695376</v>
      </c>
      <c r="D40" s="140" t="n">
        <v>-1.78552038380592</v>
      </c>
      <c r="E40" s="133"/>
      <c r="F40" s="141" t="n">
        <v>1997</v>
      </c>
      <c r="G40" s="142" t="n">
        <v>3.78375506354929</v>
      </c>
      <c r="H40" s="142" t="n">
        <v>2.83909920492421</v>
      </c>
      <c r="I40" s="140" t="n">
        <v>-0.944655858625074</v>
      </c>
      <c r="J40" s="144"/>
      <c r="K40" s="145"/>
      <c r="L40" s="145"/>
    </row>
    <row r="41" customFormat="false" ht="12.75" hidden="false" customHeight="false" outlineLevel="0" collapsed="false">
      <c r="A41" s="138" t="n">
        <v>1998</v>
      </c>
      <c r="B41" s="139" t="n">
        <v>4.44618734694544</v>
      </c>
      <c r="C41" s="139" t="n">
        <v>2.33196360364617</v>
      </c>
      <c r="D41" s="140" t="n">
        <v>-2.11422374329927</v>
      </c>
      <c r="E41" s="133"/>
      <c r="F41" s="146" t="n">
        <v>1998</v>
      </c>
      <c r="G41" s="147"/>
      <c r="H41" s="148" t="n">
        <v>2.76569474125607</v>
      </c>
      <c r="I41" s="149"/>
      <c r="J41" s="150" t="s">
        <v>70</v>
      </c>
      <c r="K41" s="151"/>
      <c r="L41" s="150"/>
      <c r="M41" s="152"/>
      <c r="N41" s="152"/>
      <c r="O41" s="152"/>
      <c r="P41" s="152"/>
      <c r="Q41" s="152"/>
      <c r="R41" s="152"/>
      <c r="S41" s="152"/>
      <c r="T41" s="152"/>
      <c r="U41" s="152"/>
      <c r="V41" s="152"/>
    </row>
    <row r="42" customFormat="false" ht="12.75" hidden="false" customHeight="false" outlineLevel="0" collapsed="false">
      <c r="A42" s="138" t="n">
        <v>1999</v>
      </c>
      <c r="B42" s="139" t="n">
        <v>4.35533027069726</v>
      </c>
      <c r="C42" s="139" t="n">
        <v>2.31475736404301</v>
      </c>
      <c r="D42" s="140" t="n">
        <v>-2.04057290665426</v>
      </c>
      <c r="E42" s="133"/>
      <c r="F42" s="141" t="n">
        <v>1999</v>
      </c>
      <c r="G42" s="142" t="n">
        <v>3.65574650581345</v>
      </c>
      <c r="H42" s="142" t="n">
        <v>2.76965270303367</v>
      </c>
      <c r="I42" s="140" t="n">
        <v>-0.886093802779782</v>
      </c>
      <c r="J42" s="144"/>
      <c r="K42" s="145"/>
      <c r="L42" s="145"/>
    </row>
    <row r="43" customFormat="false" ht="12.75" hidden="false" customHeight="false" outlineLevel="0" collapsed="false">
      <c r="A43" s="138" t="n">
        <v>2000</v>
      </c>
      <c r="B43" s="139" t="n">
        <v>4.42981959693232</v>
      </c>
      <c r="C43" s="139" t="n">
        <v>2.2993373310004</v>
      </c>
      <c r="D43" s="140" t="n">
        <v>-2.13048226593192</v>
      </c>
      <c r="E43" s="133"/>
      <c r="F43" s="141" t="n">
        <v>2000</v>
      </c>
      <c r="G43" s="142" t="n">
        <v>3.76655902238046</v>
      </c>
      <c r="H43" s="142" t="n">
        <v>2.7853500359952</v>
      </c>
      <c r="I43" s="140" t="n">
        <v>-0.981208986385258</v>
      </c>
      <c r="J43" s="143"/>
    </row>
    <row r="44" customFormat="false" ht="12.75" hidden="false" customHeight="false" outlineLevel="0" collapsed="false">
      <c r="A44" s="138" t="n">
        <v>2001</v>
      </c>
      <c r="B44" s="139" t="n">
        <v>4.48645943502612</v>
      </c>
      <c r="C44" s="139" t="n">
        <v>2.28293114738395</v>
      </c>
      <c r="D44" s="140" t="n">
        <v>-2.20352828764216</v>
      </c>
      <c r="E44" s="133"/>
      <c r="F44" s="141" t="n">
        <v>2001</v>
      </c>
      <c r="G44" s="142" t="n">
        <v>3.83324228629385</v>
      </c>
      <c r="H44" s="142" t="n">
        <v>2.82157054239146</v>
      </c>
      <c r="I44" s="140" t="n">
        <v>-1.01167174390238</v>
      </c>
      <c r="J44" s="143"/>
    </row>
    <row r="45" customFormat="false" ht="12.75" hidden="false" customHeight="false" outlineLevel="0" collapsed="false">
      <c r="A45" s="138" t="n">
        <v>2002</v>
      </c>
      <c r="B45" s="139" t="n">
        <v>4.46826284922107</v>
      </c>
      <c r="C45" s="139" t="n">
        <v>2.29572499883735</v>
      </c>
      <c r="D45" s="140" t="n">
        <v>-2.17253785038372</v>
      </c>
      <c r="E45" s="133"/>
      <c r="F45" s="141" t="n">
        <v>2002</v>
      </c>
      <c r="G45" s="142" t="n">
        <v>3.75445069742571</v>
      </c>
      <c r="H45" s="142" t="n">
        <v>2.84435347282506</v>
      </c>
      <c r="I45" s="140" t="n">
        <v>-0.910097224600656</v>
      </c>
      <c r="J45" s="143"/>
    </row>
    <row r="46" customFormat="false" ht="12.75" hidden="false" customHeight="false" outlineLevel="0" collapsed="false">
      <c r="A46" s="138" t="n">
        <v>2003</v>
      </c>
      <c r="B46" s="139" t="n">
        <v>4.51296312363342</v>
      </c>
      <c r="C46" s="139" t="n">
        <v>2.19628561094553</v>
      </c>
      <c r="D46" s="140" t="n">
        <v>-2.31667751268789</v>
      </c>
      <c r="E46" s="133"/>
      <c r="F46" s="141" t="n">
        <v>2003</v>
      </c>
      <c r="G46" s="142" t="n">
        <v>3.79897972725011</v>
      </c>
      <c r="H46" s="142" t="n">
        <v>2.75689863874791</v>
      </c>
      <c r="I46" s="140" t="n">
        <v>-1.0420810885022</v>
      </c>
      <c r="J46" s="143"/>
    </row>
    <row r="47" customFormat="false" ht="12.75" hidden="false" customHeight="false" outlineLevel="0" collapsed="false">
      <c r="A47" s="138" t="n">
        <v>2004</v>
      </c>
      <c r="B47" s="139" t="n">
        <v>4.65494893791852</v>
      </c>
      <c r="C47" s="139" t="n">
        <v>2.28932698618818</v>
      </c>
      <c r="D47" s="140" t="n">
        <v>-2.36562195173034</v>
      </c>
      <c r="E47" s="133"/>
      <c r="F47" s="141" t="n">
        <v>2004</v>
      </c>
      <c r="G47" s="142" t="n">
        <v>3.99843014733811</v>
      </c>
      <c r="H47" s="142" t="n">
        <v>2.81645515239255</v>
      </c>
      <c r="I47" s="140" t="n">
        <v>-1.18197499494556</v>
      </c>
      <c r="J47" s="143"/>
    </row>
    <row r="48" customFormat="false" ht="12.75" hidden="false" customHeight="false" outlineLevel="0" collapsed="false">
      <c r="A48" s="138" t="n">
        <v>2005</v>
      </c>
      <c r="B48" s="139" t="n">
        <v>4.62461729202179</v>
      </c>
      <c r="C48" s="139" t="n">
        <v>2.22528376630043</v>
      </c>
      <c r="D48" s="140" t="n">
        <v>-2.39933352572136</v>
      </c>
      <c r="E48" s="133"/>
      <c r="F48" s="141" t="n">
        <v>2005</v>
      </c>
      <c r="G48" s="142" t="n">
        <v>4.01913020946169</v>
      </c>
      <c r="H48" s="142" t="n">
        <v>2.78952977862211</v>
      </c>
      <c r="I48" s="140" t="n">
        <v>-1.22960043083958</v>
      </c>
      <c r="J48" s="143"/>
    </row>
    <row r="49" customFormat="false" ht="12.75" hidden="false" customHeight="false" outlineLevel="0" collapsed="false">
      <c r="A49" s="153" t="n">
        <v>2006</v>
      </c>
      <c r="B49" s="154" t="n">
        <v>4.74886833381635</v>
      </c>
      <c r="C49" s="154" t="n">
        <v>2.20987930720346</v>
      </c>
      <c r="D49" s="155" t="n">
        <v>-2.53898902661288</v>
      </c>
      <c r="F49" s="156" t="n">
        <v>2006</v>
      </c>
      <c r="G49" s="157" t="n">
        <v>4.19698415170512</v>
      </c>
      <c r="H49" s="157" t="n">
        <v>2.80498835323142</v>
      </c>
      <c r="I49" s="155" t="n">
        <v>-1.3919957984737</v>
      </c>
    </row>
    <row r="54" customFormat="false" ht="12.75" hidden="false" customHeight="false" outlineLevel="0" collapsed="false">
      <c r="B54" s="158"/>
      <c r="C54" s="158"/>
      <c r="D54" s="158"/>
      <c r="E54" s="158"/>
      <c r="F54" s="158"/>
      <c r="G54" s="158"/>
      <c r="H54" s="158"/>
    </row>
    <row r="55" customFormat="false" ht="12.75" hidden="false" customHeight="false" outlineLevel="0" collapsed="false">
      <c r="B55" s="158"/>
      <c r="C55" s="158"/>
      <c r="G55" s="158"/>
      <c r="H55" s="158"/>
    </row>
    <row r="56" customFormat="false" ht="12.75" hidden="false" customHeight="false" outlineLevel="0" collapsed="false">
      <c r="B56" s="158"/>
      <c r="C56" s="158"/>
      <c r="G56" s="158"/>
      <c r="H56" s="158"/>
    </row>
    <row r="57" customFormat="false" ht="12.75" hidden="false" customHeight="false" outlineLevel="0" collapsed="false">
      <c r="B57" s="158"/>
      <c r="C57" s="158"/>
      <c r="G57" s="158"/>
      <c r="H57" s="158"/>
    </row>
    <row r="58" customFormat="false" ht="12.75" hidden="false" customHeight="false" outlineLevel="0" collapsed="false">
      <c r="B58" s="158"/>
      <c r="C58" s="158"/>
      <c r="G58" s="158"/>
      <c r="H58" s="158"/>
    </row>
    <row r="59" customFormat="false" ht="12.75" hidden="false" customHeight="false" outlineLevel="0" collapsed="false">
      <c r="B59" s="158"/>
      <c r="C59" s="158"/>
      <c r="G59" s="158"/>
      <c r="H59" s="158"/>
    </row>
    <row r="60" customFormat="false" ht="12.75" hidden="false" customHeight="false" outlineLevel="0" collapsed="false">
      <c r="B60" s="158"/>
      <c r="C60" s="158"/>
      <c r="G60" s="158"/>
      <c r="H60" s="158"/>
    </row>
    <row r="61" customFormat="false" ht="12.75" hidden="false" customHeight="false" outlineLevel="0" collapsed="false">
      <c r="B61" s="158"/>
      <c r="C61" s="158"/>
      <c r="G61" s="158"/>
      <c r="H61" s="158"/>
    </row>
    <row r="62" customFormat="false" ht="12.75" hidden="false" customHeight="false" outlineLevel="0" collapsed="false">
      <c r="B62" s="158"/>
      <c r="C62" s="158"/>
      <c r="G62" s="158"/>
      <c r="H62" s="158"/>
    </row>
    <row r="63" customFormat="false" ht="12.75" hidden="false" customHeight="false" outlineLevel="0" collapsed="false">
      <c r="B63" s="158"/>
      <c r="C63" s="158"/>
      <c r="G63" s="158"/>
      <c r="H63" s="158"/>
    </row>
    <row r="64" customFormat="false" ht="12.75" hidden="false" customHeight="false" outlineLevel="0" collapsed="false">
      <c r="B64" s="158"/>
      <c r="C64" s="158"/>
      <c r="G64" s="158"/>
      <c r="H64" s="158"/>
    </row>
    <row r="65" customFormat="false" ht="12.75" hidden="false" customHeight="false" outlineLevel="0" collapsed="false">
      <c r="B65" s="158"/>
      <c r="C65" s="158"/>
      <c r="G65" s="158"/>
      <c r="H65" s="158"/>
    </row>
    <row r="66" customFormat="false" ht="12.75" hidden="false" customHeight="false" outlineLevel="0" collapsed="false">
      <c r="B66" s="158"/>
      <c r="C66" s="158"/>
      <c r="G66" s="158"/>
      <c r="H66" s="158"/>
    </row>
    <row r="67" customFormat="false" ht="12.75" hidden="false" customHeight="false" outlineLevel="0" collapsed="false">
      <c r="B67" s="158"/>
      <c r="C67" s="158"/>
      <c r="G67" s="158"/>
      <c r="H67" s="158"/>
    </row>
    <row r="68" customFormat="false" ht="12.75" hidden="false" customHeight="false" outlineLevel="0" collapsed="false">
      <c r="B68" s="158"/>
      <c r="C68" s="158"/>
      <c r="G68" s="158"/>
      <c r="H68" s="158"/>
    </row>
    <row r="69" customFormat="false" ht="12.75" hidden="false" customHeight="false" outlineLevel="0" collapsed="false">
      <c r="B69" s="158"/>
      <c r="C69" s="158"/>
      <c r="G69" s="158"/>
      <c r="H69" s="158"/>
    </row>
    <row r="70" customFormat="false" ht="12.75" hidden="false" customHeight="false" outlineLevel="0" collapsed="false">
      <c r="B70" s="158"/>
      <c r="C70" s="158"/>
      <c r="G70" s="158"/>
      <c r="H70" s="158"/>
    </row>
    <row r="71" customFormat="false" ht="12.75" hidden="false" customHeight="false" outlineLevel="0" collapsed="false">
      <c r="B71" s="158"/>
      <c r="C71" s="158"/>
      <c r="G71" s="158"/>
      <c r="H71" s="158"/>
    </row>
    <row r="72" customFormat="false" ht="12.75" hidden="false" customHeight="false" outlineLevel="0" collapsed="false">
      <c r="B72" s="158"/>
      <c r="C72" s="158"/>
      <c r="G72" s="158"/>
      <c r="H72" s="158"/>
    </row>
    <row r="73" customFormat="false" ht="12.75" hidden="false" customHeight="false" outlineLevel="0" collapsed="false">
      <c r="B73" s="158"/>
      <c r="C73" s="158"/>
      <c r="G73" s="158"/>
      <c r="H73" s="158"/>
    </row>
    <row r="74" customFormat="false" ht="12.75" hidden="false" customHeight="false" outlineLevel="0" collapsed="false">
      <c r="B74" s="158"/>
      <c r="C74" s="158"/>
      <c r="G74" s="158"/>
      <c r="H74" s="158"/>
    </row>
    <row r="75" customFormat="false" ht="12.75" hidden="false" customHeight="false" outlineLevel="0" collapsed="false">
      <c r="B75" s="158"/>
      <c r="C75" s="158"/>
      <c r="G75" s="158"/>
      <c r="H75" s="158"/>
    </row>
    <row r="76" customFormat="false" ht="12.75" hidden="false" customHeight="false" outlineLevel="0" collapsed="false">
      <c r="B76" s="158"/>
      <c r="C76" s="158"/>
      <c r="G76" s="158"/>
      <c r="H76" s="158"/>
    </row>
    <row r="77" customFormat="false" ht="12.75" hidden="false" customHeight="false" outlineLevel="0" collapsed="false">
      <c r="B77" s="158"/>
      <c r="C77" s="158"/>
      <c r="G77" s="158"/>
      <c r="H77" s="158"/>
    </row>
    <row r="78" customFormat="false" ht="12.75" hidden="false" customHeight="false" outlineLevel="0" collapsed="false">
      <c r="B78" s="158"/>
      <c r="C78" s="158"/>
      <c r="G78" s="158"/>
      <c r="H78" s="158"/>
    </row>
    <row r="79" customFormat="false" ht="12.75" hidden="false" customHeight="false" outlineLevel="0" collapsed="false">
      <c r="B79" s="158"/>
      <c r="C79" s="158"/>
      <c r="G79" s="158"/>
      <c r="H79" s="158"/>
    </row>
    <row r="80" customFormat="false" ht="12.75" hidden="false" customHeight="false" outlineLevel="0" collapsed="false">
      <c r="B80" s="158"/>
      <c r="C80" s="158"/>
      <c r="G80" s="158"/>
      <c r="H80" s="158"/>
    </row>
    <row r="81" customFormat="false" ht="12.75" hidden="false" customHeight="false" outlineLevel="0" collapsed="false">
      <c r="B81" s="158"/>
      <c r="C81" s="158"/>
      <c r="G81" s="158"/>
      <c r="H81" s="158"/>
    </row>
    <row r="82" customFormat="false" ht="12.75" hidden="false" customHeight="false" outlineLevel="0" collapsed="false">
      <c r="B82" s="158"/>
      <c r="C82" s="158"/>
      <c r="G82" s="158"/>
      <c r="H82" s="158"/>
    </row>
    <row r="83" customFormat="false" ht="12.75" hidden="false" customHeight="false" outlineLevel="0" collapsed="false">
      <c r="B83" s="158"/>
      <c r="C83" s="158"/>
      <c r="G83" s="158"/>
      <c r="H83" s="158"/>
    </row>
    <row r="84" customFormat="false" ht="12.75" hidden="false" customHeight="false" outlineLevel="0" collapsed="false">
      <c r="B84" s="158"/>
      <c r="C84" s="158"/>
      <c r="G84" s="158"/>
      <c r="H84" s="158"/>
    </row>
    <row r="85" customFormat="false" ht="12.75" hidden="false" customHeight="false" outlineLevel="0" collapsed="false">
      <c r="B85" s="158"/>
      <c r="C85" s="158"/>
    </row>
    <row r="86" customFormat="false" ht="12.75" hidden="false" customHeight="false" outlineLevel="0" collapsed="false">
      <c r="B86" s="158"/>
      <c r="C86" s="158"/>
    </row>
    <row r="87" customFormat="false" ht="12.75" hidden="false" customHeight="false" outlineLevel="0" collapsed="false">
      <c r="B87" s="158"/>
      <c r="C87" s="158"/>
    </row>
    <row r="88" customFormat="false" ht="12.75" hidden="false" customHeight="false" outlineLevel="0" collapsed="false">
      <c r="B88" s="158"/>
      <c r="C88" s="158"/>
    </row>
    <row r="89" customFormat="false" ht="12.75" hidden="false" customHeight="false" outlineLevel="0" collapsed="false">
      <c r="B89" s="158"/>
      <c r="C89" s="158"/>
    </row>
    <row r="90" customFormat="false" ht="12.75" hidden="false" customHeight="false" outlineLevel="0" collapsed="false">
      <c r="B90" s="158"/>
      <c r="C90" s="158"/>
    </row>
    <row r="91" customFormat="false" ht="12.75" hidden="false" customHeight="false" outlineLevel="0" collapsed="false">
      <c r="B91" s="158"/>
      <c r="C91" s="158"/>
    </row>
    <row r="92" customFormat="false" ht="12.75" hidden="false" customHeight="false" outlineLevel="0" collapsed="false">
      <c r="B92" s="158"/>
      <c r="C92" s="158"/>
    </row>
    <row r="93" customFormat="false" ht="12.75" hidden="false" customHeight="false" outlineLevel="0" collapsed="false">
      <c r="B93" s="158"/>
      <c r="C93" s="158"/>
    </row>
    <row r="94" customFormat="false" ht="12.75" hidden="false" customHeight="false" outlineLevel="0" collapsed="false">
      <c r="B94" s="158"/>
      <c r="C94" s="158"/>
    </row>
    <row r="95" customFormat="false" ht="12.75" hidden="false" customHeight="false" outlineLevel="0" collapsed="false">
      <c r="B95" s="158"/>
      <c r="C95" s="158"/>
    </row>
    <row r="96" customFormat="false" ht="12.75" hidden="false" customHeight="false" outlineLevel="0" collapsed="false">
      <c r="B96" s="158"/>
      <c r="C96" s="158"/>
    </row>
    <row r="97" customFormat="false" ht="12.75" hidden="false" customHeight="false" outlineLevel="0" collapsed="false">
      <c r="B97" s="158"/>
      <c r="C97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7:35:19Z</dcterms:created>
  <dc:creator>Administrator</dc:creator>
  <dc:description/>
  <dc:language>en-US</dc:language>
  <cp:lastModifiedBy>Katarzyna</cp:lastModifiedBy>
  <dcterms:modified xsi:type="dcterms:W3CDTF">2010-08-09T11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579308</vt:r8>
  </property>
  <property fmtid="{D5CDD505-2E9C-101B-9397-08002B2CF9AE}" pid="3" name="_AuthorEmail">
    <vt:lpwstr>Pia.Schmidt@eea.europa.eu</vt:lpwstr>
  </property>
  <property fmtid="{D5CDD505-2E9C-101B-9397-08002B2CF9AE}" pid="4" name="_AuthorEmailDisplayName">
    <vt:lpwstr>Pia Schmidt</vt:lpwstr>
  </property>
  <property fmtid="{D5CDD505-2E9C-101B-9397-08002B2CF9AE}" pid="5" name="_EmailSubject">
    <vt:lpwstr>eps files for SEBI updates</vt:lpwstr>
  </property>
  <property fmtid="{D5CDD505-2E9C-101B-9397-08002B2CF9AE}" pid="6" name="_NewReviewCycle">
    <vt:lpwstr/>
  </property>
</Properties>
</file>