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Graphs" sheetId="1" state="visible" r:id="rId2"/>
    <sheet name="Time trend data compi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EU 27</t>
  </si>
  <si>
    <t xml:space="preserve">Pan-European Countries</t>
  </si>
  <si>
    <t xml:space="preserve">Year</t>
  </si>
  <si>
    <t xml:space="preserve">Footprint Per Capita</t>
  </si>
  <si>
    <t xml:space="preserve">Biocapacity Per Capita</t>
  </si>
  <si>
    <t xml:space="preserve">Reserve/De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C005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-European Nations</a:t>
            </a:r>
          </a:p>
        </c:rich>
      </c:tx>
      <c:layout>
        <c:manualLayout>
          <c:xMode val="edge"/>
          <c:yMode val="edge"/>
          <c:x val="0.26787978223581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41941979268"/>
          <c:y val="0.0256726227151366"/>
          <c:w val="0.881497501677978"/>
          <c:h val="0.804066543438078"/>
        </c:manualLayout>
      </c:layout>
      <c:lineChart>
        <c:grouping val="standard"/>
        <c:varyColors val="0"/>
        <c:ser>
          <c:idx val="0"/>
          <c:order val="0"/>
          <c:tx>
            <c:strRef>
              <c:f>'Time trend data compiled'!$G$2</c:f>
              <c:strCache>
                <c:ptCount val="1"/>
                <c:pt idx="0">
                  <c:v>Footprint Per Capita</c:v>
                </c:pt>
              </c:strCache>
            </c:strRef>
          </c:tx>
          <c:spPr>
            <a:solidFill>
              <a:srgbClr val="cc3300"/>
            </a:solidFill>
            <a:ln w="25200">
              <a:solidFill>
                <a:srgbClr val="cc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trend data compiled'!$F$4:$F$48</c:f>
              <c:strCach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strCache>
            </c:strRef>
          </c:cat>
          <c:val>
            <c:numRef>
              <c:f>'Time trend data compiled'!$G$4:$G$48</c:f>
              <c:numCache>
                <c:formatCode>General</c:formatCode>
                <c:ptCount val="45"/>
                <c:pt idx="0">
                  <c:v>3.24540440382999</c:v>
                </c:pt>
                <c:pt idx="1">
                  <c:v>3.33738864947484</c:v>
                </c:pt>
                <c:pt idx="2">
                  <c:v>3.45382451100639</c:v>
                </c:pt>
                <c:pt idx="3">
                  <c:v>3.65354701961742</c:v>
                </c:pt>
                <c:pt idx="4">
                  <c:v>3.70496632725908</c:v>
                </c:pt>
                <c:pt idx="5">
                  <c:v>3.8765394814783</c:v>
                </c:pt>
                <c:pt idx="6">
                  <c:v>3.92871051965649</c:v>
                </c:pt>
                <c:pt idx="7">
                  <c:v>4.03511141016696</c:v>
                </c:pt>
                <c:pt idx="8">
                  <c:v>4.20871351766563</c:v>
                </c:pt>
                <c:pt idx="9">
                  <c:v>4.54401508168393</c:v>
                </c:pt>
                <c:pt idx="10">
                  <c:v>4.47121916593252</c:v>
                </c:pt>
                <c:pt idx="11">
                  <c:v>4.64449370829775</c:v>
                </c:pt>
                <c:pt idx="12">
                  <c:v>4.85163634811748</c:v>
                </c:pt>
                <c:pt idx="13">
                  <c:v>4.82920036433618</c:v>
                </c:pt>
                <c:pt idx="14">
                  <c:v>4.68957504163072</c:v>
                </c:pt>
                <c:pt idx="15">
                  <c:v>4.94240315196351</c:v>
                </c:pt>
                <c:pt idx="16">
                  <c:v>4.87854579202196</c:v>
                </c:pt>
                <c:pt idx="17">
                  <c:v>4.94935908211103</c:v>
                </c:pt>
                <c:pt idx="18">
                  <c:v>5.0427432087851</c:v>
                </c:pt>
                <c:pt idx="19">
                  <c:v>5.07508683792921</c:v>
                </c:pt>
                <c:pt idx="20">
                  <c:v>4.79526436064724</c:v>
                </c:pt>
                <c:pt idx="21">
                  <c:v>4.78891101183152</c:v>
                </c:pt>
                <c:pt idx="22">
                  <c:v>4.73670807398891</c:v>
                </c:pt>
                <c:pt idx="23">
                  <c:v>4.74188340972494</c:v>
                </c:pt>
                <c:pt idx="24">
                  <c:v>4.75247946503907</c:v>
                </c:pt>
                <c:pt idx="25">
                  <c:v>4.86824453120239</c:v>
                </c:pt>
                <c:pt idx="26">
                  <c:v>5.03362829846709</c:v>
                </c:pt>
                <c:pt idx="27">
                  <c:v>5.07824819562664</c:v>
                </c:pt>
                <c:pt idx="28">
                  <c:v>5.0927578035113</c:v>
                </c:pt>
                <c:pt idx="29">
                  <c:v>5.05511762415874</c:v>
                </c:pt>
                <c:pt idx="30">
                  <c:v>4.9130081087333</c:v>
                </c:pt>
                <c:pt idx="31">
                  <c:v>4.45099136373035</c:v>
                </c:pt>
                <c:pt idx="32">
                  <c:v>4.29750588052471</c:v>
                </c:pt>
                <c:pt idx="33">
                  <c:v>4.1148821784225</c:v>
                </c:pt>
                <c:pt idx="34">
                  <c:v>4.08647945558643</c:v>
                </c:pt>
                <c:pt idx="35">
                  <c:v>3.93071475899878</c:v>
                </c:pt>
                <c:pt idx="36">
                  <c:v>3.91558995230177</c:v>
                </c:pt>
                <c:pt idx="37">
                  <c:v>3.87448768298773</c:v>
                </c:pt>
                <c:pt idx="38">
                  <c:v>3.80428092652554</c:v>
                </c:pt>
                <c:pt idx="39">
                  <c:v>3.87006404957128</c:v>
                </c:pt>
                <c:pt idx="40">
                  <c:v>3.98296338772476</c:v>
                </c:pt>
                <c:pt idx="41">
                  <c:v>3.97169467979903</c:v>
                </c:pt>
                <c:pt idx="42">
                  <c:v>4.01880255653292</c:v>
                </c:pt>
                <c:pt idx="43">
                  <c:v>4.06073137222783</c:v>
                </c:pt>
                <c:pt idx="44">
                  <c:v>3.98955000729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 trend data compiled'!$H$2</c:f>
              <c:strCache>
                <c:ptCount val="1"/>
                <c:pt idx="0">
                  <c:v>Biocapacity Per Capi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trend data compiled'!$F$4:$F$48</c:f>
              <c:strCach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strCache>
            </c:strRef>
          </c:cat>
          <c:val>
            <c:numRef>
              <c:f>'Time trend data compiled'!$H$4:$H$48</c:f>
              <c:numCache>
                <c:formatCode>General</c:formatCode>
                <c:ptCount val="45"/>
                <c:pt idx="0">
                  <c:v>4.50943679281171</c:v>
                </c:pt>
                <c:pt idx="1">
                  <c:v>4.42822358191424</c:v>
                </c:pt>
                <c:pt idx="2">
                  <c:v>4.29615190340803</c:v>
                </c:pt>
                <c:pt idx="3">
                  <c:v>4.35754208756848</c:v>
                </c:pt>
                <c:pt idx="4">
                  <c:v>4.23171759874165</c:v>
                </c:pt>
                <c:pt idx="5">
                  <c:v>4.29846065760011</c:v>
                </c:pt>
                <c:pt idx="6">
                  <c:v>4.26771437628612</c:v>
                </c:pt>
                <c:pt idx="7">
                  <c:v>4.22168080569214</c:v>
                </c:pt>
                <c:pt idx="8">
                  <c:v>4.16563833333836</c:v>
                </c:pt>
                <c:pt idx="9">
                  <c:v>4.16221611132305</c:v>
                </c:pt>
                <c:pt idx="10">
                  <c:v>4.12749125708</c:v>
                </c:pt>
                <c:pt idx="11">
                  <c:v>4.09047093840243</c:v>
                </c:pt>
                <c:pt idx="12">
                  <c:v>4.13616761985839</c:v>
                </c:pt>
                <c:pt idx="13">
                  <c:v>4.08372914783277</c:v>
                </c:pt>
                <c:pt idx="14">
                  <c:v>3.92408218750767</c:v>
                </c:pt>
                <c:pt idx="15">
                  <c:v>3.98186629087087</c:v>
                </c:pt>
                <c:pt idx="16">
                  <c:v>3.96465269680303</c:v>
                </c:pt>
                <c:pt idx="17">
                  <c:v>3.94809436514149</c:v>
                </c:pt>
                <c:pt idx="18">
                  <c:v>3.84908638522523</c:v>
                </c:pt>
                <c:pt idx="19">
                  <c:v>3.89588287677773</c:v>
                </c:pt>
                <c:pt idx="20">
                  <c:v>3.78545138343407</c:v>
                </c:pt>
                <c:pt idx="21">
                  <c:v>3.80058833845094</c:v>
                </c:pt>
                <c:pt idx="22">
                  <c:v>3.76877833547728</c:v>
                </c:pt>
                <c:pt idx="23">
                  <c:v>3.73810074584247</c:v>
                </c:pt>
                <c:pt idx="24">
                  <c:v>3.71424504493451</c:v>
                </c:pt>
                <c:pt idx="25">
                  <c:v>3.71045859170497</c:v>
                </c:pt>
                <c:pt idx="26">
                  <c:v>3.68415785455442</c:v>
                </c:pt>
                <c:pt idx="27">
                  <c:v>3.68472348578728</c:v>
                </c:pt>
                <c:pt idx="28">
                  <c:v>3.66913115944344</c:v>
                </c:pt>
                <c:pt idx="29">
                  <c:v>3.65588955506428</c:v>
                </c:pt>
                <c:pt idx="30">
                  <c:v>3.59819561927345</c:v>
                </c:pt>
                <c:pt idx="31">
                  <c:v>3.34053188810771</c:v>
                </c:pt>
                <c:pt idx="32">
                  <c:v>3.36080488313844</c:v>
                </c:pt>
                <c:pt idx="33">
                  <c:v>3.28440270754229</c:v>
                </c:pt>
                <c:pt idx="34">
                  <c:v>3.24866058643708</c:v>
                </c:pt>
                <c:pt idx="35">
                  <c:v>3.21688435428909</c:v>
                </c:pt>
                <c:pt idx="36">
                  <c:v>3.25156596137649</c:v>
                </c:pt>
                <c:pt idx="37">
                  <c:v>3.16539147876325</c:v>
                </c:pt>
                <c:pt idx="38">
                  <c:v>3.1672205389797</c:v>
                </c:pt>
                <c:pt idx="39">
                  <c:v>3.17587109291074</c:v>
                </c:pt>
                <c:pt idx="40">
                  <c:v>3.21423939675619</c:v>
                </c:pt>
                <c:pt idx="41">
                  <c:v>3.24832021623918</c:v>
                </c:pt>
                <c:pt idx="42">
                  <c:v>3.13886792409855</c:v>
                </c:pt>
                <c:pt idx="43">
                  <c:v>3.21216759369826</c:v>
                </c:pt>
                <c:pt idx="44">
                  <c:v>3.18080267616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 trend data compiled'!$I$2</c:f>
              <c:strCache>
                <c:ptCount val="1"/>
                <c:pt idx="0">
                  <c:v>Reserve/Deficit</c:v>
                </c:pt>
              </c:strCache>
            </c:strRef>
          </c:tx>
          <c:spPr>
            <a:solidFill>
              <a:srgbClr val="ac0056"/>
            </a:solidFill>
            <a:ln w="25200">
              <a:solidFill>
                <a:srgbClr val="ac005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trend data compiled'!$F$4:$F$48</c:f>
              <c:strCach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strCache>
            </c:strRef>
          </c:cat>
          <c:val>
            <c:numRef>
              <c:f>'Time trend data compiled'!$I$4:$I$48</c:f>
              <c:numCache>
                <c:formatCode>General</c:formatCode>
                <c:ptCount val="45"/>
                <c:pt idx="0">
                  <c:v>1.26403238898171</c:v>
                </c:pt>
                <c:pt idx="1">
                  <c:v>1.0908349324394</c:v>
                </c:pt>
                <c:pt idx="2">
                  <c:v>0.842327392401639</c:v>
                </c:pt>
                <c:pt idx="3">
                  <c:v>0.703995067951065</c:v>
                </c:pt>
                <c:pt idx="4">
                  <c:v>0.526751271482571</c:v>
                </c:pt>
                <c:pt idx="5">
                  <c:v>0.421921176121814</c:v>
                </c:pt>
                <c:pt idx="6">
                  <c:v>0.339003856629637</c:v>
                </c:pt>
                <c:pt idx="7">
                  <c:v>0.186569395525178</c:v>
                </c:pt>
                <c:pt idx="8">
                  <c:v>-0.0430751843272619</c:v>
                </c:pt>
                <c:pt idx="9">
                  <c:v>-0.381798970360875</c:v>
                </c:pt>
                <c:pt idx="10">
                  <c:v>-0.343727908852521</c:v>
                </c:pt>
                <c:pt idx="11">
                  <c:v>-0.554022769895328</c:v>
                </c:pt>
                <c:pt idx="12">
                  <c:v>-0.715468728259086</c:v>
                </c:pt>
                <c:pt idx="13">
                  <c:v>-0.745471216503416</c:v>
                </c:pt>
                <c:pt idx="14">
                  <c:v>-0.765492854123051</c:v>
                </c:pt>
                <c:pt idx="15">
                  <c:v>-0.960536861092637</c:v>
                </c:pt>
                <c:pt idx="16">
                  <c:v>-0.913893095218938</c:v>
                </c:pt>
                <c:pt idx="17">
                  <c:v>-1.00126471696954</c:v>
                </c:pt>
                <c:pt idx="18">
                  <c:v>-1.19365682355987</c:v>
                </c:pt>
                <c:pt idx="19">
                  <c:v>-1.17920396115148</c:v>
                </c:pt>
                <c:pt idx="20">
                  <c:v>-1.00981297721317</c:v>
                </c:pt>
                <c:pt idx="21">
                  <c:v>-0.988322673380579</c:v>
                </c:pt>
                <c:pt idx="22">
                  <c:v>-0.967929738511624</c:v>
                </c:pt>
                <c:pt idx="23">
                  <c:v>-1.00378266388247</c:v>
                </c:pt>
                <c:pt idx="24">
                  <c:v>-1.03823442010455</c:v>
                </c:pt>
                <c:pt idx="25">
                  <c:v>-1.15778593949742</c:v>
                </c:pt>
                <c:pt idx="26">
                  <c:v>-1.34947044391267</c:v>
                </c:pt>
                <c:pt idx="27">
                  <c:v>-1.39352470983936</c:v>
                </c:pt>
                <c:pt idx="28">
                  <c:v>-1.42362664406786</c:v>
                </c:pt>
                <c:pt idx="29">
                  <c:v>-1.39922806909446</c:v>
                </c:pt>
                <c:pt idx="30">
                  <c:v>-1.31481248945984</c:v>
                </c:pt>
                <c:pt idx="31">
                  <c:v>-1.11045947562264</c:v>
                </c:pt>
                <c:pt idx="32">
                  <c:v>-0.936700997386275</c:v>
                </c:pt>
                <c:pt idx="33">
                  <c:v>-0.830479470880217</c:v>
                </c:pt>
                <c:pt idx="34">
                  <c:v>-0.837818869149354</c:v>
                </c:pt>
                <c:pt idx="35">
                  <c:v>-0.713830404709686</c:v>
                </c:pt>
                <c:pt idx="36">
                  <c:v>-0.664023990925278</c:v>
                </c:pt>
                <c:pt idx="37">
                  <c:v>-0.709096204224474</c:v>
                </c:pt>
                <c:pt idx="38">
                  <c:v>-0.637060387545843</c:v>
                </c:pt>
                <c:pt idx="39">
                  <c:v>-0.694192956660538</c:v>
                </c:pt>
                <c:pt idx="40">
                  <c:v>-0.768723990968572</c:v>
                </c:pt>
                <c:pt idx="41">
                  <c:v>-0.723374463559857</c:v>
                </c:pt>
                <c:pt idx="42">
                  <c:v>-0.879934632434364</c:v>
                </c:pt>
                <c:pt idx="43">
                  <c:v>-0.848563778529566</c:v>
                </c:pt>
                <c:pt idx="44">
                  <c:v>-0.808747331131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54817"/>
        <c:axId val="25347810"/>
      </c:lineChart>
      <c:catAx>
        <c:axId val="21554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7810"/>
        <c:crossesAt val="0"/>
        <c:auto val="1"/>
        <c:lblAlgn val="ctr"/>
        <c:lblOffset val="100"/>
        <c:noMultiLvlLbl val="0"/>
      </c:catAx>
      <c:valAx>
        <c:axId val="25347810"/>
        <c:scaling>
          <c:orientation val="minMax"/>
          <c:max val="9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lobal hectares per person</a:t>
                </a:r>
              </a:p>
            </c:rich>
          </c:tx>
          <c:layout>
            <c:manualLayout>
              <c:xMode val="edge"/>
              <c:yMode val="edge"/>
              <c:x val="0.0187187709747185"/>
              <c:y val="-0.3198808790306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481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502871205907"/>
          <c:y val="0.0311152187307455"/>
          <c:w val="0.276232381236483"/>
          <c:h val="0.15218730745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59640</xdr:colOff>
      <xdr:row>22</xdr:row>
      <xdr:rowOff>105120</xdr:rowOff>
    </xdr:to>
    <xdr:graphicFrame>
      <xdr:nvGraphicFramePr>
        <xdr:cNvPr id="0" name="Chart 7"/>
        <xdr:cNvGraphicFramePr/>
      </xdr:nvGraphicFramePr>
      <xdr:xfrm>
        <a:off x="0" y="162000"/>
        <a:ext cx="482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1.7"/>
    <col collapsed="false" customWidth="true" hidden="false" outlineLevel="0" max="4" min="4" style="1" width="8.7"/>
    <col collapsed="false" customWidth="true" hidden="false" outlineLevel="0" max="5" min="5" style="1" width="11.7"/>
    <col collapsed="false" customWidth="true" hidden="false" outlineLevel="0" max="6" min="6" style="3" width="6.13"/>
    <col collapsed="false" customWidth="true" hidden="false" outlineLevel="0" max="8" min="7" style="2" width="11.7"/>
    <col collapsed="false" customWidth="true" hidden="false" outlineLevel="0" max="9" min="9" style="2" width="8.41"/>
    <col collapsed="false" customWidth="false" hidden="false" outlineLevel="0" max="11" min="10" style="4" width="9.14"/>
    <col collapsed="false" customWidth="false" hidden="false" outlineLevel="0" max="257" min="12" style="1" width="9.14"/>
  </cols>
  <sheetData>
    <row r="1" s="11" customFormat="true" ht="12.75" hidden="false" customHeight="false" outlineLevel="0" collapsed="false">
      <c r="A1" s="5" t="s">
        <v>0</v>
      </c>
      <c r="B1" s="6"/>
      <c r="C1" s="6"/>
      <c r="D1" s="7"/>
      <c r="E1" s="1"/>
      <c r="F1" s="8" t="s">
        <v>1</v>
      </c>
      <c r="G1" s="9"/>
      <c r="H1" s="9"/>
      <c r="I1" s="9"/>
      <c r="J1" s="10"/>
      <c r="K1" s="10"/>
    </row>
    <row r="2" s="20" customFormat="true" ht="25.5" hidden="false" customHeight="fals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/>
      <c r="F2" s="16" t="s">
        <v>2</v>
      </c>
      <c r="G2" s="13" t="s">
        <v>3</v>
      </c>
      <c r="H2" s="13" t="s">
        <v>4</v>
      </c>
      <c r="I2" s="14" t="s">
        <v>5</v>
      </c>
      <c r="J2" s="17"/>
      <c r="K2" s="18"/>
      <c r="L2" s="19"/>
      <c r="M2" s="19"/>
      <c r="N2" s="19"/>
      <c r="O2" s="19"/>
      <c r="P2" s="19"/>
      <c r="Q2" s="19"/>
      <c r="R2" s="19"/>
    </row>
    <row r="3" s="20" customFormat="true" ht="12.75" hidden="false" customHeight="false" outlineLevel="0" collapsed="false">
      <c r="A3" s="21" t="n">
        <v>1960</v>
      </c>
      <c r="B3" s="22"/>
      <c r="C3" s="22"/>
      <c r="D3" s="23"/>
      <c r="E3" s="15"/>
      <c r="F3" s="21" t="n">
        <v>1960</v>
      </c>
      <c r="G3" s="22"/>
      <c r="H3" s="22"/>
      <c r="I3" s="23"/>
      <c r="J3" s="17"/>
      <c r="K3" s="18"/>
      <c r="L3" s="19"/>
      <c r="M3" s="19"/>
      <c r="N3" s="19"/>
      <c r="O3" s="19"/>
      <c r="P3" s="19"/>
      <c r="Q3" s="19"/>
      <c r="R3" s="19"/>
    </row>
    <row r="4" s="11" customFormat="true" ht="12.75" hidden="false" customHeight="false" outlineLevel="0" collapsed="false">
      <c r="A4" s="24" t="n">
        <v>1961</v>
      </c>
      <c r="B4" s="25" t="n">
        <v>3.03124997720843</v>
      </c>
      <c r="C4" s="25" t="n">
        <v>2.60371687032487</v>
      </c>
      <c r="D4" s="26" t="n">
        <v>-0.427533106883556</v>
      </c>
      <c r="E4" s="27"/>
      <c r="F4" s="28" t="n">
        <v>1961</v>
      </c>
      <c r="G4" s="29" t="n">
        <v>3.24540440382999</v>
      </c>
      <c r="H4" s="29" t="n">
        <v>4.50943679281171</v>
      </c>
      <c r="I4" s="26" t="n">
        <v>1.26403238898171</v>
      </c>
      <c r="J4" s="30" t="n">
        <v>2</v>
      </c>
      <c r="K4" s="31" t="n">
        <v>3</v>
      </c>
      <c r="M4" s="32"/>
      <c r="N4" s="32"/>
      <c r="O4" s="32"/>
      <c r="P4" s="32"/>
      <c r="Q4" s="32"/>
      <c r="R4" s="32"/>
    </row>
    <row r="5" customFormat="false" ht="12.75" hidden="false" customHeight="false" outlineLevel="0" collapsed="false">
      <c r="A5" s="33" t="n">
        <v>1962</v>
      </c>
      <c r="B5" s="34" t="n">
        <v>3.16639381453065</v>
      </c>
      <c r="C5" s="34" t="n">
        <v>2.59767892315399</v>
      </c>
      <c r="D5" s="35" t="n">
        <v>-0.568714891376664</v>
      </c>
      <c r="E5" s="27"/>
      <c r="F5" s="36" t="n">
        <v>1962</v>
      </c>
      <c r="G5" s="37" t="n">
        <v>3.33738864947484</v>
      </c>
      <c r="H5" s="37" t="n">
        <v>4.42822358191424</v>
      </c>
      <c r="I5" s="35" t="n">
        <v>1.0908349324394</v>
      </c>
      <c r="J5" s="38" t="n">
        <v>5</v>
      </c>
      <c r="K5" s="4" t="n">
        <v>6</v>
      </c>
    </row>
    <row r="6" customFormat="false" ht="12.75" hidden="false" customHeight="false" outlineLevel="0" collapsed="false">
      <c r="A6" s="33" t="n">
        <v>1963</v>
      </c>
      <c r="B6" s="34" t="n">
        <v>3.31912530732261</v>
      </c>
      <c r="C6" s="34" t="n">
        <v>2.60764840768959</v>
      </c>
      <c r="D6" s="35" t="n">
        <v>-0.711476899633021</v>
      </c>
      <c r="E6" s="27"/>
      <c r="F6" s="36" t="n">
        <v>1963</v>
      </c>
      <c r="G6" s="37" t="n">
        <v>3.45382451100639</v>
      </c>
      <c r="H6" s="37" t="n">
        <v>4.29615190340803</v>
      </c>
      <c r="I6" s="35" t="n">
        <v>0.842327392401639</v>
      </c>
      <c r="J6" s="38" t="n">
        <v>8</v>
      </c>
      <c r="K6" s="4" t="n">
        <v>9</v>
      </c>
    </row>
    <row r="7" customFormat="false" ht="12.75" hidden="false" customHeight="false" outlineLevel="0" collapsed="false">
      <c r="A7" s="33" t="n">
        <v>1964</v>
      </c>
      <c r="B7" s="34" t="n">
        <v>3.42711688487384</v>
      </c>
      <c r="C7" s="34" t="n">
        <v>2.57650851239892</v>
      </c>
      <c r="D7" s="35" t="n">
        <v>-0.850608372474913</v>
      </c>
      <c r="E7" s="27"/>
      <c r="F7" s="36" t="n">
        <v>1964</v>
      </c>
      <c r="G7" s="37" t="n">
        <v>3.65354701961742</v>
      </c>
      <c r="H7" s="37" t="n">
        <v>4.35754208756848</v>
      </c>
      <c r="I7" s="35" t="n">
        <v>0.703995067951065</v>
      </c>
      <c r="J7" s="38" t="n">
        <v>11</v>
      </c>
      <c r="K7" s="4" t="n">
        <v>12</v>
      </c>
    </row>
    <row r="8" s="11" customFormat="true" ht="12.75" hidden="false" customHeight="false" outlineLevel="0" collapsed="false">
      <c r="A8" s="33" t="n">
        <v>1965</v>
      </c>
      <c r="B8" s="34" t="n">
        <v>3.57792091209832</v>
      </c>
      <c r="C8" s="34" t="n">
        <v>2.5814696379967</v>
      </c>
      <c r="D8" s="35" t="n">
        <v>-0.996451274101613</v>
      </c>
      <c r="E8" s="27"/>
      <c r="F8" s="36" t="n">
        <v>1965</v>
      </c>
      <c r="G8" s="37" t="n">
        <v>3.70496632725908</v>
      </c>
      <c r="H8" s="37" t="n">
        <v>4.23171759874165</v>
      </c>
      <c r="I8" s="35" t="n">
        <v>0.526751271482571</v>
      </c>
      <c r="J8" s="38" t="n">
        <v>14</v>
      </c>
      <c r="K8" s="4" t="n">
        <v>15</v>
      </c>
    </row>
    <row r="9" customFormat="false" ht="12.75" hidden="false" customHeight="false" outlineLevel="0" collapsed="false">
      <c r="A9" s="33" t="n">
        <v>1966</v>
      </c>
      <c r="B9" s="34" t="n">
        <v>3.60120381953252</v>
      </c>
      <c r="C9" s="34" t="n">
        <v>2.47590013129417</v>
      </c>
      <c r="D9" s="35" t="n">
        <v>-1.12530368823835</v>
      </c>
      <c r="E9" s="27"/>
      <c r="F9" s="36" t="n">
        <v>1966</v>
      </c>
      <c r="G9" s="37" t="n">
        <v>3.8765394814783</v>
      </c>
      <c r="H9" s="37" t="n">
        <v>4.29846065760011</v>
      </c>
      <c r="I9" s="35" t="n">
        <v>0.421921176121814</v>
      </c>
      <c r="J9" s="38" t="n">
        <v>17</v>
      </c>
      <c r="K9" s="4" t="n">
        <v>18</v>
      </c>
      <c r="M9" s="39"/>
      <c r="N9" s="39"/>
      <c r="O9" s="39"/>
      <c r="P9" s="39"/>
      <c r="Q9" s="39"/>
      <c r="R9" s="39"/>
    </row>
    <row r="10" s="11" customFormat="true" ht="12.75" hidden="false" customHeight="false" outlineLevel="0" collapsed="false">
      <c r="A10" s="33" t="n">
        <v>1967</v>
      </c>
      <c r="B10" s="34" t="n">
        <v>3.75078964739222</v>
      </c>
      <c r="C10" s="34" t="n">
        <v>2.57705334686785</v>
      </c>
      <c r="D10" s="35" t="n">
        <v>-1.17373630052436</v>
      </c>
      <c r="E10" s="27"/>
      <c r="F10" s="36" t="n">
        <v>1967</v>
      </c>
      <c r="G10" s="37" t="n">
        <v>3.92871051965649</v>
      </c>
      <c r="H10" s="37" t="n">
        <v>4.26771437628612</v>
      </c>
      <c r="I10" s="35" t="n">
        <v>0.339003856629637</v>
      </c>
      <c r="J10" s="38" t="n">
        <v>20</v>
      </c>
      <c r="K10" s="4" t="n">
        <v>21</v>
      </c>
      <c r="M10" s="32"/>
      <c r="N10" s="32"/>
      <c r="O10" s="32"/>
      <c r="P10" s="32"/>
      <c r="Q10" s="32"/>
      <c r="R10" s="32"/>
    </row>
    <row r="11" customFormat="false" ht="12.75" hidden="false" customHeight="false" outlineLevel="0" collapsed="false">
      <c r="A11" s="33" t="n">
        <v>1968</v>
      </c>
      <c r="B11" s="34" t="n">
        <v>3.83524772275649</v>
      </c>
      <c r="C11" s="34" t="n">
        <v>2.49364322198329</v>
      </c>
      <c r="D11" s="35" t="n">
        <v>-1.3416045007732</v>
      </c>
      <c r="E11" s="27"/>
      <c r="F11" s="36" t="n">
        <v>1968</v>
      </c>
      <c r="G11" s="37" t="n">
        <v>4.03511141016696</v>
      </c>
      <c r="H11" s="37" t="n">
        <v>4.22168080569214</v>
      </c>
      <c r="I11" s="35" t="n">
        <v>0.186569395525178</v>
      </c>
      <c r="J11" s="38" t="n">
        <v>23</v>
      </c>
      <c r="K11" s="4" t="n">
        <v>24</v>
      </c>
    </row>
    <row r="12" customFormat="false" ht="12.75" hidden="false" customHeight="false" outlineLevel="0" collapsed="false">
      <c r="A12" s="33" t="n">
        <v>1969</v>
      </c>
      <c r="B12" s="34" t="n">
        <v>4.07451781034911</v>
      </c>
      <c r="C12" s="34" t="n">
        <v>2.47680224860425</v>
      </c>
      <c r="D12" s="35" t="n">
        <v>-1.59771556174486</v>
      </c>
      <c r="E12" s="27"/>
      <c r="F12" s="36" t="n">
        <v>1969</v>
      </c>
      <c r="G12" s="37" t="n">
        <v>4.20871351766563</v>
      </c>
      <c r="H12" s="37" t="n">
        <v>4.16563833333836</v>
      </c>
      <c r="I12" s="35" t="n">
        <v>-0.0430751843272619</v>
      </c>
      <c r="J12" s="38" t="n">
        <v>26</v>
      </c>
      <c r="K12" s="4" t="n">
        <v>27</v>
      </c>
    </row>
    <row r="13" customFormat="false" ht="12.75" hidden="false" customHeight="false" outlineLevel="0" collapsed="false">
      <c r="A13" s="33" t="n">
        <v>1970</v>
      </c>
      <c r="B13" s="34" t="n">
        <v>4.41469785909295</v>
      </c>
      <c r="C13" s="34" t="n">
        <v>2.41073294940832</v>
      </c>
      <c r="D13" s="35" t="n">
        <v>-2.00396490968463</v>
      </c>
      <c r="E13" s="27"/>
      <c r="F13" s="36" t="n">
        <v>1970</v>
      </c>
      <c r="G13" s="37" t="n">
        <v>4.54401508168393</v>
      </c>
      <c r="H13" s="37" t="n">
        <v>4.16221611132305</v>
      </c>
      <c r="I13" s="35" t="n">
        <v>-0.381798970360875</v>
      </c>
      <c r="J13" s="38" t="n">
        <v>29</v>
      </c>
      <c r="K13" s="4" t="n">
        <v>30</v>
      </c>
    </row>
    <row r="14" customFormat="false" ht="12.75" hidden="false" customHeight="false" outlineLevel="0" collapsed="false">
      <c r="A14" s="33" t="n">
        <v>1971</v>
      </c>
      <c r="B14" s="34" t="n">
        <v>4.52724281135192</v>
      </c>
      <c r="C14" s="34" t="n">
        <v>2.45489084492482</v>
      </c>
      <c r="D14" s="35" t="n">
        <v>-2.0723519664271</v>
      </c>
      <c r="E14" s="27"/>
      <c r="F14" s="36" t="n">
        <v>1971</v>
      </c>
      <c r="G14" s="37" t="n">
        <v>4.47121916593252</v>
      </c>
      <c r="H14" s="37" t="n">
        <v>4.12749125708</v>
      </c>
      <c r="I14" s="35" t="n">
        <v>-0.343727908852521</v>
      </c>
      <c r="J14" s="38" t="n">
        <v>32</v>
      </c>
      <c r="K14" s="4" t="n">
        <v>33</v>
      </c>
    </row>
    <row r="15" customFormat="false" ht="12.75" hidden="false" customHeight="false" outlineLevel="0" collapsed="false">
      <c r="A15" s="33" t="n">
        <v>1972</v>
      </c>
      <c r="B15" s="34" t="n">
        <v>4.71113657563088</v>
      </c>
      <c r="C15" s="34" t="n">
        <v>2.5113226234989</v>
      </c>
      <c r="D15" s="35" t="n">
        <v>-2.19981395213198</v>
      </c>
      <c r="E15" s="27"/>
      <c r="F15" s="36" t="n">
        <v>1972</v>
      </c>
      <c r="G15" s="37" t="n">
        <v>4.64449370829775</v>
      </c>
      <c r="H15" s="37" t="n">
        <v>4.09047093840243</v>
      </c>
      <c r="I15" s="35" t="n">
        <v>-0.554022769895328</v>
      </c>
      <c r="J15" s="38" t="n">
        <v>35</v>
      </c>
      <c r="K15" s="4" t="n">
        <v>36</v>
      </c>
    </row>
    <row r="16" customFormat="false" ht="12.75" hidden="false" customHeight="false" outlineLevel="0" collapsed="false">
      <c r="A16" s="33" t="n">
        <v>1973</v>
      </c>
      <c r="B16" s="34" t="n">
        <v>4.77127252222987</v>
      </c>
      <c r="C16" s="34" t="n">
        <v>2.45600604073718</v>
      </c>
      <c r="D16" s="35" t="n">
        <v>-2.31526648149269</v>
      </c>
      <c r="E16" s="27"/>
      <c r="F16" s="36" t="n">
        <v>1973</v>
      </c>
      <c r="G16" s="37" t="n">
        <v>4.85163634811748</v>
      </c>
      <c r="H16" s="37" t="n">
        <v>4.13616761985839</v>
      </c>
      <c r="I16" s="35" t="n">
        <v>-0.715468728259086</v>
      </c>
      <c r="J16" s="38" t="n">
        <v>38</v>
      </c>
      <c r="K16" s="4" t="n">
        <v>39</v>
      </c>
    </row>
    <row r="17" customFormat="false" ht="12.75" hidden="false" customHeight="false" outlineLevel="0" collapsed="false">
      <c r="A17" s="33" t="n">
        <v>1974</v>
      </c>
      <c r="B17" s="34" t="n">
        <v>4.84391723565899</v>
      </c>
      <c r="C17" s="34" t="n">
        <v>2.52067414580508</v>
      </c>
      <c r="D17" s="35" t="n">
        <v>-2.32324308985392</v>
      </c>
      <c r="E17" s="27"/>
      <c r="F17" s="36" t="n">
        <v>1974</v>
      </c>
      <c r="G17" s="37" t="n">
        <v>4.82920036433618</v>
      </c>
      <c r="H17" s="37" t="n">
        <v>4.08372914783277</v>
      </c>
      <c r="I17" s="35" t="n">
        <v>-0.745471216503416</v>
      </c>
      <c r="J17" s="38" t="n">
        <v>41</v>
      </c>
      <c r="K17" s="4" t="n">
        <v>42</v>
      </c>
    </row>
    <row r="18" customFormat="false" ht="12.75" hidden="false" customHeight="false" outlineLevel="0" collapsed="false">
      <c r="A18" s="33" t="n">
        <v>1975</v>
      </c>
      <c r="B18" s="34" t="n">
        <v>4.60005461303021</v>
      </c>
      <c r="C18" s="34" t="n">
        <v>2.48945728701305</v>
      </c>
      <c r="D18" s="35" t="n">
        <v>-2.11059732601716</v>
      </c>
      <c r="E18" s="27"/>
      <c r="F18" s="36" t="n">
        <v>1975</v>
      </c>
      <c r="G18" s="37" t="n">
        <v>4.68957504163072</v>
      </c>
      <c r="H18" s="37" t="n">
        <v>3.92408218750767</v>
      </c>
      <c r="I18" s="35" t="n">
        <v>-0.765492854123051</v>
      </c>
      <c r="J18" s="38" t="n">
        <v>44</v>
      </c>
      <c r="K18" s="4" t="n">
        <v>45</v>
      </c>
    </row>
    <row r="19" customFormat="false" ht="12.75" hidden="false" customHeight="false" outlineLevel="0" collapsed="false">
      <c r="A19" s="33" t="n">
        <v>1976</v>
      </c>
      <c r="B19" s="34" t="n">
        <v>4.79272264974494</v>
      </c>
      <c r="C19" s="34" t="n">
        <v>2.34189623024713</v>
      </c>
      <c r="D19" s="35" t="n">
        <v>-2.45082641949781</v>
      </c>
      <c r="E19" s="27"/>
      <c r="F19" s="36" t="n">
        <v>1976</v>
      </c>
      <c r="G19" s="37" t="n">
        <v>4.94240315196351</v>
      </c>
      <c r="H19" s="37" t="n">
        <v>3.98186629087087</v>
      </c>
      <c r="I19" s="35" t="n">
        <v>-0.960536861092637</v>
      </c>
      <c r="J19" s="38" t="n">
        <v>47</v>
      </c>
      <c r="K19" s="4" t="n">
        <v>48</v>
      </c>
    </row>
    <row r="20" customFormat="false" ht="12.75" hidden="false" customHeight="false" outlineLevel="0" collapsed="false">
      <c r="A20" s="33" t="n">
        <v>1977</v>
      </c>
      <c r="B20" s="34" t="n">
        <v>4.79619412669033</v>
      </c>
      <c r="C20" s="34" t="n">
        <v>2.42352282515574</v>
      </c>
      <c r="D20" s="35" t="n">
        <v>-2.37267130153459</v>
      </c>
      <c r="E20" s="27"/>
      <c r="F20" s="36" t="n">
        <v>1977</v>
      </c>
      <c r="G20" s="37" t="n">
        <v>4.87854579202196</v>
      </c>
      <c r="H20" s="37" t="n">
        <v>3.96465269680303</v>
      </c>
      <c r="I20" s="35" t="n">
        <v>-0.913893095218938</v>
      </c>
      <c r="J20" s="38" t="n">
        <v>50</v>
      </c>
      <c r="K20" s="4" t="n">
        <v>51</v>
      </c>
    </row>
    <row r="21" customFormat="false" ht="12.75" hidden="false" customHeight="false" outlineLevel="0" collapsed="false">
      <c r="A21" s="33" t="n">
        <v>1978</v>
      </c>
      <c r="B21" s="34" t="n">
        <v>4.85195084659222</v>
      </c>
      <c r="C21" s="34" t="n">
        <v>2.39610474124842</v>
      </c>
      <c r="D21" s="35" t="n">
        <v>-2.4558461053438</v>
      </c>
      <c r="E21" s="27"/>
      <c r="F21" s="36" t="n">
        <v>1978</v>
      </c>
      <c r="G21" s="37" t="n">
        <v>4.94935908211103</v>
      </c>
      <c r="H21" s="37" t="n">
        <v>3.94809436514149</v>
      </c>
      <c r="I21" s="35" t="n">
        <v>-1.00126471696954</v>
      </c>
      <c r="J21" s="38" t="n">
        <v>53</v>
      </c>
      <c r="K21" s="4" t="n">
        <v>54</v>
      </c>
    </row>
    <row r="22" customFormat="false" ht="12.75" hidden="false" customHeight="false" outlineLevel="0" collapsed="false">
      <c r="A22" s="33" t="n">
        <v>1979</v>
      </c>
      <c r="B22" s="34" t="n">
        <v>5.06699258693414</v>
      </c>
      <c r="C22" s="34" t="n">
        <v>2.41216477801448</v>
      </c>
      <c r="D22" s="35" t="n">
        <v>-2.65482780891966</v>
      </c>
      <c r="E22" s="27"/>
      <c r="F22" s="36" t="n">
        <v>1979</v>
      </c>
      <c r="G22" s="37" t="n">
        <v>5.0427432087851</v>
      </c>
      <c r="H22" s="37" t="n">
        <v>3.84908638522523</v>
      </c>
      <c r="I22" s="35" t="n">
        <v>-1.19365682355987</v>
      </c>
      <c r="J22" s="38" t="n">
        <v>56</v>
      </c>
      <c r="K22" s="4" t="n">
        <v>57</v>
      </c>
    </row>
    <row r="23" customFormat="false" ht="12.75" hidden="false" customHeight="false" outlineLevel="0" collapsed="false">
      <c r="A23" s="33" t="n">
        <v>1980</v>
      </c>
      <c r="B23" s="34" t="n">
        <v>5.035620813954</v>
      </c>
      <c r="C23" s="34" t="n">
        <v>2.46732250177968</v>
      </c>
      <c r="D23" s="35" t="n">
        <v>-2.56829831217432</v>
      </c>
      <c r="E23" s="27"/>
      <c r="F23" s="36" t="n">
        <v>1980</v>
      </c>
      <c r="G23" s="37" t="n">
        <v>5.07508683792921</v>
      </c>
      <c r="H23" s="37" t="n">
        <v>3.89588287677773</v>
      </c>
      <c r="I23" s="35" t="n">
        <v>-1.17920396115148</v>
      </c>
      <c r="J23" s="38" t="n">
        <v>59</v>
      </c>
      <c r="K23" s="4" t="n">
        <v>60</v>
      </c>
    </row>
    <row r="24" customFormat="false" ht="12.75" hidden="false" customHeight="false" outlineLevel="0" collapsed="false">
      <c r="A24" s="33" t="n">
        <v>1981</v>
      </c>
      <c r="B24" s="34" t="n">
        <v>4.65754094358838</v>
      </c>
      <c r="C24" s="34" t="n">
        <v>2.43397074481706</v>
      </c>
      <c r="D24" s="35" t="n">
        <v>-2.22357019877132</v>
      </c>
      <c r="E24" s="27"/>
      <c r="F24" s="36" t="n">
        <v>1981</v>
      </c>
      <c r="G24" s="37" t="n">
        <v>4.79526436064724</v>
      </c>
      <c r="H24" s="37" t="n">
        <v>3.78545138343407</v>
      </c>
      <c r="I24" s="35" t="n">
        <v>-1.00981297721317</v>
      </c>
      <c r="J24" s="38" t="n">
        <v>62</v>
      </c>
      <c r="K24" s="4" t="n">
        <v>63</v>
      </c>
    </row>
    <row r="25" customFormat="false" ht="12.75" hidden="false" customHeight="false" outlineLevel="0" collapsed="false">
      <c r="A25" s="33" t="n">
        <v>1982</v>
      </c>
      <c r="B25" s="34" t="n">
        <v>4.66829200238632</v>
      </c>
      <c r="C25" s="34" t="n">
        <v>2.42103111686969</v>
      </c>
      <c r="D25" s="35" t="n">
        <v>-2.24726088551663</v>
      </c>
      <c r="E25" s="27"/>
      <c r="F25" s="36" t="n">
        <v>1982</v>
      </c>
      <c r="G25" s="37" t="n">
        <v>4.78891101183152</v>
      </c>
      <c r="H25" s="37" t="n">
        <v>3.80058833845094</v>
      </c>
      <c r="I25" s="35" t="n">
        <v>-0.988322673380579</v>
      </c>
      <c r="J25" s="38" t="n">
        <v>65</v>
      </c>
      <c r="K25" s="4" t="n">
        <v>66</v>
      </c>
    </row>
    <row r="26" customFormat="false" ht="12.75" hidden="false" customHeight="false" outlineLevel="0" collapsed="false">
      <c r="A26" s="33" t="n">
        <v>1983</v>
      </c>
      <c r="B26" s="34" t="n">
        <v>4.53817508967163</v>
      </c>
      <c r="C26" s="34" t="n">
        <v>2.36621267905433</v>
      </c>
      <c r="D26" s="35" t="n">
        <v>-2.17196241061731</v>
      </c>
      <c r="E26" s="27"/>
      <c r="F26" s="36" t="n">
        <v>1983</v>
      </c>
      <c r="G26" s="37" t="n">
        <v>4.73670807398891</v>
      </c>
      <c r="H26" s="37" t="n">
        <v>3.76877833547728</v>
      </c>
      <c r="I26" s="35" t="n">
        <v>-0.967929738511624</v>
      </c>
      <c r="J26" s="38" t="n">
        <v>68</v>
      </c>
      <c r="K26" s="4" t="n">
        <v>69</v>
      </c>
    </row>
    <row r="27" customFormat="false" ht="12.75" hidden="false" customHeight="false" outlineLevel="0" collapsed="false">
      <c r="A27" s="33" t="n">
        <v>1984</v>
      </c>
      <c r="B27" s="34" t="n">
        <v>4.61641784936479</v>
      </c>
      <c r="C27" s="34" t="n">
        <v>2.48182414307907</v>
      </c>
      <c r="D27" s="35" t="n">
        <v>-2.13459370628571</v>
      </c>
      <c r="E27" s="27"/>
      <c r="F27" s="36" t="n">
        <v>1984</v>
      </c>
      <c r="G27" s="37" t="n">
        <v>4.74188340972494</v>
      </c>
      <c r="H27" s="37" t="n">
        <v>3.73810074584247</v>
      </c>
      <c r="I27" s="35" t="n">
        <v>-1.00378266388247</v>
      </c>
      <c r="J27" s="38" t="n">
        <v>71</v>
      </c>
      <c r="K27" s="4" t="n">
        <v>72</v>
      </c>
    </row>
    <row r="28" customFormat="false" ht="12.75" hidden="false" customHeight="false" outlineLevel="0" collapsed="false">
      <c r="A28" s="33" t="n">
        <v>1985</v>
      </c>
      <c r="B28" s="34" t="n">
        <v>4.61862718112385</v>
      </c>
      <c r="C28" s="34" t="n">
        <v>2.39636968898403</v>
      </c>
      <c r="D28" s="35" t="n">
        <v>-2.22225749213982</v>
      </c>
      <c r="E28" s="27"/>
      <c r="F28" s="36" t="n">
        <v>1985</v>
      </c>
      <c r="G28" s="37" t="n">
        <v>4.75247946503907</v>
      </c>
      <c r="H28" s="37" t="n">
        <v>3.71424504493451</v>
      </c>
      <c r="I28" s="35" t="n">
        <v>-1.03823442010455</v>
      </c>
      <c r="J28" s="38" t="n">
        <v>74</v>
      </c>
      <c r="K28" s="4" t="n">
        <v>75</v>
      </c>
    </row>
    <row r="29" customFormat="false" ht="12.75" hidden="false" customHeight="false" outlineLevel="0" collapsed="false">
      <c r="A29" s="33" t="n">
        <v>1986</v>
      </c>
      <c r="B29" s="34" t="n">
        <v>4.75076206738117</v>
      </c>
      <c r="C29" s="34" t="n">
        <v>2.36489627548813</v>
      </c>
      <c r="D29" s="35" t="n">
        <v>-2.38586579189304</v>
      </c>
      <c r="E29" s="27"/>
      <c r="F29" s="36" t="n">
        <v>1986</v>
      </c>
      <c r="G29" s="37" t="n">
        <v>4.86824453120239</v>
      </c>
      <c r="H29" s="37" t="n">
        <v>3.71045859170497</v>
      </c>
      <c r="I29" s="35" t="n">
        <v>-1.15778593949742</v>
      </c>
      <c r="J29" s="38" t="n">
        <v>77</v>
      </c>
      <c r="K29" s="4" t="n">
        <v>78</v>
      </c>
    </row>
    <row r="30" customFormat="false" ht="12.75" hidden="false" customHeight="false" outlineLevel="0" collapsed="false">
      <c r="A30" s="33" t="n">
        <v>1987</v>
      </c>
      <c r="B30" s="34" t="n">
        <v>4.8997921313896</v>
      </c>
      <c r="C30" s="34" t="n">
        <v>2.34988598887979</v>
      </c>
      <c r="D30" s="35" t="n">
        <v>-2.54990614250981</v>
      </c>
      <c r="E30" s="27"/>
      <c r="F30" s="36" t="n">
        <v>1987</v>
      </c>
      <c r="G30" s="37" t="n">
        <v>5.03362829846709</v>
      </c>
      <c r="H30" s="37" t="n">
        <v>3.68415785455442</v>
      </c>
      <c r="I30" s="35" t="n">
        <v>-1.34947044391267</v>
      </c>
      <c r="J30" s="38" t="n">
        <v>80</v>
      </c>
      <c r="K30" s="4" t="n">
        <v>81</v>
      </c>
    </row>
    <row r="31" customFormat="false" ht="12.75" hidden="false" customHeight="false" outlineLevel="0" collapsed="false">
      <c r="A31" s="33" t="n">
        <v>1988</v>
      </c>
      <c r="B31" s="34" t="n">
        <v>5.04362144641996</v>
      </c>
      <c r="C31" s="34" t="n">
        <v>2.42091978718636</v>
      </c>
      <c r="D31" s="35" t="n">
        <v>-2.6227016592336</v>
      </c>
      <c r="E31" s="27"/>
      <c r="F31" s="36" t="n">
        <v>1988</v>
      </c>
      <c r="G31" s="37" t="n">
        <v>5.07824819562664</v>
      </c>
      <c r="H31" s="37" t="n">
        <v>3.68472348578728</v>
      </c>
      <c r="I31" s="35" t="n">
        <v>-1.39352470983936</v>
      </c>
      <c r="J31" s="38" t="n">
        <v>83</v>
      </c>
      <c r="K31" s="4" t="n">
        <v>84</v>
      </c>
    </row>
    <row r="32" customFormat="false" ht="12.75" hidden="false" customHeight="false" outlineLevel="0" collapsed="false">
      <c r="A32" s="33" t="n">
        <v>1989</v>
      </c>
      <c r="B32" s="34" t="n">
        <v>5.0556660247276</v>
      </c>
      <c r="C32" s="34" t="n">
        <v>2.38060238194861</v>
      </c>
      <c r="D32" s="35" t="n">
        <v>-2.67506364277899</v>
      </c>
      <c r="E32" s="27"/>
      <c r="F32" s="36" t="n">
        <v>1989</v>
      </c>
      <c r="G32" s="37" t="n">
        <v>5.0927578035113</v>
      </c>
      <c r="H32" s="37" t="n">
        <v>3.66913115944344</v>
      </c>
      <c r="I32" s="35" t="n">
        <v>-1.42362664406786</v>
      </c>
      <c r="J32" s="38" t="n">
        <v>86</v>
      </c>
      <c r="K32" s="4" t="n">
        <v>87</v>
      </c>
    </row>
    <row r="33" customFormat="false" ht="12.75" hidden="false" customHeight="false" outlineLevel="0" collapsed="false">
      <c r="A33" s="33" t="n">
        <v>1990</v>
      </c>
      <c r="B33" s="34" t="n">
        <v>4.90243572577274</v>
      </c>
      <c r="C33" s="34" t="n">
        <v>2.32214238835659</v>
      </c>
      <c r="D33" s="35" t="n">
        <v>-2.58029333741615</v>
      </c>
      <c r="E33" s="27"/>
      <c r="F33" s="36" t="n">
        <v>1990</v>
      </c>
      <c r="G33" s="37" t="n">
        <v>5.05511762415874</v>
      </c>
      <c r="H33" s="37" t="n">
        <v>3.65588955506428</v>
      </c>
      <c r="I33" s="35" t="n">
        <v>-1.39922806909446</v>
      </c>
      <c r="J33" s="38" t="n">
        <v>89</v>
      </c>
      <c r="K33" s="4" t="n">
        <v>90</v>
      </c>
    </row>
    <row r="34" customFormat="false" ht="12.75" hidden="false" customHeight="false" outlineLevel="0" collapsed="false">
      <c r="A34" s="33" t="n">
        <v>1991</v>
      </c>
      <c r="B34" s="34" t="n">
        <v>4.95487321639826</v>
      </c>
      <c r="C34" s="34" t="n">
        <v>2.40784911879523</v>
      </c>
      <c r="D34" s="35" t="n">
        <v>-2.54702409760302</v>
      </c>
      <c r="E34" s="27"/>
      <c r="F34" s="36" t="n">
        <v>1991</v>
      </c>
      <c r="G34" s="37" t="n">
        <v>4.9130081087333</v>
      </c>
      <c r="H34" s="37" t="n">
        <v>3.59819561927345</v>
      </c>
      <c r="I34" s="35" t="n">
        <v>-1.31481248945984</v>
      </c>
      <c r="J34" s="38" t="n">
        <v>92</v>
      </c>
      <c r="K34" s="4" t="n">
        <v>93</v>
      </c>
    </row>
    <row r="35" customFormat="false" ht="12.75" hidden="false" customHeight="false" outlineLevel="0" collapsed="false">
      <c r="A35" s="33" t="n">
        <v>1992</v>
      </c>
      <c r="B35" s="34" t="n">
        <v>4.59282810171701</v>
      </c>
      <c r="C35" s="34" t="n">
        <v>2.34790973138031</v>
      </c>
      <c r="D35" s="35" t="n">
        <v>-2.2449183703367</v>
      </c>
      <c r="E35" s="27"/>
      <c r="F35" s="36" t="n">
        <v>1992</v>
      </c>
      <c r="G35" s="37" t="n">
        <v>4.45099136373035</v>
      </c>
      <c r="H35" s="37" t="n">
        <v>3.34053188810771</v>
      </c>
      <c r="I35" s="35" t="n">
        <v>-1.11045947562264</v>
      </c>
      <c r="J35" s="38" t="n">
        <v>95</v>
      </c>
      <c r="K35" s="4" t="n">
        <v>96</v>
      </c>
    </row>
    <row r="36" customFormat="false" ht="12.75" hidden="false" customHeight="false" outlineLevel="0" collapsed="false">
      <c r="A36" s="33" t="n">
        <v>1993</v>
      </c>
      <c r="B36" s="34" t="n">
        <v>4.38350459246305</v>
      </c>
      <c r="C36" s="34" t="n">
        <v>2.4187661923247</v>
      </c>
      <c r="D36" s="35" t="n">
        <v>-1.96473840013835</v>
      </c>
      <c r="E36" s="27"/>
      <c r="F36" s="36" t="n">
        <v>1993</v>
      </c>
      <c r="G36" s="37" t="n">
        <v>4.29750588052471</v>
      </c>
      <c r="H36" s="37" t="n">
        <v>3.36080488313844</v>
      </c>
      <c r="I36" s="35" t="n">
        <v>-0.936700997386275</v>
      </c>
      <c r="J36" s="38" t="n">
        <v>98</v>
      </c>
      <c r="K36" s="4" t="n">
        <v>99</v>
      </c>
    </row>
    <row r="37" customFormat="false" ht="12.75" hidden="false" customHeight="false" outlineLevel="0" collapsed="false">
      <c r="A37" s="33" t="n">
        <v>1994</v>
      </c>
      <c r="B37" s="34" t="n">
        <v>4.52449260263401</v>
      </c>
      <c r="C37" s="34" t="n">
        <v>2.41648498759833</v>
      </c>
      <c r="D37" s="35" t="n">
        <v>-2.10800761503568</v>
      </c>
      <c r="E37" s="27"/>
      <c r="F37" s="36" t="n">
        <v>1994</v>
      </c>
      <c r="G37" s="37" t="n">
        <v>4.1148821784225</v>
      </c>
      <c r="H37" s="37" t="n">
        <v>3.28440270754229</v>
      </c>
      <c r="I37" s="35" t="n">
        <v>-0.830479470880217</v>
      </c>
      <c r="J37" s="38" t="n">
        <v>101</v>
      </c>
      <c r="K37" s="4" t="n">
        <v>102</v>
      </c>
    </row>
    <row r="38" customFormat="false" ht="12.75" hidden="false" customHeight="false" outlineLevel="0" collapsed="false">
      <c r="A38" s="33" t="n">
        <v>1995</v>
      </c>
      <c r="B38" s="34" t="n">
        <v>4.62672720444508</v>
      </c>
      <c r="C38" s="34" t="n">
        <v>2.44080615394774</v>
      </c>
      <c r="D38" s="35" t="n">
        <v>-2.18592105049733</v>
      </c>
      <c r="E38" s="27"/>
      <c r="F38" s="36" t="n">
        <v>1995</v>
      </c>
      <c r="G38" s="37" t="n">
        <v>4.08647945558643</v>
      </c>
      <c r="H38" s="37" t="n">
        <v>3.24866058643708</v>
      </c>
      <c r="I38" s="35" t="n">
        <v>-0.837818869149354</v>
      </c>
      <c r="J38" s="38" t="n">
        <v>104</v>
      </c>
      <c r="K38" s="4" t="n">
        <v>105</v>
      </c>
    </row>
    <row r="39" customFormat="false" ht="12.75" hidden="false" customHeight="false" outlineLevel="0" collapsed="false">
      <c r="A39" s="33" t="n">
        <v>1996</v>
      </c>
      <c r="B39" s="34" t="n">
        <v>4.66329476015661</v>
      </c>
      <c r="C39" s="34" t="n">
        <v>2.4422832759697</v>
      </c>
      <c r="D39" s="35" t="n">
        <v>-2.22101148418692</v>
      </c>
      <c r="E39" s="27"/>
      <c r="F39" s="36" t="n">
        <v>1996</v>
      </c>
      <c r="G39" s="37" t="n">
        <v>3.93071475899878</v>
      </c>
      <c r="H39" s="37" t="n">
        <v>3.21688435428909</v>
      </c>
      <c r="I39" s="35" t="n">
        <v>-0.713830404709686</v>
      </c>
      <c r="J39" s="38" t="n">
        <v>107</v>
      </c>
      <c r="K39" s="4" t="n">
        <v>108</v>
      </c>
    </row>
    <row r="40" customFormat="false" ht="12.75" hidden="false" customHeight="false" outlineLevel="0" collapsed="false">
      <c r="A40" s="33" t="n">
        <v>1997</v>
      </c>
      <c r="B40" s="34" t="n">
        <v>4.56488252916027</v>
      </c>
      <c r="C40" s="34" t="n">
        <v>2.39632084257152</v>
      </c>
      <c r="D40" s="35" t="n">
        <v>-2.16856168658875</v>
      </c>
      <c r="E40" s="27"/>
      <c r="F40" s="36" t="n">
        <v>1997</v>
      </c>
      <c r="G40" s="37" t="n">
        <v>3.91558995230177</v>
      </c>
      <c r="H40" s="37" t="n">
        <v>3.25156596137649</v>
      </c>
      <c r="I40" s="35" t="n">
        <v>-0.664023990925278</v>
      </c>
      <c r="J40" s="38" t="n">
        <v>110</v>
      </c>
      <c r="K40" s="4" t="n">
        <v>111</v>
      </c>
    </row>
    <row r="41" customFormat="false" ht="12.75" hidden="false" customHeight="false" outlineLevel="0" collapsed="false">
      <c r="A41" s="33" t="n">
        <v>1998</v>
      </c>
      <c r="B41" s="34" t="n">
        <v>4.76947734552466</v>
      </c>
      <c r="C41" s="34" t="n">
        <v>2.4131718697779</v>
      </c>
      <c r="D41" s="35" t="n">
        <v>-2.35630547574676</v>
      </c>
      <c r="E41" s="27"/>
      <c r="F41" s="36" t="n">
        <v>1998</v>
      </c>
      <c r="G41" s="37" t="n">
        <v>3.87448768298773</v>
      </c>
      <c r="H41" s="37" t="n">
        <v>3.16539147876325</v>
      </c>
      <c r="I41" s="35" t="n">
        <v>-0.709096204224474</v>
      </c>
      <c r="J41" s="38" t="n">
        <v>113</v>
      </c>
      <c r="K41" s="4" t="n">
        <v>114</v>
      </c>
    </row>
    <row r="42" customFormat="false" ht="12.75" hidden="false" customHeight="false" outlineLevel="0" collapsed="false">
      <c r="A42" s="33" t="n">
        <v>1999</v>
      </c>
      <c r="B42" s="34" t="n">
        <v>4.67109047415451</v>
      </c>
      <c r="C42" s="34" t="n">
        <v>2.38482566426392</v>
      </c>
      <c r="D42" s="35" t="n">
        <v>-2.28626480989058</v>
      </c>
      <c r="E42" s="27"/>
      <c r="F42" s="36" t="n">
        <v>1999</v>
      </c>
      <c r="G42" s="37" t="n">
        <v>3.80428092652554</v>
      </c>
      <c r="H42" s="37" t="n">
        <v>3.1672205389797</v>
      </c>
      <c r="I42" s="35" t="n">
        <v>-0.637060387545843</v>
      </c>
      <c r="J42" s="38" t="n">
        <v>116</v>
      </c>
      <c r="K42" s="4" t="n">
        <v>117</v>
      </c>
    </row>
    <row r="43" customFormat="false" ht="12.75" hidden="false" customHeight="false" outlineLevel="0" collapsed="false">
      <c r="A43" s="33" t="n">
        <v>2000</v>
      </c>
      <c r="B43" s="34" t="n">
        <v>4.65822051928271</v>
      </c>
      <c r="C43" s="34" t="n">
        <v>2.37084857368857</v>
      </c>
      <c r="D43" s="35" t="n">
        <v>-2.28737194559414</v>
      </c>
      <c r="E43" s="27"/>
      <c r="F43" s="36" t="n">
        <v>2000</v>
      </c>
      <c r="G43" s="37" t="n">
        <v>3.87006404957128</v>
      </c>
      <c r="H43" s="37" t="n">
        <v>3.17587109291074</v>
      </c>
      <c r="I43" s="35" t="n">
        <v>-0.694192956660538</v>
      </c>
      <c r="J43" s="38" t="n">
        <v>119</v>
      </c>
      <c r="K43" s="4" t="n">
        <v>120</v>
      </c>
    </row>
    <row r="44" customFormat="false" ht="12.75" hidden="false" customHeight="false" outlineLevel="0" collapsed="false">
      <c r="A44" s="33" t="n">
        <v>2001</v>
      </c>
      <c r="B44" s="34" t="n">
        <v>4.80330775285024</v>
      </c>
      <c r="C44" s="34" t="n">
        <v>2.34035028228585</v>
      </c>
      <c r="D44" s="35" t="n">
        <v>-2.4629574705644</v>
      </c>
      <c r="E44" s="27"/>
      <c r="F44" s="36" t="n">
        <v>2001</v>
      </c>
      <c r="G44" s="37" t="n">
        <v>3.98296338772476</v>
      </c>
      <c r="H44" s="37" t="n">
        <v>3.21423939675619</v>
      </c>
      <c r="I44" s="35" t="n">
        <v>-0.768723990968572</v>
      </c>
      <c r="J44" s="38" t="n">
        <v>122</v>
      </c>
      <c r="K44" s="4" t="n">
        <v>123</v>
      </c>
    </row>
    <row r="45" customFormat="false" ht="12.75" hidden="false" customHeight="false" outlineLevel="0" collapsed="false">
      <c r="A45" s="33" t="n">
        <v>2002</v>
      </c>
      <c r="B45" s="34" t="n">
        <v>4.74413700865762</v>
      </c>
      <c r="C45" s="34" t="n">
        <v>2.3743661144002</v>
      </c>
      <c r="D45" s="35" t="n">
        <v>-2.36977089425742</v>
      </c>
      <c r="E45" s="27"/>
      <c r="F45" s="36" t="n">
        <v>2002</v>
      </c>
      <c r="G45" s="37" t="n">
        <v>3.97169467979903</v>
      </c>
      <c r="H45" s="37" t="n">
        <v>3.24832021623918</v>
      </c>
      <c r="I45" s="35" t="n">
        <v>-0.723374463559857</v>
      </c>
      <c r="J45" s="38" t="n">
        <v>125</v>
      </c>
      <c r="K45" s="4" t="n">
        <v>126</v>
      </c>
    </row>
    <row r="46" customFormat="false" ht="12.75" hidden="false" customHeight="false" outlineLevel="0" collapsed="false">
      <c r="A46" s="33" t="n">
        <v>2003</v>
      </c>
      <c r="B46" s="34" t="n">
        <v>4.83356608427739</v>
      </c>
      <c r="C46" s="34" t="n">
        <v>2.27006970964777</v>
      </c>
      <c r="D46" s="35" t="n">
        <v>-2.56349637462963</v>
      </c>
      <c r="E46" s="27"/>
      <c r="F46" s="36" t="n">
        <v>2003</v>
      </c>
      <c r="G46" s="37" t="n">
        <v>4.01880255653292</v>
      </c>
      <c r="H46" s="37" t="n">
        <v>3.13886792409855</v>
      </c>
      <c r="I46" s="35" t="n">
        <v>-0.879934632434364</v>
      </c>
      <c r="J46" s="38" t="n">
        <v>128</v>
      </c>
      <c r="K46" s="4" t="n">
        <v>129</v>
      </c>
    </row>
    <row r="47" customFormat="false" ht="12.75" hidden="false" customHeight="false" outlineLevel="0" collapsed="false">
      <c r="A47" s="33" t="n">
        <v>2004</v>
      </c>
      <c r="B47" s="34" t="n">
        <v>4.87651912168452</v>
      </c>
      <c r="C47" s="34" t="n">
        <v>2.38798046712525</v>
      </c>
      <c r="D47" s="35" t="n">
        <v>-2.48853865455928</v>
      </c>
      <c r="E47" s="27"/>
      <c r="F47" s="36" t="n">
        <v>2004</v>
      </c>
      <c r="G47" s="37" t="n">
        <v>4.06073137222783</v>
      </c>
      <c r="H47" s="37" t="n">
        <v>3.21216759369826</v>
      </c>
      <c r="I47" s="35" t="n">
        <v>-0.848563778529566</v>
      </c>
      <c r="J47" s="38" t="n">
        <v>131</v>
      </c>
      <c r="K47" s="4" t="n">
        <v>132</v>
      </c>
    </row>
    <row r="48" customFormat="false" ht="12.75" hidden="false" customHeight="false" outlineLevel="0" collapsed="false">
      <c r="A48" s="40" t="n">
        <v>2005</v>
      </c>
      <c r="B48" s="41" t="n">
        <v>4.70263447500322</v>
      </c>
      <c r="C48" s="41" t="n">
        <v>2.31503779914203</v>
      </c>
      <c r="D48" s="42" t="n">
        <v>-2.38759667586119</v>
      </c>
      <c r="E48" s="27"/>
      <c r="F48" s="43" t="n">
        <v>2005</v>
      </c>
      <c r="G48" s="44" t="n">
        <v>3.98955000729701</v>
      </c>
      <c r="H48" s="44" t="n">
        <v>3.18080267616512</v>
      </c>
      <c r="I48" s="42" t="n">
        <v>-0.808747331131891</v>
      </c>
      <c r="J48" s="38" t="n">
        <v>134</v>
      </c>
      <c r="K48" s="4" t="n">
        <v>135</v>
      </c>
    </row>
    <row r="49" customFormat="false" ht="12.75" hidden="false" customHeight="false" outlineLevel="0" collapsed="false">
      <c r="A49" s="45"/>
      <c r="B49" s="46"/>
      <c r="C49" s="46"/>
      <c r="D49" s="45"/>
      <c r="F49" s="47"/>
      <c r="G49" s="46"/>
      <c r="H49" s="46"/>
      <c r="I4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7:35:19Z</dcterms:created>
  <dc:creator>Administrator</dc:creator>
  <dc:description/>
  <dc:language>en-US</dc:language>
  <cp:lastModifiedBy>Katarzyna Biala</cp:lastModifiedBy>
  <dcterms:modified xsi:type="dcterms:W3CDTF">2012-02-23T11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297081202</vt:r8>
  </property>
  <property fmtid="{D5CDD505-2E9C-101B-9397-08002B2CF9AE}" pid="4" name="_AuthorEmail">
    <vt:lpwstr>Henriette.NilssonPedersen@eea.europa.eu</vt:lpwstr>
  </property>
  <property fmtid="{D5CDD505-2E9C-101B-9397-08002B2CF9AE}" pid="5" name="_AuthorEmailDisplayName">
    <vt:lpwstr>Henriette Nilsson Pedersen</vt:lpwstr>
  </property>
  <property fmtid="{D5CDD505-2E9C-101B-9397-08002B2CF9AE}" pid="6" name="_EmailSubject">
    <vt:lpwstr>excel files for figure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