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I012 fig04" sheetId="1" state="visible" r:id="rId2"/>
    <sheet name="CSI012 fig03" sheetId="2" state="visible" r:id="rId3"/>
    <sheet name="EuropeData&amp; Graph" sheetId="3" state="visible" r:id="rId4"/>
  </sheets>
  <externalReferences>
    <externalReference r:id="rId5"/>
    <externalReference r:id="rId6"/>
  </externalReferences>
  <definedNames>
    <definedName function="false" hidden="false" name="C_BST_DM" vbProcedure="false">'[1]'!$B$493:$IV$493</definedName>
    <definedName function="false" hidden="false" name="C_ELC_DM" vbProcedure="false">'[1]'!$B$491:$IV$491</definedName>
    <definedName function="false" hidden="false" name="C_GAS_DM" vbProcedure="false">'[1]'!$B$495:$IV$495</definedName>
    <definedName function="false" hidden="false" name="C_HET_DM" vbProcedure="false">'[1]'!$B$492:$IV$492</definedName>
    <definedName function="false" hidden="false" name="C_LQD_DM" vbProcedure="false">'[1]'!$B$494:$IV$494</definedName>
    <definedName function="false" hidden="false" name="C_SLD_DM" vbProcedure="false">'[1]'!$B$496:$IV$496</definedName>
    <definedName function="false" hidden="false" name="graph_GENEDGDP_data" vbProcedure="false">'[2]'!$D$29:$I$29,'[2]'!$D$31:$I$32,'[2]'!$D$34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uropean annual mean temperature deviations, 1850-2005</t>
  </si>
  <si>
    <t xml:space="preserve">European annual and seasonal mean temperature deviations, 1860-2005</t>
  </si>
  <si>
    <t xml:space="preserve">Gridded tempature data from http://www.cru.uea.ac.uk/cru/data/temperat.htm</t>
  </si>
  <si>
    <t xml:space="preserve">European annual &amp; seasonal changes </t>
  </si>
  <si>
    <t xml:space="preserve">Temperature deviations degrees C</t>
  </si>
  <si>
    <t xml:space="preserve">Updated !!!Field is 35-70 N latitude, 15W-40E longitude (13.1.2005)</t>
  </si>
  <si>
    <t xml:space="preserve">Updated !!!Field is 35-70 N latitude, 25W-30E longitude (15.5.2006)</t>
  </si>
  <si>
    <t xml:space="preserve">Initial value</t>
  </si>
  <si>
    <t xml:space="preserve">=1850-1919avg</t>
  </si>
  <si>
    <t xml:space="preserve">Increase 2005-initial</t>
  </si>
  <si>
    <t xml:space="preserve">(IPCC WGI)</t>
  </si>
  <si>
    <t xml:space="preserve">Annual</t>
  </si>
  <si>
    <t xml:space="preserve">Seasonal</t>
  </si>
  <si>
    <t xml:space="preserve">Yearly deviation from 1961-90 normal mean</t>
  </si>
  <si>
    <t xml:space="preserve">10 Year Trend</t>
  </si>
  <si>
    <t xml:space="preserve">  Winter</t>
  </si>
  <si>
    <t xml:space="preserve">  Summer</t>
  </si>
  <si>
    <t xml:space="preserve">Year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³_-;\-* #,##0\ _z_³_-;_-* &quot;- &quot;_z_³_-;_-@_-"/>
    <numFmt numFmtId="166" formatCode="_-* #,##0.00\ _z_³_-;\-* #,##0.00\ _z_³_-;_-* \-??\ _z_³_-;_-@_-"/>
    <numFmt numFmtId="167" formatCode="_-* #,##0&quot; z³&quot;_-;\-* #,##0&quot; z³&quot;_-;_-* &quot;- z³&quot;_-;_-@_-"/>
    <numFmt numFmtId="168" formatCode="_-* #,##0.00&quot; z³&quot;_-;\-* #,##0.00&quot; z³&quot;_-;_-* \-??&quot; z³&quot;_-;_-@_-"/>
    <numFmt numFmtId="169" formatCode="0.0"/>
    <numFmt numFmtId="170" formatCode="[$-409]d\-mmm\-yy"/>
    <numFmt numFmtId="171" formatCode="0.000"/>
    <numFmt numFmtId="172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1"/>
      <name val="Verdana"/>
      <family val="2"/>
    </font>
    <font>
      <vertAlign val="superscript"/>
      <sz val="11"/>
      <name val="Verdana"/>
      <family val="2"/>
    </font>
    <font>
      <sz val="11"/>
      <color rgb="FF000000"/>
      <name val="Verdana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êtny [0]_Diagram industry" xfId="20"/>
    <cellStyle name="Dziesiêtny_Diagram industry" xfId="21"/>
    <cellStyle name="Normal_CC2Temperature_2006MayV2" xfId="22"/>
    <cellStyle name="Normal_Sheet1" xfId="23"/>
    <cellStyle name="Normalny_Diagram industry" xfId="24"/>
    <cellStyle name="Walutowy [0]_Diagram industry" xfId="25"/>
    <cellStyle name="Walutowy_Diagram industr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Verdana"/>
              </a:defRPr>
            </a:pPr>
            <a:r>
              <a:rPr b="0" sz="1100" spc="-1" strike="noStrike">
                <a:latin typeface="Verdana"/>
              </a:rPr>
              <a:t>Temperature deviation, compared to 1961-1990 average (oC)</a:t>
            </a:r>
          </a:p>
        </c:rich>
      </c:tx>
      <c:layout>
        <c:manualLayout>
          <c:xMode val="edge"/>
          <c:yMode val="edge"/>
          <c:x val="0.00805747014852927"/>
          <c:y val="0.0198383541513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487331327056"/>
          <c:y val="0.0715466568699486"/>
          <c:w val="0.976183542050934"/>
          <c:h val="0.882990448199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"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uropeData&amp; Graph'!$B$16:$B$171</c:f>
              <c:numCache>
                <c:formatCode>General</c:formatCode>
                <c:ptCount val="156"/>
                <c:pt idx="1">
                  <c:v>-0.317985633333333</c:v>
                </c:pt>
                <c:pt idx="2">
                  <c:v>0.0958835</c:v>
                </c:pt>
                <c:pt idx="3">
                  <c:v>-0.645585608333333</c:v>
                </c:pt>
                <c:pt idx="4">
                  <c:v>-0.281700011666667</c:v>
                </c:pt>
                <c:pt idx="5">
                  <c:v>-0.940461275</c:v>
                </c:pt>
                <c:pt idx="6">
                  <c:v>-0.393664641666667</c:v>
                </c:pt>
                <c:pt idx="7">
                  <c:v>0.0624</c:v>
                </c:pt>
                <c:pt idx="8">
                  <c:v>-0.404232416666667</c:v>
                </c:pt>
                <c:pt idx="9">
                  <c:v>0.20095</c:v>
                </c:pt>
                <c:pt idx="10">
                  <c:v>-0.684936216666667</c:v>
                </c:pt>
                <c:pt idx="11">
                  <c:v>-0.121419583333333</c:v>
                </c:pt>
                <c:pt idx="12">
                  <c:v>-0.2267897</c:v>
                </c:pt>
                <c:pt idx="13">
                  <c:v>0.449947966666667</c:v>
                </c:pt>
                <c:pt idx="14">
                  <c:v>-0.879933325</c:v>
                </c:pt>
                <c:pt idx="15">
                  <c:v>-0.151424166666667</c:v>
                </c:pt>
                <c:pt idx="16">
                  <c:v>0.0322912083333334</c:v>
                </c:pt>
                <c:pt idx="17">
                  <c:v>-0.556641866666667</c:v>
                </c:pt>
                <c:pt idx="18">
                  <c:v>0.321125375</c:v>
                </c:pt>
                <c:pt idx="19">
                  <c:v>-0.162981258333333</c:v>
                </c:pt>
                <c:pt idx="20">
                  <c:v>-0.67041775</c:v>
                </c:pt>
                <c:pt idx="21">
                  <c:v>-1.02278025</c:v>
                </c:pt>
                <c:pt idx="22">
                  <c:v>0.398576616666667</c:v>
                </c:pt>
                <c:pt idx="23">
                  <c:v>0.00322220833333334</c:v>
                </c:pt>
                <c:pt idx="24">
                  <c:v>-0.320454150833333</c:v>
                </c:pt>
                <c:pt idx="25">
                  <c:v>-0.748616416666667</c:v>
                </c:pt>
                <c:pt idx="26">
                  <c:v>-0.3824515</c:v>
                </c:pt>
                <c:pt idx="27">
                  <c:v>-0.496656108333333</c:v>
                </c:pt>
                <c:pt idx="28">
                  <c:v>-0.0645550833333333</c:v>
                </c:pt>
                <c:pt idx="29">
                  <c:v>-0.895219983333333</c:v>
                </c:pt>
                <c:pt idx="30">
                  <c:v>-0.189944916666667</c:v>
                </c:pt>
                <c:pt idx="31">
                  <c:v>-0.703189391666667</c:v>
                </c:pt>
                <c:pt idx="32">
                  <c:v>0.0238771891666667</c:v>
                </c:pt>
                <c:pt idx="33">
                  <c:v>-0.311404158333333</c:v>
                </c:pt>
                <c:pt idx="34">
                  <c:v>-0.12063055</c:v>
                </c:pt>
                <c:pt idx="35">
                  <c:v>-0.515195575</c:v>
                </c:pt>
                <c:pt idx="36">
                  <c:v>-0.350628216666667</c:v>
                </c:pt>
                <c:pt idx="37">
                  <c:v>-0.558440825</c:v>
                </c:pt>
                <c:pt idx="38">
                  <c:v>-1.07210208333333</c:v>
                </c:pt>
                <c:pt idx="39">
                  <c:v>-0.496505066666667</c:v>
                </c:pt>
                <c:pt idx="40">
                  <c:v>-0.308334333333333</c:v>
                </c:pt>
                <c:pt idx="41">
                  <c:v>-0.440874241666667</c:v>
                </c:pt>
                <c:pt idx="42">
                  <c:v>-0.632318566666667</c:v>
                </c:pt>
                <c:pt idx="43">
                  <c:v>-0.461789041666667</c:v>
                </c:pt>
                <c:pt idx="44">
                  <c:v>0.00733247500000001</c:v>
                </c:pt>
                <c:pt idx="45">
                  <c:v>-0.355956083333333</c:v>
                </c:pt>
                <c:pt idx="46">
                  <c:v>-0.322879166666667</c:v>
                </c:pt>
                <c:pt idx="47">
                  <c:v>-0.04017585</c:v>
                </c:pt>
                <c:pt idx="48">
                  <c:v>0.0818707333333334</c:v>
                </c:pt>
                <c:pt idx="49">
                  <c:v>-0.104409841666667</c:v>
                </c:pt>
                <c:pt idx="50">
                  <c:v>-0.206857058333333</c:v>
                </c:pt>
                <c:pt idx="51">
                  <c:v>-0.285830491666667</c:v>
                </c:pt>
                <c:pt idx="52">
                  <c:v>-0.881025416666667</c:v>
                </c:pt>
                <c:pt idx="53">
                  <c:v>-0.196958775</c:v>
                </c:pt>
                <c:pt idx="54">
                  <c:v>-0.352944608333333</c:v>
                </c:pt>
                <c:pt idx="55">
                  <c:v>-0.364233916666667</c:v>
                </c:pt>
                <c:pt idx="56">
                  <c:v>-0.209992</c:v>
                </c:pt>
                <c:pt idx="57">
                  <c:v>-0.60005009</c:v>
                </c:pt>
                <c:pt idx="58">
                  <c:v>-0.402509508333333</c:v>
                </c:pt>
                <c:pt idx="59">
                  <c:v>-0.68621475</c:v>
                </c:pt>
                <c:pt idx="60">
                  <c:v>-0.0699799083333334</c:v>
                </c:pt>
                <c:pt idx="61">
                  <c:v>0.099154675</c:v>
                </c:pt>
                <c:pt idx="62">
                  <c:v>-0.529656916666667</c:v>
                </c:pt>
                <c:pt idx="63">
                  <c:v>0.00554058333333332</c:v>
                </c:pt>
                <c:pt idx="64">
                  <c:v>-0.07232225</c:v>
                </c:pt>
                <c:pt idx="65">
                  <c:v>-0.692513316666667</c:v>
                </c:pt>
                <c:pt idx="66">
                  <c:v>-0.0806727890833334</c:v>
                </c:pt>
                <c:pt idx="67">
                  <c:v>-0.743794791666667</c:v>
                </c:pt>
                <c:pt idx="68">
                  <c:v>-0.184159283333333</c:v>
                </c:pt>
                <c:pt idx="69">
                  <c:v>-0.773503583333333</c:v>
                </c:pt>
                <c:pt idx="70">
                  <c:v>0.150457375</c:v>
                </c:pt>
                <c:pt idx="71">
                  <c:v>0.133227241666667</c:v>
                </c:pt>
                <c:pt idx="72">
                  <c:v>-0.5975665925</c:v>
                </c:pt>
                <c:pt idx="73">
                  <c:v>-0.284231083333333</c:v>
                </c:pt>
                <c:pt idx="74">
                  <c:v>-0.267768933333333</c:v>
                </c:pt>
                <c:pt idx="75">
                  <c:v>-0.123883008333333</c:v>
                </c:pt>
                <c:pt idx="76">
                  <c:v>0.186791583333333</c:v>
                </c:pt>
                <c:pt idx="77">
                  <c:v>-0.0469097916666667</c:v>
                </c:pt>
                <c:pt idx="78">
                  <c:v>-0.0211069416666667</c:v>
                </c:pt>
                <c:pt idx="79">
                  <c:v>-0.400644625</c:v>
                </c:pt>
                <c:pt idx="80">
                  <c:v>0.423278533333333</c:v>
                </c:pt>
                <c:pt idx="81">
                  <c:v>-0.389771125</c:v>
                </c:pt>
                <c:pt idx="82">
                  <c:v>0.077202075</c:v>
                </c:pt>
                <c:pt idx="83">
                  <c:v>-0.190429916666667</c:v>
                </c:pt>
                <c:pt idx="84">
                  <c:v>0.674858083333333</c:v>
                </c:pt>
                <c:pt idx="85">
                  <c:v>0.00270440000000001</c:v>
                </c:pt>
                <c:pt idx="86">
                  <c:v>0.179977875</c:v>
                </c:pt>
                <c:pt idx="87">
                  <c:v>0.394327083333333</c:v>
                </c:pt>
                <c:pt idx="88">
                  <c:v>0.44256375</c:v>
                </c:pt>
                <c:pt idx="89">
                  <c:v>0.184403683333333</c:v>
                </c:pt>
                <c:pt idx="90">
                  <c:v>-0.772770833333333</c:v>
                </c:pt>
                <c:pt idx="91">
                  <c:v>-0.74523275</c:v>
                </c:pt>
                <c:pt idx="92">
                  <c:v>-0.547715108333333</c:v>
                </c:pt>
                <c:pt idx="93">
                  <c:v>0.538356816666667</c:v>
                </c:pt>
                <c:pt idx="94">
                  <c:v>0.126531508333333</c:v>
                </c:pt>
                <c:pt idx="95">
                  <c:v>0.434951625</c:v>
                </c:pt>
                <c:pt idx="96">
                  <c:v>0.307568443333333</c:v>
                </c:pt>
                <c:pt idx="97">
                  <c:v>0.22517925</c:v>
                </c:pt>
                <c:pt idx="98">
                  <c:v>0.425739291666667</c:v>
                </c:pt>
                <c:pt idx="99">
                  <c:v>0.603976083333333</c:v>
                </c:pt>
                <c:pt idx="100">
                  <c:v>0.403483</c:v>
                </c:pt>
                <c:pt idx="101">
                  <c:v>0.177815591666667</c:v>
                </c:pt>
                <c:pt idx="102">
                  <c:v>0.0248024583333333</c:v>
                </c:pt>
                <c:pt idx="103">
                  <c:v>0.40827425</c:v>
                </c:pt>
                <c:pt idx="104">
                  <c:v>-0.181809958333333</c:v>
                </c:pt>
                <c:pt idx="105">
                  <c:v>-0.0245036416666667</c:v>
                </c:pt>
                <c:pt idx="106">
                  <c:v>-0.732974658333333</c:v>
                </c:pt>
                <c:pt idx="107">
                  <c:v>0.247941216666667</c:v>
                </c:pt>
                <c:pt idx="108">
                  <c:v>0.07456825</c:v>
                </c:pt>
                <c:pt idx="109">
                  <c:v>0.504991575</c:v>
                </c:pt>
                <c:pt idx="110">
                  <c:v>0.278242441666667</c:v>
                </c:pt>
                <c:pt idx="111">
                  <c:v>0.671899316666667</c:v>
                </c:pt>
                <c:pt idx="112">
                  <c:v>-0.289535966666667</c:v>
                </c:pt>
                <c:pt idx="113">
                  <c:v>-0.399641341666667</c:v>
                </c:pt>
                <c:pt idx="114">
                  <c:v>0.0721247916666667</c:v>
                </c:pt>
                <c:pt idx="115">
                  <c:v>-0.435647533333333</c:v>
                </c:pt>
                <c:pt idx="116">
                  <c:v>-0.0469634916666667</c:v>
                </c:pt>
                <c:pt idx="117">
                  <c:v>0.173761166666667</c:v>
                </c:pt>
                <c:pt idx="118">
                  <c:v>-0.0998954241666667</c:v>
                </c:pt>
                <c:pt idx="119">
                  <c:v>-0.441208508333333</c:v>
                </c:pt>
                <c:pt idx="120">
                  <c:v>-0.226947066666667</c:v>
                </c:pt>
                <c:pt idx="121">
                  <c:v>-0.0284668</c:v>
                </c:pt>
                <c:pt idx="122">
                  <c:v>-0.02559125</c:v>
                </c:pt>
                <c:pt idx="123">
                  <c:v>-0.0497352166666667</c:v>
                </c:pt>
                <c:pt idx="124">
                  <c:v>0.245723083333333</c:v>
                </c:pt>
                <c:pt idx="125">
                  <c:v>0.375438921666667</c:v>
                </c:pt>
                <c:pt idx="126">
                  <c:v>-0.261593508333333</c:v>
                </c:pt>
                <c:pt idx="127">
                  <c:v>0.0264678333333334</c:v>
                </c:pt>
                <c:pt idx="128">
                  <c:v>-0.414330858333333</c:v>
                </c:pt>
                <c:pt idx="129">
                  <c:v>-0.287725083333333</c:v>
                </c:pt>
                <c:pt idx="130">
                  <c:v>-0.446687758333333</c:v>
                </c:pt>
                <c:pt idx="131">
                  <c:v>-0.116483075</c:v>
                </c:pt>
                <c:pt idx="132">
                  <c:v>0.337852266666667</c:v>
                </c:pt>
                <c:pt idx="133">
                  <c:v>0.3802321</c:v>
                </c:pt>
                <c:pt idx="134">
                  <c:v>0.0467216333333333</c:v>
                </c:pt>
                <c:pt idx="135">
                  <c:v>-0.489102166666667</c:v>
                </c:pt>
                <c:pt idx="136">
                  <c:v>-0.121168516666667</c:v>
                </c:pt>
                <c:pt idx="137">
                  <c:v>-0.26276435</c:v>
                </c:pt>
                <c:pt idx="138">
                  <c:v>0.423634416666667</c:v>
                </c:pt>
                <c:pt idx="139">
                  <c:v>0.94109825</c:v>
                </c:pt>
                <c:pt idx="140">
                  <c:v>1.0231375</c:v>
                </c:pt>
                <c:pt idx="141">
                  <c:v>0.262577858333333</c:v>
                </c:pt>
                <c:pt idx="142">
                  <c:v>0.5576975</c:v>
                </c:pt>
                <c:pt idx="143">
                  <c:v>0.122789525</c:v>
                </c:pt>
                <c:pt idx="144">
                  <c:v>0.812692825</c:v>
                </c:pt>
                <c:pt idx="145">
                  <c:v>0.553387166666667</c:v>
                </c:pt>
                <c:pt idx="146">
                  <c:v>-0.07800095</c:v>
                </c:pt>
                <c:pt idx="147">
                  <c:v>0.736029166666667</c:v>
                </c:pt>
                <c:pt idx="148">
                  <c:v>0.538734666666667</c:v>
                </c:pt>
                <c:pt idx="149">
                  <c:v>0.919943575</c:v>
                </c:pt>
                <c:pt idx="150">
                  <c:v>1.14306515</c:v>
                </c:pt>
                <c:pt idx="151">
                  <c:v>0.726494783333333</c:v>
                </c:pt>
                <c:pt idx="152">
                  <c:v>1.02348141666667</c:v>
                </c:pt>
                <c:pt idx="153">
                  <c:v>0.9878545</c:v>
                </c:pt>
                <c:pt idx="154">
                  <c:v>0.7711169</c:v>
                </c:pt>
                <c:pt idx="155">
                  <c:v>0.635085558333333</c:v>
                </c:pt>
              </c:numCache>
            </c:numRef>
          </c:val>
        </c:ser>
        <c:gapWidth val="150"/>
        <c:overlap val="0"/>
        <c:axId val="42721342"/>
        <c:axId val="12175848"/>
      </c:barChart>
      <c:lineChart>
        <c:grouping val="standard"/>
        <c:varyColors val="0"/>
        <c:ser>
          <c:idx val="1"/>
          <c:order val="1"/>
          <c:tx>
            <c:strRef>
              <c:f>"10 Year Trend"</c:f>
              <c:strCache>
                <c:ptCount val="1"/>
                <c:pt idx="0">
                  <c:v>10 Year Tre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uropeData&amp; Graph'!$C$16:$C$171</c:f>
              <c:numCache>
                <c:formatCode>General</c:formatCode>
                <c:ptCount val="156"/>
                <c:pt idx="10">
                  <c:v>-0.330933230333333</c:v>
                </c:pt>
                <c:pt idx="11">
                  <c:v>-0.311276625333333</c:v>
                </c:pt>
                <c:pt idx="12">
                  <c:v>-0.343543945333333</c:v>
                </c:pt>
                <c:pt idx="13">
                  <c:v>-0.233990587833333</c:v>
                </c:pt>
                <c:pt idx="14">
                  <c:v>-0.293813919166667</c:v>
                </c:pt>
                <c:pt idx="15">
                  <c:v>-0.214910208333333</c:v>
                </c:pt>
                <c:pt idx="16">
                  <c:v>-0.172314623333333</c:v>
                </c:pt>
                <c:pt idx="17">
                  <c:v>-0.23421881</c:v>
                </c:pt>
                <c:pt idx="18">
                  <c:v>-0.161683030833333</c:v>
                </c:pt>
                <c:pt idx="19">
                  <c:v>-0.198076156666667</c:v>
                </c:pt>
                <c:pt idx="20">
                  <c:v>-0.19662431</c:v>
                </c:pt>
                <c:pt idx="21">
                  <c:v>-0.286760376666667</c:v>
                </c:pt>
                <c:pt idx="22">
                  <c:v>-0.224223745</c:v>
                </c:pt>
                <c:pt idx="23">
                  <c:v>-0.268896320833333</c:v>
                </c:pt>
                <c:pt idx="24">
                  <c:v>-0.212948403416667</c:v>
                </c:pt>
                <c:pt idx="25">
                  <c:v>-0.272667628416667</c:v>
                </c:pt>
                <c:pt idx="26">
                  <c:v>-0.31414189925</c:v>
                </c:pt>
                <c:pt idx="27">
                  <c:v>-0.308143323416667</c:v>
                </c:pt>
                <c:pt idx="28">
                  <c:v>-0.34671136925</c:v>
                </c:pt>
                <c:pt idx="29">
                  <c:v>-0.41993524175</c:v>
                </c:pt>
                <c:pt idx="30">
                  <c:v>-0.371887958416667</c:v>
                </c:pt>
                <c:pt idx="31">
                  <c:v>-0.339928872583333</c:v>
                </c:pt>
                <c:pt idx="32">
                  <c:v>-0.377398815333333</c:v>
                </c:pt>
                <c:pt idx="33">
                  <c:v>-0.408861452</c:v>
                </c:pt>
                <c:pt idx="34">
                  <c:v>-0.388879091916667</c:v>
                </c:pt>
                <c:pt idx="35">
                  <c:v>-0.36553700775</c:v>
                </c:pt>
                <c:pt idx="36">
                  <c:v>-0.362354679416667</c:v>
                </c:pt>
                <c:pt idx="37">
                  <c:v>-0.368533151083333</c:v>
                </c:pt>
                <c:pt idx="38">
                  <c:v>-0.469287851083333</c:v>
                </c:pt>
                <c:pt idx="39">
                  <c:v>-0.429416359416667</c:v>
                </c:pt>
                <c:pt idx="40">
                  <c:v>-0.441255301083333</c:v>
                </c:pt>
                <c:pt idx="41">
                  <c:v>-0.415023786083333</c:v>
                </c:pt>
                <c:pt idx="42">
                  <c:v>-0.480643361666667</c:v>
                </c:pt>
                <c:pt idx="43">
                  <c:v>-0.49568185</c:v>
                </c:pt>
                <c:pt idx="44">
                  <c:v>-0.4828855475</c:v>
                </c:pt>
                <c:pt idx="45">
                  <c:v>-0.466961598333333</c:v>
                </c:pt>
                <c:pt idx="46">
                  <c:v>-0.464186693333333</c:v>
                </c:pt>
                <c:pt idx="47">
                  <c:v>-0.412360195833333</c:v>
                </c:pt>
                <c:pt idx="48">
                  <c:v>-0.296962914166667</c:v>
                </c:pt>
                <c:pt idx="49">
                  <c:v>-0.257753391666667</c:v>
                </c:pt>
                <c:pt idx="50">
                  <c:v>-0.247605664166667</c:v>
                </c:pt>
                <c:pt idx="51">
                  <c:v>-0.232101289166667</c:v>
                </c:pt>
                <c:pt idx="52">
                  <c:v>-0.256971974166667</c:v>
                </c:pt>
                <c:pt idx="53">
                  <c:v>-0.2304889475</c:v>
                </c:pt>
                <c:pt idx="54">
                  <c:v>-0.266516655833333</c:v>
                </c:pt>
                <c:pt idx="55">
                  <c:v>-0.267344439166667</c:v>
                </c:pt>
                <c:pt idx="56">
                  <c:v>-0.2560557225</c:v>
                </c:pt>
                <c:pt idx="57">
                  <c:v>-0.3120431465</c:v>
                </c:pt>
                <c:pt idx="58">
                  <c:v>-0.360481170666667</c:v>
                </c:pt>
                <c:pt idx="59">
                  <c:v>-0.4186616615</c:v>
                </c:pt>
                <c:pt idx="60">
                  <c:v>-0.4049739465</c:v>
                </c:pt>
                <c:pt idx="61">
                  <c:v>-0.366475429833333</c:v>
                </c:pt>
                <c:pt idx="62">
                  <c:v>-0.331338579833333</c:v>
                </c:pt>
                <c:pt idx="63">
                  <c:v>-0.311088644</c:v>
                </c:pt>
                <c:pt idx="64">
                  <c:v>-0.283026408166667</c:v>
                </c:pt>
                <c:pt idx="65">
                  <c:v>-0.315854348166667</c:v>
                </c:pt>
                <c:pt idx="66">
                  <c:v>-0.302922427075</c:v>
                </c:pt>
                <c:pt idx="67">
                  <c:v>-0.317296897241667</c:v>
                </c:pt>
                <c:pt idx="68">
                  <c:v>-0.295461874741667</c:v>
                </c:pt>
                <c:pt idx="69">
                  <c:v>-0.304190758075</c:v>
                </c:pt>
                <c:pt idx="70">
                  <c:v>-0.282147029741667</c:v>
                </c:pt>
                <c:pt idx="71">
                  <c:v>-0.278739773075</c:v>
                </c:pt>
                <c:pt idx="72">
                  <c:v>-0.285530740658333</c:v>
                </c:pt>
                <c:pt idx="73">
                  <c:v>-0.314507907325</c:v>
                </c:pt>
                <c:pt idx="74">
                  <c:v>-0.334052575658333</c:v>
                </c:pt>
                <c:pt idx="75">
                  <c:v>-0.277189544825</c:v>
                </c:pt>
                <c:pt idx="76">
                  <c:v>-0.250443107583333</c:v>
                </c:pt>
                <c:pt idx="77">
                  <c:v>-0.180754607583333</c:v>
                </c:pt>
                <c:pt idx="78">
                  <c:v>-0.164449373416667</c:v>
                </c:pt>
                <c:pt idx="79">
                  <c:v>-0.127163477583333</c:v>
                </c:pt>
                <c:pt idx="80">
                  <c:v>-0.09988136175</c:v>
                </c:pt>
                <c:pt idx="81">
                  <c:v>-0.152181198416667</c:v>
                </c:pt>
                <c:pt idx="82">
                  <c:v>-0.0847043316666667</c:v>
                </c:pt>
                <c:pt idx="83">
                  <c:v>-0.075324215</c:v>
                </c:pt>
                <c:pt idx="84">
                  <c:v>0.0189384866666666</c:v>
                </c:pt>
                <c:pt idx="85">
                  <c:v>0.0315972275</c:v>
                </c:pt>
                <c:pt idx="86">
                  <c:v>0.0309158566666666</c:v>
                </c:pt>
                <c:pt idx="87">
                  <c:v>0.0750395441666667</c:v>
                </c:pt>
                <c:pt idx="88">
                  <c:v>0.121406613333333</c:v>
                </c:pt>
                <c:pt idx="89">
                  <c:v>0.179911444166667</c:v>
                </c:pt>
                <c:pt idx="90">
                  <c:v>0.0603065075</c:v>
                </c:pt>
                <c:pt idx="91">
                  <c:v>0.024760345</c:v>
                </c:pt>
                <c:pt idx="92">
                  <c:v>-0.0377313733333333</c:v>
                </c:pt>
                <c:pt idx="93">
                  <c:v>0.0351473</c:v>
                </c:pt>
                <c:pt idx="94">
                  <c:v>-0.0196853575</c:v>
                </c:pt>
                <c:pt idx="95">
                  <c:v>0.023539365</c:v>
                </c:pt>
                <c:pt idx="96">
                  <c:v>0.0362984218333333</c:v>
                </c:pt>
                <c:pt idx="97">
                  <c:v>0.0193836385</c:v>
                </c:pt>
                <c:pt idx="98">
                  <c:v>0.0177011926666667</c:v>
                </c:pt>
                <c:pt idx="99">
                  <c:v>0.0596584326666667</c:v>
                </c:pt>
                <c:pt idx="100">
                  <c:v>0.177283816</c:v>
                </c:pt>
                <c:pt idx="101">
                  <c:v>0.269588650166667</c:v>
                </c:pt>
                <c:pt idx="102">
                  <c:v>0.326840406833333</c:v>
                </c:pt>
                <c:pt idx="103">
                  <c:v>0.313832150166667</c:v>
                </c:pt>
                <c:pt idx="104">
                  <c:v>0.2829980035</c:v>
                </c:pt>
                <c:pt idx="105">
                  <c:v>0.237052476833333</c:v>
                </c:pt>
                <c:pt idx="106">
                  <c:v>0.132998166666667</c:v>
                </c:pt>
                <c:pt idx="107">
                  <c:v>0.135274363333333</c:v>
                </c:pt>
                <c:pt idx="108">
                  <c:v>0.100157259166667</c:v>
                </c:pt>
                <c:pt idx="109">
                  <c:v>0.0902588083333333</c:v>
                </c:pt>
                <c:pt idx="110">
                  <c:v>0.0777347525</c:v>
                </c:pt>
                <c:pt idx="111">
                  <c:v>0.127143125</c:v>
                </c:pt>
                <c:pt idx="112">
                  <c:v>0.0957092825</c:v>
                </c:pt>
                <c:pt idx="113">
                  <c:v>0.0149177233333333</c:v>
                </c:pt>
                <c:pt idx="114">
                  <c:v>0.0403111983333333</c:v>
                </c:pt>
                <c:pt idx="115">
                  <c:v>-0.000803190833333355</c:v>
                </c:pt>
                <c:pt idx="116">
                  <c:v>0.0677979258333333</c:v>
                </c:pt>
                <c:pt idx="117">
                  <c:v>0.0603799208333333</c:v>
                </c:pt>
                <c:pt idx="118">
                  <c:v>0.0429335534166666</c:v>
                </c:pt>
                <c:pt idx="119">
                  <c:v>-0.0516864549166667</c:v>
                </c:pt>
                <c:pt idx="120">
                  <c:v>-0.10220540575</c:v>
                </c:pt>
                <c:pt idx="121">
                  <c:v>-0.172242017416667</c:v>
                </c:pt>
                <c:pt idx="122">
                  <c:v>-0.14584754575</c:v>
                </c:pt>
                <c:pt idx="123">
                  <c:v>-0.11085693325</c:v>
                </c:pt>
                <c:pt idx="124">
                  <c:v>-0.0934971040833333</c:v>
                </c:pt>
                <c:pt idx="125">
                  <c:v>-0.0123884585833333</c:v>
                </c:pt>
                <c:pt idx="126">
                  <c:v>-0.03385146025</c:v>
                </c:pt>
                <c:pt idx="127">
                  <c:v>-0.0485807935833333</c:v>
                </c:pt>
                <c:pt idx="128">
                  <c:v>-0.080024337</c:v>
                </c:pt>
                <c:pt idx="129">
                  <c:v>-0.0646759945</c:v>
                </c:pt>
                <c:pt idx="130">
                  <c:v>-0.0866500636666667</c:v>
                </c:pt>
                <c:pt idx="131">
                  <c:v>-0.0954516911666667</c:v>
                </c:pt>
                <c:pt idx="132">
                  <c:v>-0.0591073395</c:v>
                </c:pt>
                <c:pt idx="133">
                  <c:v>-0.0161106078333334</c:v>
                </c:pt>
                <c:pt idx="134">
                  <c:v>-0.0360107528333334</c:v>
                </c:pt>
                <c:pt idx="135">
                  <c:v>-0.122464861666667</c:v>
                </c:pt>
                <c:pt idx="136">
                  <c:v>-0.1084223625</c:v>
                </c:pt>
                <c:pt idx="137">
                  <c:v>-0.137345580833333</c:v>
                </c:pt>
                <c:pt idx="138">
                  <c:v>-0.0535490533333333</c:v>
                </c:pt>
                <c:pt idx="139">
                  <c:v>0.06933328</c:v>
                </c:pt>
                <c:pt idx="140">
                  <c:v>0.216315805833333</c:v>
                </c:pt>
                <c:pt idx="141">
                  <c:v>0.254221899166667</c:v>
                </c:pt>
                <c:pt idx="142">
                  <c:v>0.2762064225</c:v>
                </c:pt>
                <c:pt idx="143">
                  <c:v>0.250462165</c:v>
                </c:pt>
                <c:pt idx="144">
                  <c:v>0.327059284166667</c:v>
                </c:pt>
                <c:pt idx="145">
                  <c:v>0.4313082175</c:v>
                </c:pt>
                <c:pt idx="146">
                  <c:v>0.435624974166667</c:v>
                </c:pt>
                <c:pt idx="147">
                  <c:v>0.535504325833333</c:v>
                </c:pt>
                <c:pt idx="148">
                  <c:v>0.547014350833333</c:v>
                </c:pt>
                <c:pt idx="149">
                  <c:v>0.544898883333333</c:v>
                </c:pt>
                <c:pt idx="150">
                  <c:v>0.556891648333333</c:v>
                </c:pt>
                <c:pt idx="151">
                  <c:v>0.603283340833333</c:v>
                </c:pt>
                <c:pt idx="152">
                  <c:v>0.6498617325</c:v>
                </c:pt>
                <c:pt idx="153">
                  <c:v>0.73636823</c:v>
                </c:pt>
                <c:pt idx="154">
                  <c:v>0.7322106375</c:v>
                </c:pt>
                <c:pt idx="155">
                  <c:v>0.74038047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1342"/>
        <c:axId val="12175848"/>
      </c:lineChart>
      <c:catAx>
        <c:axId val="42721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75848"/>
        <c:crossesAt val="0"/>
        <c:auto val="1"/>
        <c:lblAlgn val="ctr"/>
        <c:lblOffset val="100"/>
        <c:noMultiLvlLbl val="0"/>
      </c:catAx>
      <c:valAx>
        <c:axId val="12175848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2134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100" spc="-1" strike="noStrike">
                <a:solidFill>
                  <a:srgbClr val="000000"/>
                </a:solidFill>
                <a:latin typeface="Verdana"/>
              </a:rPr>
              <a:t>Temperature deviation, compared to 1961-1990 avg (oC)
</a:t>
            </a:r>
          </a:p>
        </c:rich>
      </c:tx>
      <c:layout>
        <c:manualLayout>
          <c:xMode val="edge"/>
          <c:yMode val="edge"/>
          <c:x val="0.0468356603341726"/>
          <c:y val="0.0189400521285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68711375601"/>
          <c:y val="0.0563423110338836"/>
          <c:w val="0.949473563744564"/>
          <c:h val="0.830191138140747"/>
        </c:manualLayout>
      </c:layout>
      <c:lineChart>
        <c:grouping val="standard"/>
        <c:varyColors val="0"/>
        <c:ser>
          <c:idx val="0"/>
          <c:order val="0"/>
          <c:tx>
            <c:strRef>
              <c:f>"  Annual"</c:f>
              <c:strCache>
                <c:ptCount val="1"/>
                <c:pt idx="0">
                  <c:v>  Ann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eData&amp; Graph'!$F$16:$F$171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'EuropeData&amp; Graph'!$C$16:$C$171</c:f>
              <c:numCache>
                <c:formatCode>General</c:formatCode>
                <c:ptCount val="156"/>
                <c:pt idx="10">
                  <c:v>-0.330933230333333</c:v>
                </c:pt>
                <c:pt idx="11">
                  <c:v>-0.311276625333333</c:v>
                </c:pt>
                <c:pt idx="12">
                  <c:v>-0.343543945333333</c:v>
                </c:pt>
                <c:pt idx="13">
                  <c:v>-0.233990587833333</c:v>
                </c:pt>
                <c:pt idx="14">
                  <c:v>-0.293813919166667</c:v>
                </c:pt>
                <c:pt idx="15">
                  <c:v>-0.214910208333333</c:v>
                </c:pt>
                <c:pt idx="16">
                  <c:v>-0.172314623333333</c:v>
                </c:pt>
                <c:pt idx="17">
                  <c:v>-0.23421881</c:v>
                </c:pt>
                <c:pt idx="18">
                  <c:v>-0.161683030833333</c:v>
                </c:pt>
                <c:pt idx="19">
                  <c:v>-0.198076156666667</c:v>
                </c:pt>
                <c:pt idx="20">
                  <c:v>-0.19662431</c:v>
                </c:pt>
                <c:pt idx="21">
                  <c:v>-0.286760376666667</c:v>
                </c:pt>
                <c:pt idx="22">
                  <c:v>-0.224223745</c:v>
                </c:pt>
                <c:pt idx="23">
                  <c:v>-0.268896320833333</c:v>
                </c:pt>
                <c:pt idx="24">
                  <c:v>-0.212948403416667</c:v>
                </c:pt>
                <c:pt idx="25">
                  <c:v>-0.272667628416667</c:v>
                </c:pt>
                <c:pt idx="26">
                  <c:v>-0.31414189925</c:v>
                </c:pt>
                <c:pt idx="27">
                  <c:v>-0.308143323416667</c:v>
                </c:pt>
                <c:pt idx="28">
                  <c:v>-0.34671136925</c:v>
                </c:pt>
                <c:pt idx="29">
                  <c:v>-0.41993524175</c:v>
                </c:pt>
                <c:pt idx="30">
                  <c:v>-0.371887958416667</c:v>
                </c:pt>
                <c:pt idx="31">
                  <c:v>-0.339928872583333</c:v>
                </c:pt>
                <c:pt idx="32">
                  <c:v>-0.377398815333333</c:v>
                </c:pt>
                <c:pt idx="33">
                  <c:v>-0.408861452</c:v>
                </c:pt>
                <c:pt idx="34">
                  <c:v>-0.388879091916667</c:v>
                </c:pt>
                <c:pt idx="35">
                  <c:v>-0.36553700775</c:v>
                </c:pt>
                <c:pt idx="36">
                  <c:v>-0.362354679416667</c:v>
                </c:pt>
                <c:pt idx="37">
                  <c:v>-0.368533151083333</c:v>
                </c:pt>
                <c:pt idx="38">
                  <c:v>-0.469287851083333</c:v>
                </c:pt>
                <c:pt idx="39">
                  <c:v>-0.429416359416667</c:v>
                </c:pt>
                <c:pt idx="40">
                  <c:v>-0.441255301083333</c:v>
                </c:pt>
                <c:pt idx="41">
                  <c:v>-0.415023786083333</c:v>
                </c:pt>
                <c:pt idx="42">
                  <c:v>-0.480643361666667</c:v>
                </c:pt>
                <c:pt idx="43">
                  <c:v>-0.49568185</c:v>
                </c:pt>
                <c:pt idx="44">
                  <c:v>-0.4828855475</c:v>
                </c:pt>
                <c:pt idx="45">
                  <c:v>-0.466961598333333</c:v>
                </c:pt>
                <c:pt idx="46">
                  <c:v>-0.464186693333333</c:v>
                </c:pt>
                <c:pt idx="47">
                  <c:v>-0.412360195833333</c:v>
                </c:pt>
                <c:pt idx="48">
                  <c:v>-0.296962914166667</c:v>
                </c:pt>
                <c:pt idx="49">
                  <c:v>-0.257753391666667</c:v>
                </c:pt>
                <c:pt idx="50">
                  <c:v>-0.247605664166667</c:v>
                </c:pt>
                <c:pt idx="51">
                  <c:v>-0.232101289166667</c:v>
                </c:pt>
                <c:pt idx="52">
                  <c:v>-0.256971974166667</c:v>
                </c:pt>
                <c:pt idx="53">
                  <c:v>-0.2304889475</c:v>
                </c:pt>
                <c:pt idx="54">
                  <c:v>-0.266516655833333</c:v>
                </c:pt>
                <c:pt idx="55">
                  <c:v>-0.267344439166667</c:v>
                </c:pt>
                <c:pt idx="56">
                  <c:v>-0.2560557225</c:v>
                </c:pt>
                <c:pt idx="57">
                  <c:v>-0.3120431465</c:v>
                </c:pt>
                <c:pt idx="58">
                  <c:v>-0.360481170666667</c:v>
                </c:pt>
                <c:pt idx="59">
                  <c:v>-0.4186616615</c:v>
                </c:pt>
                <c:pt idx="60">
                  <c:v>-0.4049739465</c:v>
                </c:pt>
                <c:pt idx="61">
                  <c:v>-0.366475429833333</c:v>
                </c:pt>
                <c:pt idx="62">
                  <c:v>-0.331338579833333</c:v>
                </c:pt>
                <c:pt idx="63">
                  <c:v>-0.311088644</c:v>
                </c:pt>
                <c:pt idx="64">
                  <c:v>-0.283026408166667</c:v>
                </c:pt>
                <c:pt idx="65">
                  <c:v>-0.315854348166667</c:v>
                </c:pt>
                <c:pt idx="66">
                  <c:v>-0.302922427075</c:v>
                </c:pt>
                <c:pt idx="67">
                  <c:v>-0.317296897241667</c:v>
                </c:pt>
                <c:pt idx="68">
                  <c:v>-0.295461874741667</c:v>
                </c:pt>
                <c:pt idx="69">
                  <c:v>-0.304190758075</c:v>
                </c:pt>
                <c:pt idx="70">
                  <c:v>-0.282147029741667</c:v>
                </c:pt>
                <c:pt idx="71">
                  <c:v>-0.278739773075</c:v>
                </c:pt>
                <c:pt idx="72">
                  <c:v>-0.285530740658333</c:v>
                </c:pt>
                <c:pt idx="73">
                  <c:v>-0.314507907325</c:v>
                </c:pt>
                <c:pt idx="74">
                  <c:v>-0.334052575658333</c:v>
                </c:pt>
                <c:pt idx="75">
                  <c:v>-0.277189544825</c:v>
                </c:pt>
                <c:pt idx="76">
                  <c:v>-0.250443107583333</c:v>
                </c:pt>
                <c:pt idx="77">
                  <c:v>-0.180754607583333</c:v>
                </c:pt>
                <c:pt idx="78">
                  <c:v>-0.164449373416667</c:v>
                </c:pt>
                <c:pt idx="79">
                  <c:v>-0.127163477583333</c:v>
                </c:pt>
                <c:pt idx="80">
                  <c:v>-0.09988136175</c:v>
                </c:pt>
                <c:pt idx="81">
                  <c:v>-0.152181198416667</c:v>
                </c:pt>
                <c:pt idx="82">
                  <c:v>-0.0847043316666667</c:v>
                </c:pt>
                <c:pt idx="83">
                  <c:v>-0.075324215</c:v>
                </c:pt>
                <c:pt idx="84">
                  <c:v>0.0189384866666666</c:v>
                </c:pt>
                <c:pt idx="85">
                  <c:v>0.0315972275</c:v>
                </c:pt>
                <c:pt idx="86">
                  <c:v>0.0309158566666666</c:v>
                </c:pt>
                <c:pt idx="87">
                  <c:v>0.0750395441666667</c:v>
                </c:pt>
                <c:pt idx="88">
                  <c:v>0.121406613333333</c:v>
                </c:pt>
                <c:pt idx="89">
                  <c:v>0.179911444166667</c:v>
                </c:pt>
                <c:pt idx="90">
                  <c:v>0.0603065075</c:v>
                </c:pt>
                <c:pt idx="91">
                  <c:v>0.024760345</c:v>
                </c:pt>
                <c:pt idx="92">
                  <c:v>-0.0377313733333333</c:v>
                </c:pt>
                <c:pt idx="93">
                  <c:v>0.0351473</c:v>
                </c:pt>
                <c:pt idx="94">
                  <c:v>-0.0196853575</c:v>
                </c:pt>
                <c:pt idx="95">
                  <c:v>0.023539365</c:v>
                </c:pt>
                <c:pt idx="96">
                  <c:v>0.0362984218333333</c:v>
                </c:pt>
                <c:pt idx="97">
                  <c:v>0.0193836385</c:v>
                </c:pt>
                <c:pt idx="98">
                  <c:v>0.0177011926666667</c:v>
                </c:pt>
                <c:pt idx="99">
                  <c:v>0.0596584326666667</c:v>
                </c:pt>
                <c:pt idx="100">
                  <c:v>0.177283816</c:v>
                </c:pt>
                <c:pt idx="101">
                  <c:v>0.269588650166667</c:v>
                </c:pt>
                <c:pt idx="102">
                  <c:v>0.326840406833333</c:v>
                </c:pt>
                <c:pt idx="103">
                  <c:v>0.313832150166667</c:v>
                </c:pt>
                <c:pt idx="104">
                  <c:v>0.2829980035</c:v>
                </c:pt>
                <c:pt idx="105">
                  <c:v>0.237052476833333</c:v>
                </c:pt>
                <c:pt idx="106">
                  <c:v>0.132998166666667</c:v>
                </c:pt>
                <c:pt idx="107">
                  <c:v>0.135274363333333</c:v>
                </c:pt>
                <c:pt idx="108">
                  <c:v>0.100157259166667</c:v>
                </c:pt>
                <c:pt idx="109">
                  <c:v>0.0902588083333333</c:v>
                </c:pt>
                <c:pt idx="110">
                  <c:v>0.0777347525</c:v>
                </c:pt>
                <c:pt idx="111">
                  <c:v>0.127143125</c:v>
                </c:pt>
                <c:pt idx="112">
                  <c:v>0.0957092825</c:v>
                </c:pt>
                <c:pt idx="113">
                  <c:v>0.0149177233333333</c:v>
                </c:pt>
                <c:pt idx="114">
                  <c:v>0.0403111983333333</c:v>
                </c:pt>
                <c:pt idx="115">
                  <c:v>-0.000803190833333355</c:v>
                </c:pt>
                <c:pt idx="116">
                  <c:v>0.0677979258333333</c:v>
                </c:pt>
                <c:pt idx="117">
                  <c:v>0.0603799208333333</c:v>
                </c:pt>
                <c:pt idx="118">
                  <c:v>0.0429335534166666</c:v>
                </c:pt>
                <c:pt idx="119">
                  <c:v>-0.0516864549166667</c:v>
                </c:pt>
                <c:pt idx="120">
                  <c:v>-0.10220540575</c:v>
                </c:pt>
                <c:pt idx="121">
                  <c:v>-0.172242017416667</c:v>
                </c:pt>
                <c:pt idx="122">
                  <c:v>-0.14584754575</c:v>
                </c:pt>
                <c:pt idx="123">
                  <c:v>-0.11085693325</c:v>
                </c:pt>
                <c:pt idx="124">
                  <c:v>-0.0934971040833333</c:v>
                </c:pt>
                <c:pt idx="125">
                  <c:v>-0.0123884585833333</c:v>
                </c:pt>
                <c:pt idx="126">
                  <c:v>-0.03385146025</c:v>
                </c:pt>
                <c:pt idx="127">
                  <c:v>-0.0485807935833333</c:v>
                </c:pt>
                <c:pt idx="128">
                  <c:v>-0.080024337</c:v>
                </c:pt>
                <c:pt idx="129">
                  <c:v>-0.0646759945</c:v>
                </c:pt>
                <c:pt idx="130">
                  <c:v>-0.0866500636666667</c:v>
                </c:pt>
                <c:pt idx="131">
                  <c:v>-0.0954516911666667</c:v>
                </c:pt>
                <c:pt idx="132">
                  <c:v>-0.0591073395</c:v>
                </c:pt>
                <c:pt idx="133">
                  <c:v>-0.0161106078333334</c:v>
                </c:pt>
                <c:pt idx="134">
                  <c:v>-0.0360107528333334</c:v>
                </c:pt>
                <c:pt idx="135">
                  <c:v>-0.122464861666667</c:v>
                </c:pt>
                <c:pt idx="136">
                  <c:v>-0.1084223625</c:v>
                </c:pt>
                <c:pt idx="137">
                  <c:v>-0.137345580833333</c:v>
                </c:pt>
                <c:pt idx="138">
                  <c:v>-0.0535490533333333</c:v>
                </c:pt>
                <c:pt idx="139">
                  <c:v>0.06933328</c:v>
                </c:pt>
                <c:pt idx="140">
                  <c:v>0.216315805833333</c:v>
                </c:pt>
                <c:pt idx="141">
                  <c:v>0.254221899166667</c:v>
                </c:pt>
                <c:pt idx="142">
                  <c:v>0.2762064225</c:v>
                </c:pt>
                <c:pt idx="143">
                  <c:v>0.250462165</c:v>
                </c:pt>
                <c:pt idx="144">
                  <c:v>0.327059284166667</c:v>
                </c:pt>
                <c:pt idx="145">
                  <c:v>0.4313082175</c:v>
                </c:pt>
                <c:pt idx="146">
                  <c:v>0.435624974166667</c:v>
                </c:pt>
                <c:pt idx="147">
                  <c:v>0.535504325833333</c:v>
                </c:pt>
                <c:pt idx="148">
                  <c:v>0.547014350833333</c:v>
                </c:pt>
                <c:pt idx="149">
                  <c:v>0.544898883333333</c:v>
                </c:pt>
                <c:pt idx="150">
                  <c:v>0.556891648333333</c:v>
                </c:pt>
                <c:pt idx="151">
                  <c:v>0.603283340833333</c:v>
                </c:pt>
                <c:pt idx="152">
                  <c:v>0.6498617325</c:v>
                </c:pt>
                <c:pt idx="153">
                  <c:v>0.73636823</c:v>
                </c:pt>
                <c:pt idx="154">
                  <c:v>0.7322106375</c:v>
                </c:pt>
                <c:pt idx="155">
                  <c:v>0.74038047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uropeData&amp; Graph'!$G$14</c:f>
              <c:strCache>
                <c:ptCount val="1"/>
                <c:pt idx="0">
                  <c:v>  Winte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eData&amp; Graph'!$F$16:$F$171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'EuropeData&amp; Graph'!$G$16:$G$171</c:f>
              <c:numCache>
                <c:formatCode>General</c:formatCode>
                <c:ptCount val="156"/>
                <c:pt idx="10">
                  <c:v>-0.504527083333333</c:v>
                </c:pt>
                <c:pt idx="11">
                  <c:v>-0.626482266666667</c:v>
                </c:pt>
                <c:pt idx="12">
                  <c:v>-0.732171666666667</c:v>
                </c:pt>
                <c:pt idx="13">
                  <c:v>-0.723993</c:v>
                </c:pt>
                <c:pt idx="14">
                  <c:v>-0.68550635</c:v>
                </c:pt>
                <c:pt idx="15">
                  <c:v>-0.64701485</c:v>
                </c:pt>
                <c:pt idx="16">
                  <c:v>-0.507350916666667</c:v>
                </c:pt>
                <c:pt idx="17">
                  <c:v>-0.406820033333333</c:v>
                </c:pt>
                <c:pt idx="18">
                  <c:v>-0.410488666666667</c:v>
                </c:pt>
                <c:pt idx="19">
                  <c:v>-0.312684036666667</c:v>
                </c:pt>
                <c:pt idx="20">
                  <c:v>-0.315781136666667</c:v>
                </c:pt>
                <c:pt idx="21">
                  <c:v>-0.453973803333333</c:v>
                </c:pt>
                <c:pt idx="22">
                  <c:v>-0.418639836666667</c:v>
                </c:pt>
                <c:pt idx="23">
                  <c:v>-0.450085136666667</c:v>
                </c:pt>
                <c:pt idx="24">
                  <c:v>-0.342284123666667</c:v>
                </c:pt>
                <c:pt idx="25">
                  <c:v>-0.360568590333333</c:v>
                </c:pt>
                <c:pt idx="26">
                  <c:v>-0.554044623666667</c:v>
                </c:pt>
                <c:pt idx="27">
                  <c:v>-0.584624673666667</c:v>
                </c:pt>
                <c:pt idx="28">
                  <c:v>-0.475527073666667</c:v>
                </c:pt>
                <c:pt idx="29">
                  <c:v>-0.689164903666667</c:v>
                </c:pt>
                <c:pt idx="30">
                  <c:v>-0.723148570333333</c:v>
                </c:pt>
                <c:pt idx="31">
                  <c:v>-0.606796603666667</c:v>
                </c:pt>
                <c:pt idx="32">
                  <c:v>-0.497054637</c:v>
                </c:pt>
                <c:pt idx="33">
                  <c:v>-0.549168867</c:v>
                </c:pt>
                <c:pt idx="34">
                  <c:v>-0.497432496666667</c:v>
                </c:pt>
                <c:pt idx="35">
                  <c:v>-0.34176703</c:v>
                </c:pt>
                <c:pt idx="36">
                  <c:v>-0.31971673</c:v>
                </c:pt>
                <c:pt idx="37">
                  <c:v>-0.343836106666667</c:v>
                </c:pt>
                <c:pt idx="38">
                  <c:v>-0.51724194</c:v>
                </c:pt>
                <c:pt idx="39">
                  <c:v>-0.497908206666667</c:v>
                </c:pt>
                <c:pt idx="40">
                  <c:v>-0.374431273333333</c:v>
                </c:pt>
                <c:pt idx="41">
                  <c:v>-0.406226206666667</c:v>
                </c:pt>
                <c:pt idx="42">
                  <c:v>-0.503305406666667</c:v>
                </c:pt>
                <c:pt idx="43">
                  <c:v>-0.726966876666667</c:v>
                </c:pt>
                <c:pt idx="44">
                  <c:v>-0.79764891</c:v>
                </c:pt>
                <c:pt idx="45">
                  <c:v>-0.946508086666667</c:v>
                </c:pt>
                <c:pt idx="46">
                  <c:v>-0.873696753333334</c:v>
                </c:pt>
                <c:pt idx="47">
                  <c:v>-0.882840143333334</c:v>
                </c:pt>
                <c:pt idx="48">
                  <c:v>-0.651846483333334</c:v>
                </c:pt>
                <c:pt idx="49">
                  <c:v>-0.496168616666667</c:v>
                </c:pt>
                <c:pt idx="50">
                  <c:v>-0.536386016666667</c:v>
                </c:pt>
                <c:pt idx="51">
                  <c:v>-0.459686416666667</c:v>
                </c:pt>
                <c:pt idx="52">
                  <c:v>-0.434729383333333</c:v>
                </c:pt>
                <c:pt idx="53">
                  <c:v>-0.199059926666667</c:v>
                </c:pt>
                <c:pt idx="54">
                  <c:v>-0.193437803333333</c:v>
                </c:pt>
                <c:pt idx="55">
                  <c:v>-0.109512126666667</c:v>
                </c:pt>
                <c:pt idx="56">
                  <c:v>-0.0563873266666667</c:v>
                </c:pt>
                <c:pt idx="57">
                  <c:v>-0.152111693333333</c:v>
                </c:pt>
                <c:pt idx="58">
                  <c:v>-0.200565956</c:v>
                </c:pt>
                <c:pt idx="59">
                  <c:v>-0.368292856</c:v>
                </c:pt>
                <c:pt idx="60">
                  <c:v>-0.229803022666667</c:v>
                </c:pt>
                <c:pt idx="61">
                  <c:v>-0.132630719333333</c:v>
                </c:pt>
                <c:pt idx="62">
                  <c:v>-0.0960083526666667</c:v>
                </c:pt>
                <c:pt idx="63">
                  <c:v>-0.0547747426666667</c:v>
                </c:pt>
                <c:pt idx="64">
                  <c:v>-0.0468376993333334</c:v>
                </c:pt>
                <c:pt idx="65">
                  <c:v>0.0536754406666667</c:v>
                </c:pt>
                <c:pt idx="66">
                  <c:v>0.0816701406666667</c:v>
                </c:pt>
                <c:pt idx="67">
                  <c:v>0.110693974</c:v>
                </c:pt>
                <c:pt idx="68">
                  <c:v>0.0249551433333333</c:v>
                </c:pt>
                <c:pt idx="69">
                  <c:v>0.124177076666667</c:v>
                </c:pt>
                <c:pt idx="70">
                  <c:v>0.0717578766666667</c:v>
                </c:pt>
                <c:pt idx="71">
                  <c:v>0.114020406666667</c:v>
                </c:pt>
                <c:pt idx="72">
                  <c:v>0.0312609066666667</c:v>
                </c:pt>
                <c:pt idx="73">
                  <c:v>0.0109638696666667</c:v>
                </c:pt>
                <c:pt idx="74">
                  <c:v>-0.107361430333333</c:v>
                </c:pt>
                <c:pt idx="75">
                  <c:v>0.0101784296666666</c:v>
                </c:pt>
                <c:pt idx="76">
                  <c:v>-0.025388437</c:v>
                </c:pt>
                <c:pt idx="77">
                  <c:v>0.0727623729999999</c:v>
                </c:pt>
                <c:pt idx="78">
                  <c:v>0.134079973</c:v>
                </c:pt>
                <c:pt idx="79">
                  <c:v>-0.102543860333333</c:v>
                </c:pt>
                <c:pt idx="80">
                  <c:v>-0.0123585936666667</c:v>
                </c:pt>
                <c:pt idx="81">
                  <c:v>-0.085572927</c:v>
                </c:pt>
                <c:pt idx="82">
                  <c:v>-0.0383062936666667</c:v>
                </c:pt>
                <c:pt idx="83">
                  <c:v>-0.0394547566666667</c:v>
                </c:pt>
                <c:pt idx="84">
                  <c:v>0.04556121</c:v>
                </c:pt>
                <c:pt idx="85">
                  <c:v>-0.05107609</c:v>
                </c:pt>
                <c:pt idx="86">
                  <c:v>-0.00545325666666664</c:v>
                </c:pt>
                <c:pt idx="87">
                  <c:v>0.047586</c:v>
                </c:pt>
                <c:pt idx="88">
                  <c:v>0.0796632333333333</c:v>
                </c:pt>
                <c:pt idx="89">
                  <c:v>0.3865788</c:v>
                </c:pt>
                <c:pt idx="90">
                  <c:v>0.0686118</c:v>
                </c:pt>
                <c:pt idx="91">
                  <c:v>-0.067578</c:v>
                </c:pt>
                <c:pt idx="92">
                  <c:v>-0.3162613</c:v>
                </c:pt>
                <c:pt idx="93">
                  <c:v>-0.281015933333333</c:v>
                </c:pt>
                <c:pt idx="94">
                  <c:v>-0.211517966666667</c:v>
                </c:pt>
                <c:pt idx="95">
                  <c:v>-0.301199866666667</c:v>
                </c:pt>
                <c:pt idx="96">
                  <c:v>-0.358908006666667</c:v>
                </c:pt>
                <c:pt idx="97">
                  <c:v>-0.569167973333333</c:v>
                </c:pt>
                <c:pt idx="98">
                  <c:v>-0.52760834</c:v>
                </c:pt>
                <c:pt idx="99">
                  <c:v>-0.50685144</c:v>
                </c:pt>
                <c:pt idx="100">
                  <c:v>-0.269487373333333</c:v>
                </c:pt>
                <c:pt idx="101">
                  <c:v>-0.10246154</c:v>
                </c:pt>
                <c:pt idx="102">
                  <c:v>0.19867151</c:v>
                </c:pt>
                <c:pt idx="103">
                  <c:v>0.10973398</c:v>
                </c:pt>
                <c:pt idx="104">
                  <c:v>-0.0165165866666667</c:v>
                </c:pt>
                <c:pt idx="105">
                  <c:v>0.0840586133333333</c:v>
                </c:pt>
                <c:pt idx="106">
                  <c:v>-0.0536058133333334</c:v>
                </c:pt>
                <c:pt idx="107">
                  <c:v>0.19465622</c:v>
                </c:pt>
                <c:pt idx="108">
                  <c:v>0.143943986666667</c:v>
                </c:pt>
                <c:pt idx="109">
                  <c:v>0.0859637766666667</c:v>
                </c:pt>
                <c:pt idx="110">
                  <c:v>0.06935428</c:v>
                </c:pt>
                <c:pt idx="111">
                  <c:v>0.164243246666667</c:v>
                </c:pt>
                <c:pt idx="112">
                  <c:v>0.14585845</c:v>
                </c:pt>
                <c:pt idx="113">
                  <c:v>-0.05803962</c:v>
                </c:pt>
                <c:pt idx="114">
                  <c:v>-0.00824880666666664</c:v>
                </c:pt>
                <c:pt idx="115">
                  <c:v>-0.105987523333333</c:v>
                </c:pt>
                <c:pt idx="116">
                  <c:v>0.00220583000000001</c:v>
                </c:pt>
                <c:pt idx="117">
                  <c:v>-0.0892623766666666</c:v>
                </c:pt>
                <c:pt idx="118">
                  <c:v>-0.173231866333333</c:v>
                </c:pt>
                <c:pt idx="119">
                  <c:v>-0.306943156333333</c:v>
                </c:pt>
                <c:pt idx="120">
                  <c:v>-0.443320603</c:v>
                </c:pt>
                <c:pt idx="121">
                  <c:v>-0.507887386333333</c:v>
                </c:pt>
                <c:pt idx="122">
                  <c:v>-0.484706006333333</c:v>
                </c:pt>
                <c:pt idx="123">
                  <c:v>-0.161594839666667</c:v>
                </c:pt>
                <c:pt idx="124">
                  <c:v>-0.0367625196666667</c:v>
                </c:pt>
                <c:pt idx="125">
                  <c:v>0.140412763666667</c:v>
                </c:pt>
                <c:pt idx="126">
                  <c:v>0.167899243666667</c:v>
                </c:pt>
                <c:pt idx="127">
                  <c:v>0.197525383666667</c:v>
                </c:pt>
                <c:pt idx="128">
                  <c:v>0.270925073333333</c:v>
                </c:pt>
                <c:pt idx="129">
                  <c:v>0.25452324</c:v>
                </c:pt>
                <c:pt idx="130">
                  <c:v>0.36296327</c:v>
                </c:pt>
                <c:pt idx="131">
                  <c:v>0.271810486666667</c:v>
                </c:pt>
                <c:pt idx="132">
                  <c:v>0.17797832</c:v>
                </c:pt>
                <c:pt idx="133">
                  <c:v>0.154645786666667</c:v>
                </c:pt>
                <c:pt idx="134">
                  <c:v>0.0873373066666667</c:v>
                </c:pt>
                <c:pt idx="135">
                  <c:v>-0.218827893333333</c:v>
                </c:pt>
                <c:pt idx="136">
                  <c:v>-0.29928589</c:v>
                </c:pt>
                <c:pt idx="137">
                  <c:v>-0.442722696666667</c:v>
                </c:pt>
                <c:pt idx="138">
                  <c:v>-0.31054793</c:v>
                </c:pt>
                <c:pt idx="139">
                  <c:v>-0.0524566633333333</c:v>
                </c:pt>
                <c:pt idx="140">
                  <c:v>0.153409916666667</c:v>
                </c:pt>
                <c:pt idx="141">
                  <c:v>0.217990883333333</c:v>
                </c:pt>
                <c:pt idx="142">
                  <c:v>0.347191726666667</c:v>
                </c:pt>
                <c:pt idx="143">
                  <c:v>0.361226926666667</c:v>
                </c:pt>
                <c:pt idx="144">
                  <c:v>0.388706973333333</c:v>
                </c:pt>
                <c:pt idx="145">
                  <c:v>0.707833006666667</c:v>
                </c:pt>
                <c:pt idx="146">
                  <c:v>0.737547836666667</c:v>
                </c:pt>
                <c:pt idx="147">
                  <c:v>0.915062043333333</c:v>
                </c:pt>
                <c:pt idx="148">
                  <c:v>0.961998943333333</c:v>
                </c:pt>
                <c:pt idx="149">
                  <c:v>0.83431534</c:v>
                </c:pt>
                <c:pt idx="150">
                  <c:v>0.72469854</c:v>
                </c:pt>
                <c:pt idx="151">
                  <c:v>0.856495106666667</c:v>
                </c:pt>
                <c:pt idx="152">
                  <c:v>0.84725413</c:v>
                </c:pt>
                <c:pt idx="153">
                  <c:v>0.737078296666667</c:v>
                </c:pt>
                <c:pt idx="154">
                  <c:v>0.748104963333333</c:v>
                </c:pt>
                <c:pt idx="155">
                  <c:v>0.64830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uropeData&amp; Graph'!$H$14</c:f>
              <c:strCache>
                <c:ptCount val="1"/>
                <c:pt idx="0">
                  <c:v>  Summer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ropeData&amp; Graph'!$F$16:$F$171</c:f>
              <c:strCach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strCache>
            </c:strRef>
          </c:cat>
          <c:val>
            <c:numRef>
              <c:f>'EuropeData&amp; Graph'!$H$16:$H$171</c:f>
              <c:numCache>
                <c:formatCode>General</c:formatCode>
                <c:ptCount val="156"/>
                <c:pt idx="10">
                  <c:v>0.339368436666667</c:v>
                </c:pt>
                <c:pt idx="11">
                  <c:v>0.42641689</c:v>
                </c:pt>
                <c:pt idx="12">
                  <c:v>0.33819961</c:v>
                </c:pt>
                <c:pt idx="13">
                  <c:v>0.32425521</c:v>
                </c:pt>
                <c:pt idx="14">
                  <c:v>0.267741013333333</c:v>
                </c:pt>
                <c:pt idx="15">
                  <c:v>0.23748669</c:v>
                </c:pt>
                <c:pt idx="16">
                  <c:v>0.26481569</c:v>
                </c:pt>
                <c:pt idx="17">
                  <c:v>0.180672006666667</c:v>
                </c:pt>
                <c:pt idx="18">
                  <c:v>0.213563506666667</c:v>
                </c:pt>
                <c:pt idx="19">
                  <c:v>0.08499354</c:v>
                </c:pt>
                <c:pt idx="20">
                  <c:v>0.130456473333333</c:v>
                </c:pt>
                <c:pt idx="21">
                  <c:v>0.0356503733333334</c:v>
                </c:pt>
                <c:pt idx="22">
                  <c:v>0.0932070866666667</c:v>
                </c:pt>
                <c:pt idx="23">
                  <c:v>0.13209247</c:v>
                </c:pt>
                <c:pt idx="24">
                  <c:v>0.174718743333333</c:v>
                </c:pt>
                <c:pt idx="25">
                  <c:v>0.192990776666667</c:v>
                </c:pt>
                <c:pt idx="26">
                  <c:v>0.21037131</c:v>
                </c:pt>
                <c:pt idx="27">
                  <c:v>0.256525016666667</c:v>
                </c:pt>
                <c:pt idx="28">
                  <c:v>0.16351045</c:v>
                </c:pt>
                <c:pt idx="29">
                  <c:v>0.18330387</c:v>
                </c:pt>
                <c:pt idx="30">
                  <c:v>0.185754503333333</c:v>
                </c:pt>
                <c:pt idx="31">
                  <c:v>0.19585508</c:v>
                </c:pt>
                <c:pt idx="32">
                  <c:v>0.143116143333333</c:v>
                </c:pt>
                <c:pt idx="33">
                  <c:v>0.0775517266666666</c:v>
                </c:pt>
                <c:pt idx="34">
                  <c:v>0.0340516633333333</c:v>
                </c:pt>
                <c:pt idx="35">
                  <c:v>-0.03316657</c:v>
                </c:pt>
                <c:pt idx="36">
                  <c:v>-0.10906247</c:v>
                </c:pt>
                <c:pt idx="37">
                  <c:v>-0.11628076</c:v>
                </c:pt>
                <c:pt idx="38">
                  <c:v>-0.207390726666667</c:v>
                </c:pt>
                <c:pt idx="39">
                  <c:v>-0.18587598</c:v>
                </c:pt>
                <c:pt idx="40">
                  <c:v>-0.24857438</c:v>
                </c:pt>
                <c:pt idx="41">
                  <c:v>-0.268880223333333</c:v>
                </c:pt>
                <c:pt idx="42">
                  <c:v>-0.28133578</c:v>
                </c:pt>
                <c:pt idx="43">
                  <c:v>-0.258707213333333</c:v>
                </c:pt>
                <c:pt idx="44">
                  <c:v>-0.218892493333333</c:v>
                </c:pt>
                <c:pt idx="45">
                  <c:v>-0.17795726</c:v>
                </c:pt>
                <c:pt idx="46">
                  <c:v>-0.135893393333333</c:v>
                </c:pt>
                <c:pt idx="47">
                  <c:v>-0.107165193333333</c:v>
                </c:pt>
                <c:pt idx="48">
                  <c:v>-0.05164306</c:v>
                </c:pt>
                <c:pt idx="49">
                  <c:v>-0.0696410966666667</c:v>
                </c:pt>
                <c:pt idx="50">
                  <c:v>-0.0313042966666667</c:v>
                </c:pt>
                <c:pt idx="51">
                  <c:v>0.0567801033333333</c:v>
                </c:pt>
                <c:pt idx="52">
                  <c:v>-0.00640217000000002</c:v>
                </c:pt>
                <c:pt idx="53">
                  <c:v>-0.09917927</c:v>
                </c:pt>
                <c:pt idx="54">
                  <c:v>-0.115765336666667</c:v>
                </c:pt>
                <c:pt idx="55">
                  <c:v>-0.0914945033333334</c:v>
                </c:pt>
                <c:pt idx="56">
                  <c:v>-0.116462136666667</c:v>
                </c:pt>
                <c:pt idx="57">
                  <c:v>-0.249774736666667</c:v>
                </c:pt>
                <c:pt idx="58">
                  <c:v>-0.254102103333333</c:v>
                </c:pt>
                <c:pt idx="59">
                  <c:v>-0.3227191</c:v>
                </c:pt>
                <c:pt idx="60">
                  <c:v>-0.372322996666667</c:v>
                </c:pt>
                <c:pt idx="61">
                  <c:v>-0.402472296666667</c:v>
                </c:pt>
                <c:pt idx="62">
                  <c:v>-0.35371183</c:v>
                </c:pt>
                <c:pt idx="63">
                  <c:v>-0.343246463333333</c:v>
                </c:pt>
                <c:pt idx="64">
                  <c:v>-0.345325096666667</c:v>
                </c:pt>
                <c:pt idx="65">
                  <c:v>-0.419325496666667</c:v>
                </c:pt>
                <c:pt idx="66">
                  <c:v>-0.4520683423</c:v>
                </c:pt>
                <c:pt idx="67">
                  <c:v>-0.3115687823</c:v>
                </c:pt>
                <c:pt idx="68">
                  <c:v>-0.3398471823</c:v>
                </c:pt>
                <c:pt idx="69">
                  <c:v>-0.319683248966667</c:v>
                </c:pt>
                <c:pt idx="70">
                  <c:v>-0.305527098966667</c:v>
                </c:pt>
                <c:pt idx="71">
                  <c:v>-0.347933068966667</c:v>
                </c:pt>
                <c:pt idx="72">
                  <c:v>-0.343211035633333</c:v>
                </c:pt>
                <c:pt idx="73">
                  <c:v>-0.3551097023</c:v>
                </c:pt>
                <c:pt idx="74">
                  <c:v>-0.371905128966667</c:v>
                </c:pt>
                <c:pt idx="75">
                  <c:v>-0.329371165633333</c:v>
                </c:pt>
                <c:pt idx="76">
                  <c:v>-0.299157786666667</c:v>
                </c:pt>
                <c:pt idx="77">
                  <c:v>-0.312667313333333</c:v>
                </c:pt>
                <c:pt idx="78">
                  <c:v>-0.266675213333333</c:v>
                </c:pt>
                <c:pt idx="79">
                  <c:v>-0.226436663333333</c:v>
                </c:pt>
                <c:pt idx="80">
                  <c:v>-0.154442683333333</c:v>
                </c:pt>
                <c:pt idx="81">
                  <c:v>-0.13980853</c:v>
                </c:pt>
                <c:pt idx="82">
                  <c:v>-0.0796276300000001</c:v>
                </c:pt>
                <c:pt idx="83">
                  <c:v>0.03282717</c:v>
                </c:pt>
                <c:pt idx="84">
                  <c:v>0.110511463333333</c:v>
                </c:pt>
                <c:pt idx="85">
                  <c:v>0.13690323</c:v>
                </c:pt>
                <c:pt idx="86">
                  <c:v>0.188710296666667</c:v>
                </c:pt>
                <c:pt idx="87">
                  <c:v>0.22615873</c:v>
                </c:pt>
                <c:pt idx="88">
                  <c:v>0.287067696666667</c:v>
                </c:pt>
                <c:pt idx="89">
                  <c:v>0.34356122</c:v>
                </c:pt>
                <c:pt idx="90">
                  <c:v>0.279784286666667</c:v>
                </c:pt>
                <c:pt idx="91">
                  <c:v>0.29321537</c:v>
                </c:pt>
                <c:pt idx="92">
                  <c:v>0.279766303333333</c:v>
                </c:pt>
                <c:pt idx="93">
                  <c:v>0.28082147</c:v>
                </c:pt>
                <c:pt idx="94">
                  <c:v>0.278340736666667</c:v>
                </c:pt>
                <c:pt idx="95">
                  <c:v>0.336412673333333</c:v>
                </c:pt>
                <c:pt idx="96">
                  <c:v>0.36107234</c:v>
                </c:pt>
                <c:pt idx="97">
                  <c:v>0.42071864</c:v>
                </c:pt>
                <c:pt idx="98">
                  <c:v>0.352684743333333</c:v>
                </c:pt>
                <c:pt idx="99">
                  <c:v>0.307447803333333</c:v>
                </c:pt>
                <c:pt idx="100">
                  <c:v>0.423969036666667</c:v>
                </c:pt>
                <c:pt idx="101">
                  <c:v>0.428988133333333</c:v>
                </c:pt>
                <c:pt idx="102">
                  <c:v>0.481320933333333</c:v>
                </c:pt>
                <c:pt idx="103">
                  <c:v>0.500184166666667</c:v>
                </c:pt>
                <c:pt idx="104">
                  <c:v>0.442690833333333</c:v>
                </c:pt>
                <c:pt idx="105">
                  <c:v>0.3940633</c:v>
                </c:pt>
                <c:pt idx="106">
                  <c:v>0.2867155</c:v>
                </c:pt>
                <c:pt idx="107">
                  <c:v>0.172948986666667</c:v>
                </c:pt>
                <c:pt idx="108">
                  <c:v>0.184542283333333</c:v>
                </c:pt>
                <c:pt idx="109">
                  <c:v>0.24710295</c:v>
                </c:pt>
                <c:pt idx="110">
                  <c:v>0.18040239</c:v>
                </c:pt>
                <c:pt idx="111">
                  <c:v>0.16802666</c:v>
                </c:pt>
                <c:pt idx="112">
                  <c:v>0.06644586</c:v>
                </c:pt>
                <c:pt idx="113">
                  <c:v>0.0337469933333333</c:v>
                </c:pt>
                <c:pt idx="114">
                  <c:v>0.0519386633333333</c:v>
                </c:pt>
                <c:pt idx="115">
                  <c:v>-0.0370536033333333</c:v>
                </c:pt>
                <c:pt idx="116">
                  <c:v>0.0169135633333333</c:v>
                </c:pt>
                <c:pt idx="117">
                  <c:v>0.00610324333333333</c:v>
                </c:pt>
                <c:pt idx="118">
                  <c:v>0.00423827666666667</c:v>
                </c:pt>
                <c:pt idx="119">
                  <c:v>-0.0497360333333333</c:v>
                </c:pt>
                <c:pt idx="120">
                  <c:v>-0.0499880733333333</c:v>
                </c:pt>
                <c:pt idx="121">
                  <c:v>-0.05959574</c:v>
                </c:pt>
                <c:pt idx="122">
                  <c:v>-0.0197278733333333</c:v>
                </c:pt>
                <c:pt idx="123">
                  <c:v>-0.00773557333333335</c:v>
                </c:pt>
                <c:pt idx="124">
                  <c:v>-0.0393594566666667</c:v>
                </c:pt>
                <c:pt idx="125">
                  <c:v>0.0293215433333333</c:v>
                </c:pt>
                <c:pt idx="126">
                  <c:v>0.0342209766666667</c:v>
                </c:pt>
                <c:pt idx="127">
                  <c:v>-0.03145289</c:v>
                </c:pt>
                <c:pt idx="128">
                  <c:v>-0.08099399</c:v>
                </c:pt>
                <c:pt idx="129">
                  <c:v>-0.09329718</c:v>
                </c:pt>
                <c:pt idx="130">
                  <c:v>-0.133282236666667</c:v>
                </c:pt>
                <c:pt idx="131">
                  <c:v>-0.147206333333333</c:v>
                </c:pt>
                <c:pt idx="132">
                  <c:v>-0.0930777666666667</c:v>
                </c:pt>
                <c:pt idx="133">
                  <c:v>-0.0808636033333333</c:v>
                </c:pt>
                <c:pt idx="134">
                  <c:v>-0.0840631233333333</c:v>
                </c:pt>
                <c:pt idx="135">
                  <c:v>-0.0998005566666667</c:v>
                </c:pt>
                <c:pt idx="136">
                  <c:v>-0.0957340333333333</c:v>
                </c:pt>
                <c:pt idx="137">
                  <c:v>-0.0523429</c:v>
                </c:pt>
                <c:pt idx="138">
                  <c:v>0.0703838666666667</c:v>
                </c:pt>
                <c:pt idx="139">
                  <c:v>0.130030066666667</c:v>
                </c:pt>
                <c:pt idx="140">
                  <c:v>0.206416856666667</c:v>
                </c:pt>
                <c:pt idx="141">
                  <c:v>0.278515786666667</c:v>
                </c:pt>
                <c:pt idx="142">
                  <c:v>0.298573153333333</c:v>
                </c:pt>
                <c:pt idx="143">
                  <c:v>0.244807366666667</c:v>
                </c:pt>
                <c:pt idx="144">
                  <c:v>0.387581363333333</c:v>
                </c:pt>
                <c:pt idx="145">
                  <c:v>0.477043163333333</c:v>
                </c:pt>
                <c:pt idx="146">
                  <c:v>0.502254106666667</c:v>
                </c:pt>
                <c:pt idx="147">
                  <c:v>0.61536424</c:v>
                </c:pt>
                <c:pt idx="148">
                  <c:v>0.61237774</c:v>
                </c:pt>
                <c:pt idx="149">
                  <c:v>0.671044606666667</c:v>
                </c:pt>
                <c:pt idx="150">
                  <c:v>0.677254266666667</c:v>
                </c:pt>
                <c:pt idx="151">
                  <c:v>0.7197696</c:v>
                </c:pt>
                <c:pt idx="152">
                  <c:v>0.7832301</c:v>
                </c:pt>
                <c:pt idx="153">
                  <c:v>1.02380112333333</c:v>
                </c:pt>
                <c:pt idx="154">
                  <c:v>0.996218126666667</c:v>
                </c:pt>
                <c:pt idx="155">
                  <c:v>1.00277859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9364"/>
        <c:axId val="10628584"/>
      </c:lineChart>
      <c:catAx>
        <c:axId val="76239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28584"/>
        <c:crossesAt val="0"/>
        <c:auto val="1"/>
        <c:lblAlgn val="ctr"/>
        <c:lblOffset val="100"/>
        <c:noMultiLvlLbl val="0"/>
      </c:catAx>
      <c:valAx>
        <c:axId val="10628584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3936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4733348592355"/>
          <c:y val="0.917463075586447"/>
          <c:w val="0.357289997711147"/>
          <c:h val="0.0291051259774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0</xdr:rowOff>
    </xdr:from>
    <xdr:to>
      <xdr:col>19</xdr:col>
      <xdr:colOff>236880</xdr:colOff>
      <xdr:row>51</xdr:row>
      <xdr:rowOff>66600</xdr:rowOff>
    </xdr:to>
    <xdr:graphicFrame>
      <xdr:nvGraphicFramePr>
        <xdr:cNvPr id="0" name="Chart 1"/>
        <xdr:cNvGraphicFramePr/>
      </xdr:nvGraphicFramePr>
      <xdr:xfrm>
        <a:off x="30960" y="485640"/>
        <a:ext cx="11124720" cy="78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50250784713</cdr:x>
      <cdr:y>0.881750551065393</cdr:y>
    </cdr:from>
    <cdr:to>
      <cdr:x>0.952237646830405</cdr:x>
      <cdr:y>0.894470977222631</cdr:y>
    </cdr:to>
    <cdr:grpSp>
      <cdr:nvGrpSpPr>
        <cdr:cNvPr id="1" name="Group 17"/>
        <cdr:cNvGrpSpPr/>
      </cdr:nvGrpSpPr>
      <cdr:grpSpPr>
        <a:xfrm>
          <a:off x="1176480" y="6912360"/>
          <a:ext cx="9417240" cy="99720"/>
          <a:chOff x="1176480" y="6912360"/>
          <a:chExt cx="9417240" cy="99720"/>
        </a:xfrm>
      </cdr:grpSpPr>
      <cdr:sp>
        <cdr:nvSpPr>
          <cdr:cNvPr id="2" name="Line 2"/>
          <cdr:cNvSpPr/>
        </cdr:nvSpPr>
        <cdr:spPr>
          <a:xfrm flipV="1">
            <a:off x="1176480" y="691380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3"/>
          <cdr:cNvSpPr/>
        </cdr:nvSpPr>
        <cdr:spPr>
          <a:xfrm flipV="1">
            <a:off x="1844280" y="6913800"/>
            <a:ext cx="2196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Line 4"/>
          <cdr:cNvSpPr/>
        </cdr:nvSpPr>
        <cdr:spPr>
          <a:xfrm flipV="1">
            <a:off x="2503800" y="6913800"/>
            <a:ext cx="108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5"/>
          <cdr:cNvSpPr/>
        </cdr:nvSpPr>
        <cdr:spPr>
          <a:xfrm flipV="1">
            <a:off x="3182760" y="6913800"/>
            <a:ext cx="108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6"/>
          <cdr:cNvSpPr/>
        </cdr:nvSpPr>
        <cdr:spPr>
          <a:xfrm flipV="1">
            <a:off x="3864600" y="691380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7"/>
          <cdr:cNvSpPr/>
        </cdr:nvSpPr>
        <cdr:spPr>
          <a:xfrm flipV="1">
            <a:off x="5222880" y="692172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8"/>
          <cdr:cNvSpPr/>
        </cdr:nvSpPr>
        <cdr:spPr>
          <a:xfrm flipV="1">
            <a:off x="4554720" y="691380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9"/>
          <cdr:cNvSpPr/>
        </cdr:nvSpPr>
        <cdr:spPr>
          <a:xfrm flipV="1">
            <a:off x="5901840" y="691380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10"/>
          <cdr:cNvSpPr/>
        </cdr:nvSpPr>
        <cdr:spPr>
          <a:xfrm flipV="1">
            <a:off x="6550200" y="692172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1"/>
          <cdr:cNvSpPr/>
        </cdr:nvSpPr>
        <cdr:spPr>
          <a:xfrm flipV="1">
            <a:off x="7251480" y="691380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2"/>
          <cdr:cNvSpPr/>
        </cdr:nvSpPr>
        <cdr:spPr>
          <a:xfrm flipV="1">
            <a:off x="7911000" y="6921720"/>
            <a:ext cx="1080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 flipV="1">
            <a:off x="8590320" y="691380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4"/>
          <cdr:cNvSpPr/>
        </cdr:nvSpPr>
        <cdr:spPr>
          <a:xfrm flipV="1">
            <a:off x="9928800" y="691380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5"/>
          <cdr:cNvSpPr/>
        </cdr:nvSpPr>
        <cdr:spPr>
          <a:xfrm flipV="1">
            <a:off x="9302760" y="691380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16"/>
          <cdr:cNvSpPr/>
        </cdr:nvSpPr>
        <cdr:spPr>
          <a:xfrm flipV="1">
            <a:off x="10593720" y="691236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54972009190046</cdr:x>
      <cdr:y>0.881750551065393</cdr:y>
    </cdr:from>
    <cdr:to>
      <cdr:x>0.98799469307187</cdr:x>
      <cdr:y>0.881750551065393</cdr:y>
    </cdr:to>
    <cdr:sp>
      <cdr:nvSpPr>
        <cdr:cNvPr id="17" name="Line 20"/>
        <cdr:cNvSpPr/>
      </cdr:nvSpPr>
      <cdr:spPr>
        <a:xfrm>
          <a:off x="506160" y="6912360"/>
          <a:ext cx="104853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42920</xdr:rowOff>
    </xdr:from>
    <xdr:to>
      <xdr:col>21</xdr:col>
      <xdr:colOff>524160</xdr:colOff>
      <xdr:row>56</xdr:row>
      <xdr:rowOff>9720</xdr:rowOff>
    </xdr:to>
    <xdr:graphicFrame>
      <xdr:nvGraphicFramePr>
        <xdr:cNvPr id="18" name="Chart 1"/>
        <xdr:cNvGraphicFramePr/>
      </xdr:nvGraphicFramePr>
      <xdr:xfrm>
        <a:off x="10080" y="790560"/>
        <a:ext cx="12582360" cy="82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513618677043</cdr:x>
      <cdr:y>0.817767158992181</cdr:y>
    </cdr:from>
    <cdr:to>
      <cdr:x>0.950761043717098</cdr:x>
      <cdr:y>0.829496090356212</cdr:y>
    </cdr:to>
    <cdr:grpSp>
      <cdr:nvGrpSpPr>
        <cdr:cNvPr id="19" name="Group 17"/>
        <cdr:cNvGrpSpPr/>
      </cdr:nvGrpSpPr>
      <cdr:grpSpPr>
        <a:xfrm>
          <a:off x="1566720" y="6777000"/>
          <a:ext cx="10396440" cy="97200"/>
          <a:chOff x="1566720" y="6777000"/>
          <a:chExt cx="10396440" cy="97200"/>
        </a:xfrm>
      </cdr:grpSpPr>
      <cdr:sp>
        <cdr:nvSpPr>
          <cdr:cNvPr id="20" name="Line 2"/>
          <cdr:cNvSpPr/>
        </cdr:nvSpPr>
        <cdr:spPr>
          <a:xfrm flipV="1">
            <a:off x="1566720" y="677916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3"/>
          <cdr:cNvSpPr/>
        </cdr:nvSpPr>
        <cdr:spPr>
          <a:xfrm flipV="1">
            <a:off x="2296800" y="6779160"/>
            <a:ext cx="122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4"/>
          <cdr:cNvSpPr/>
        </cdr:nvSpPr>
        <cdr:spPr>
          <a:xfrm flipV="1">
            <a:off x="3017880" y="6779160"/>
            <a:ext cx="122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5"/>
          <cdr:cNvSpPr/>
        </cdr:nvSpPr>
        <cdr:spPr>
          <a:xfrm flipV="1">
            <a:off x="3773160" y="6779160"/>
            <a:ext cx="122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Line 6"/>
          <cdr:cNvSpPr/>
        </cdr:nvSpPr>
        <cdr:spPr>
          <a:xfrm flipV="1">
            <a:off x="4519440" y="677916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7"/>
          <cdr:cNvSpPr/>
        </cdr:nvSpPr>
        <cdr:spPr>
          <a:xfrm flipV="1">
            <a:off x="6017400" y="677916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 flipV="1">
            <a:off x="5274720" y="67791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Line 9"/>
          <cdr:cNvSpPr/>
        </cdr:nvSpPr>
        <cdr:spPr>
          <a:xfrm flipV="1">
            <a:off x="6760440" y="67791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10"/>
          <cdr:cNvSpPr/>
        </cdr:nvSpPr>
        <cdr:spPr>
          <a:xfrm flipV="1">
            <a:off x="7481520" y="677916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11"/>
          <cdr:cNvSpPr/>
        </cdr:nvSpPr>
        <cdr:spPr>
          <a:xfrm flipV="1">
            <a:off x="8261640" y="6779160"/>
            <a:ext cx="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12"/>
          <cdr:cNvSpPr/>
        </cdr:nvSpPr>
        <cdr:spPr>
          <a:xfrm flipV="1">
            <a:off x="8982720" y="67791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1" name="Line 13"/>
          <cdr:cNvSpPr/>
        </cdr:nvSpPr>
        <cdr:spPr>
          <a:xfrm flipV="1">
            <a:off x="9725400" y="67791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14"/>
          <cdr:cNvSpPr/>
        </cdr:nvSpPr>
        <cdr:spPr>
          <a:xfrm flipV="1">
            <a:off x="11189520" y="67791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15"/>
          <cdr:cNvSpPr/>
        </cdr:nvSpPr>
        <cdr:spPr>
          <a:xfrm flipV="1">
            <a:off x="10505520" y="677916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16"/>
          <cdr:cNvSpPr/>
        </cdr:nvSpPr>
        <cdr:spPr>
          <a:xfrm flipV="1">
            <a:off x="11963160" y="677700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722419317921721</cdr:x>
      <cdr:y>0.817767158992181</cdr:y>
    </cdr:from>
    <cdr:to>
      <cdr:x>0.986495765621424</cdr:x>
      <cdr:y>0.817767158992181</cdr:y>
    </cdr:to>
    <cdr:sp>
      <cdr:nvSpPr>
        <cdr:cNvPr id="35" name="Line 19"/>
        <cdr:cNvSpPr/>
      </cdr:nvSpPr>
      <cdr:spPr>
        <a:xfrm>
          <a:off x="909000" y="6777000"/>
          <a:ext cx="115038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WINDOWS%5CTEMP%5CRIVM%20data%5C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AMaria%5CDobris%20data%5C2.13%5Cgross%20inland%5CClcenrg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" width="13.32"/>
    <col collapsed="false" customWidth="true" hidden="false" outlineLevel="0" max="2" min="2" style="2" width="24.65"/>
    <col collapsed="false" customWidth="true" hidden="false" outlineLevel="0" max="3" min="3" style="2" width="13.49"/>
    <col collapsed="false" customWidth="true" hidden="false" outlineLevel="0" max="4" min="4" style="2" width="10.49"/>
    <col collapsed="false" customWidth="true" hidden="false" outlineLevel="0" max="5" min="5" style="2" width="5.49"/>
    <col collapsed="false" customWidth="true" hidden="false" outlineLevel="0" max="6" min="6" style="2" width="11.82"/>
    <col collapsed="false" customWidth="true" hidden="false" outlineLevel="0" max="7" min="7" style="2" width="14.49"/>
    <col collapsed="false" customWidth="false" hidden="false" outlineLevel="0" max="257" min="8" style="2" width="10.65"/>
  </cols>
  <sheetData>
    <row r="1" customFormat="false" ht="12.75" hidden="false" customHeight="false" outlineLevel="0" collapsed="false">
      <c r="A1" s="3" t="s">
        <v>2</v>
      </c>
    </row>
    <row r="2" customFormat="false" ht="15.75" hidden="false" customHeight="false" outlineLevel="0" collapsed="false">
      <c r="A2" s="3"/>
      <c r="B2" s="4" t="s">
        <v>3</v>
      </c>
    </row>
    <row r="3" customFormat="false" ht="12.75" hidden="false" customHeight="false" outlineLevel="0" collapsed="false">
      <c r="A3" s="2" t="s">
        <v>4</v>
      </c>
      <c r="F3" s="5"/>
    </row>
    <row r="4" customFormat="false" ht="12.75" hidden="false" customHeight="false" outlineLevel="0" collapsed="false">
      <c r="E4" s="5"/>
      <c r="F4" s="6"/>
    </row>
    <row r="5" customFormat="false" ht="12.75" hidden="false" customHeight="false" outlineLevel="0" collapsed="false">
      <c r="A5" s="3" t="s">
        <v>5</v>
      </c>
      <c r="F5" s="5"/>
    </row>
    <row r="6" customFormat="false" ht="12.75" hidden="false" customHeight="false" outlineLevel="0" collapsed="false">
      <c r="A6" s="3" t="s">
        <v>6</v>
      </c>
      <c r="F6" s="5"/>
    </row>
    <row r="7" customFormat="false" ht="12.75" hidden="false" customHeight="false" outlineLevel="0" collapsed="false">
      <c r="A7" s="3"/>
      <c r="F7" s="5"/>
    </row>
    <row r="8" customFormat="false" ht="12.75" hidden="false" customHeight="false" outlineLevel="0" collapsed="false">
      <c r="A8" s="3" t="s">
        <v>7</v>
      </c>
      <c r="B8" s="7" t="n">
        <f aca="false">AVERAGE(B17:B85)</f>
        <v>-0.331952634455314</v>
      </c>
      <c r="C8" s="7" t="n">
        <f aca="false">AVERAGE(C26:C85)</f>
        <v>-0.325375226977222</v>
      </c>
      <c r="F8" s="5"/>
      <c r="G8" s="7" t="n">
        <f aca="false">AVERAGE(G17:G85)</f>
        <v>-0.410508249722222</v>
      </c>
      <c r="H8" s="7" t="n">
        <f aca="false">AVERAGE(H17:H85)</f>
        <v>-0.0412298934311111</v>
      </c>
    </row>
    <row r="9" customFormat="false" ht="12.75" hidden="false" customHeight="false" outlineLevel="0" collapsed="false">
      <c r="A9" s="3" t="s">
        <v>8</v>
      </c>
      <c r="F9" s="5"/>
    </row>
    <row r="10" customFormat="false" ht="12.75" hidden="false" customHeight="false" outlineLevel="0" collapsed="false">
      <c r="A10" s="3" t="s">
        <v>9</v>
      </c>
      <c r="B10" s="7" t="n">
        <f aca="false">B171-B8</f>
        <v>0.967038192788647</v>
      </c>
      <c r="C10" s="7" t="n">
        <f aca="false">C171-C8</f>
        <v>1.06575570364389</v>
      </c>
      <c r="D10" s="7"/>
      <c r="F10" s="5"/>
      <c r="G10" s="7" t="n">
        <f aca="false">G171-G8</f>
        <v>1.05881317972222</v>
      </c>
      <c r="H10" s="7" t="n">
        <f aca="false">H171-H8</f>
        <v>1.04400848676444</v>
      </c>
    </row>
    <row r="11" customFormat="false" ht="12.75" hidden="false" customHeight="false" outlineLevel="0" collapsed="false">
      <c r="A11" s="3" t="s">
        <v>10</v>
      </c>
      <c r="C11" s="7"/>
      <c r="D11" s="7"/>
      <c r="F11" s="5"/>
    </row>
    <row r="12" customFormat="false" ht="12.75" hidden="false" customHeight="false" outlineLevel="0" collapsed="false">
      <c r="A12" s="3"/>
      <c r="B12" s="5" t="s">
        <v>11</v>
      </c>
      <c r="F12" s="5" t="s">
        <v>12</v>
      </c>
    </row>
    <row r="13" customFormat="false" ht="36" hidden="false" customHeight="true" outlineLevel="0" collapsed="false">
      <c r="A13" s="3"/>
      <c r="B13" s="8" t="s">
        <v>13</v>
      </c>
      <c r="C13" s="8" t="s">
        <v>14</v>
      </c>
      <c r="F13" s="8" t="s">
        <v>13</v>
      </c>
      <c r="G13" s="8" t="s">
        <v>14</v>
      </c>
    </row>
    <row r="14" customFormat="false" ht="12.75" hidden="false" customHeight="false" outlineLevel="0" collapsed="false">
      <c r="G14" s="9" t="s">
        <v>15</v>
      </c>
      <c r="H14" s="9" t="s">
        <v>16</v>
      </c>
    </row>
    <row r="15" s="8" customFormat="true" ht="12.75" hidden="false" customHeight="false" outlineLevel="0" collapsed="false">
      <c r="A15" s="8" t="s">
        <v>17</v>
      </c>
      <c r="F15" s="10" t="s">
        <v>17</v>
      </c>
      <c r="G15" s="2"/>
      <c r="H15" s="2"/>
    </row>
    <row r="16" customFormat="false" ht="12.75" hidden="false" customHeight="false" outlineLevel="0" collapsed="false">
      <c r="A16" s="2" t="n">
        <v>1850</v>
      </c>
      <c r="B16" s="11"/>
      <c r="C16" s="11" t="s">
        <v>18</v>
      </c>
      <c r="F16" s="2" t="n">
        <v>1850</v>
      </c>
    </row>
    <row r="17" customFormat="false" ht="12.75" hidden="false" customHeight="false" outlineLevel="0" collapsed="false">
      <c r="A17" s="2" t="n">
        <v>1851</v>
      </c>
      <c r="B17" s="11" t="n">
        <v>-0.317985633333333</v>
      </c>
      <c r="C17" s="11"/>
      <c r="D17" s="11"/>
      <c r="F17" s="12" t="n">
        <v>1851</v>
      </c>
    </row>
    <row r="18" customFormat="false" ht="12.75" hidden="false" customHeight="false" outlineLevel="0" collapsed="false">
      <c r="A18" s="2" t="n">
        <v>1852</v>
      </c>
      <c r="B18" s="11" t="n">
        <v>0.0958835</v>
      </c>
      <c r="C18" s="11"/>
      <c r="D18" s="11"/>
      <c r="F18" s="12" t="n">
        <v>1852</v>
      </c>
    </row>
    <row r="19" customFormat="false" ht="12.75" hidden="false" customHeight="false" outlineLevel="0" collapsed="false">
      <c r="A19" s="2" t="n">
        <v>1853</v>
      </c>
      <c r="B19" s="11" t="n">
        <v>-0.645585608333333</v>
      </c>
      <c r="C19" s="11"/>
      <c r="D19" s="11"/>
      <c r="F19" s="12" t="n">
        <v>1853</v>
      </c>
    </row>
    <row r="20" customFormat="false" ht="12.75" hidden="false" customHeight="false" outlineLevel="0" collapsed="false">
      <c r="A20" s="2" t="n">
        <v>1854</v>
      </c>
      <c r="B20" s="11" t="n">
        <v>-0.281700011666667</v>
      </c>
      <c r="C20" s="11"/>
      <c r="D20" s="11"/>
      <c r="F20" s="12" t="n">
        <v>1854</v>
      </c>
    </row>
    <row r="21" customFormat="false" ht="12.75" hidden="false" customHeight="false" outlineLevel="0" collapsed="false">
      <c r="A21" s="2" t="n">
        <v>1855</v>
      </c>
      <c r="B21" s="11" t="n">
        <v>-0.940461275</v>
      </c>
      <c r="C21" s="11"/>
      <c r="D21" s="11"/>
      <c r="F21" s="12" t="n">
        <v>1855</v>
      </c>
    </row>
    <row r="22" customFormat="false" ht="12.75" hidden="false" customHeight="false" outlineLevel="0" collapsed="false">
      <c r="A22" s="2" t="n">
        <v>1856</v>
      </c>
      <c r="B22" s="11" t="n">
        <v>-0.393664641666667</v>
      </c>
      <c r="C22" s="7"/>
      <c r="D22" s="11"/>
      <c r="F22" s="12" t="n">
        <v>1856</v>
      </c>
      <c r="G22" s="7"/>
      <c r="H22" s="7"/>
    </row>
    <row r="23" customFormat="false" ht="12.75" hidden="false" customHeight="false" outlineLevel="0" collapsed="false">
      <c r="A23" s="2" t="n">
        <v>1857</v>
      </c>
      <c r="B23" s="11" t="n">
        <v>0.0624</v>
      </c>
      <c r="C23" s="7"/>
      <c r="D23" s="11"/>
      <c r="F23" s="12" t="n">
        <v>1857</v>
      </c>
      <c r="G23" s="7"/>
      <c r="H23" s="7"/>
    </row>
    <row r="24" customFormat="false" ht="12.75" hidden="false" customHeight="false" outlineLevel="0" collapsed="false">
      <c r="A24" s="2" t="n">
        <v>1858</v>
      </c>
      <c r="B24" s="11" t="n">
        <v>-0.404232416666667</v>
      </c>
      <c r="C24" s="7"/>
      <c r="D24" s="11"/>
      <c r="F24" s="12" t="n">
        <v>1858</v>
      </c>
      <c r="G24" s="7"/>
      <c r="H24" s="7"/>
    </row>
    <row r="25" customFormat="false" ht="12.75" hidden="false" customHeight="false" outlineLevel="0" collapsed="false">
      <c r="A25" s="2" t="n">
        <v>1859</v>
      </c>
      <c r="B25" s="11" t="n">
        <v>0.20095</v>
      </c>
      <c r="C25" s="7"/>
      <c r="D25" s="11"/>
      <c r="F25" s="12" t="n">
        <v>1859</v>
      </c>
      <c r="G25" s="7"/>
      <c r="H25" s="7"/>
    </row>
    <row r="26" customFormat="false" ht="12.75" hidden="false" customHeight="false" outlineLevel="0" collapsed="false">
      <c r="A26" s="2" t="n">
        <v>1860</v>
      </c>
      <c r="B26" s="11" t="n">
        <v>-0.684936216666667</v>
      </c>
      <c r="C26" s="7" t="n">
        <f aca="false">AVERAGE(B17:B26)</f>
        <v>-0.330933230333333</v>
      </c>
      <c r="D26" s="11"/>
      <c r="F26" s="12" t="n">
        <v>1860</v>
      </c>
      <c r="G26" s="7" t="n">
        <v>-0.504527083333333</v>
      </c>
      <c r="H26" s="7" t="n">
        <v>0.339368436666667</v>
      </c>
    </row>
    <row r="27" customFormat="false" ht="12.75" hidden="false" customHeight="false" outlineLevel="0" collapsed="false">
      <c r="A27" s="2" t="n">
        <v>1861</v>
      </c>
      <c r="B27" s="11" t="n">
        <v>-0.121419583333333</v>
      </c>
      <c r="C27" s="7" t="n">
        <f aca="false">AVERAGE(B18:B27)</f>
        <v>-0.311276625333333</v>
      </c>
      <c r="D27" s="11"/>
      <c r="F27" s="12" t="n">
        <v>1861</v>
      </c>
      <c r="G27" s="7" t="n">
        <v>-0.626482266666667</v>
      </c>
      <c r="H27" s="7" t="n">
        <v>0.42641689</v>
      </c>
    </row>
    <row r="28" customFormat="false" ht="12.75" hidden="false" customHeight="false" outlineLevel="0" collapsed="false">
      <c r="A28" s="2" t="n">
        <v>1862</v>
      </c>
      <c r="B28" s="11" t="n">
        <v>-0.2267897</v>
      </c>
      <c r="C28" s="7" t="n">
        <f aca="false">AVERAGE(B19:B28)</f>
        <v>-0.343543945333333</v>
      </c>
      <c r="D28" s="11"/>
      <c r="F28" s="12" t="n">
        <v>1862</v>
      </c>
      <c r="G28" s="7" t="n">
        <v>-0.732171666666667</v>
      </c>
      <c r="H28" s="7" t="n">
        <v>0.33819961</v>
      </c>
    </row>
    <row r="29" customFormat="false" ht="12.75" hidden="false" customHeight="false" outlineLevel="0" collapsed="false">
      <c r="A29" s="2" t="n">
        <v>1863</v>
      </c>
      <c r="B29" s="11" t="n">
        <v>0.449947966666667</v>
      </c>
      <c r="C29" s="7" t="n">
        <f aca="false">AVERAGE(B20:B29)</f>
        <v>-0.233990587833333</v>
      </c>
      <c r="D29" s="11"/>
      <c r="F29" s="12" t="n">
        <v>1863</v>
      </c>
      <c r="G29" s="7" t="n">
        <v>-0.723993</v>
      </c>
      <c r="H29" s="7" t="n">
        <v>0.32425521</v>
      </c>
    </row>
    <row r="30" customFormat="false" ht="12.75" hidden="false" customHeight="false" outlineLevel="0" collapsed="false">
      <c r="A30" s="2" t="n">
        <v>1864</v>
      </c>
      <c r="B30" s="11" t="n">
        <v>-0.879933325</v>
      </c>
      <c r="C30" s="7" t="n">
        <f aca="false">AVERAGE(B21:B30)</f>
        <v>-0.293813919166667</v>
      </c>
      <c r="D30" s="11"/>
      <c r="F30" s="12" t="n">
        <v>1864</v>
      </c>
      <c r="G30" s="7" t="n">
        <v>-0.68550635</v>
      </c>
      <c r="H30" s="7" t="n">
        <v>0.267741013333333</v>
      </c>
    </row>
    <row r="31" customFormat="false" ht="12.75" hidden="false" customHeight="false" outlineLevel="0" collapsed="false">
      <c r="A31" s="2" t="n">
        <v>1865</v>
      </c>
      <c r="B31" s="11" t="n">
        <v>-0.151424166666667</v>
      </c>
      <c r="C31" s="7" t="n">
        <f aca="false">AVERAGE(B22:B31)</f>
        <v>-0.214910208333333</v>
      </c>
      <c r="D31" s="11"/>
      <c r="F31" s="12" t="n">
        <v>1865</v>
      </c>
      <c r="G31" s="7" t="n">
        <v>-0.64701485</v>
      </c>
      <c r="H31" s="7" t="n">
        <v>0.23748669</v>
      </c>
    </row>
    <row r="32" customFormat="false" ht="12.75" hidden="false" customHeight="false" outlineLevel="0" collapsed="false">
      <c r="A32" s="2" t="n">
        <v>1866</v>
      </c>
      <c r="B32" s="11" t="n">
        <v>0.0322912083333334</v>
      </c>
      <c r="C32" s="7" t="n">
        <f aca="false">AVERAGE(B23:B32)</f>
        <v>-0.172314623333333</v>
      </c>
      <c r="D32" s="11"/>
      <c r="F32" s="12" t="n">
        <v>1866</v>
      </c>
      <c r="G32" s="7" t="n">
        <v>-0.507350916666667</v>
      </c>
      <c r="H32" s="7" t="n">
        <v>0.26481569</v>
      </c>
    </row>
    <row r="33" customFormat="false" ht="12.75" hidden="false" customHeight="false" outlineLevel="0" collapsed="false">
      <c r="A33" s="2" t="n">
        <v>1867</v>
      </c>
      <c r="B33" s="11" t="n">
        <v>-0.556641866666667</v>
      </c>
      <c r="C33" s="7" t="n">
        <f aca="false">AVERAGE(B24:B33)</f>
        <v>-0.23421881</v>
      </c>
      <c r="D33" s="11"/>
      <c r="F33" s="12" t="n">
        <v>1867</v>
      </c>
      <c r="G33" s="7" t="n">
        <v>-0.406820033333333</v>
      </c>
      <c r="H33" s="7" t="n">
        <v>0.180672006666667</v>
      </c>
    </row>
    <row r="34" customFormat="false" ht="12.75" hidden="false" customHeight="false" outlineLevel="0" collapsed="false">
      <c r="A34" s="2" t="n">
        <v>1868</v>
      </c>
      <c r="B34" s="11" t="n">
        <v>0.321125375</v>
      </c>
      <c r="C34" s="7" t="n">
        <f aca="false">AVERAGE(B25:B34)</f>
        <v>-0.161683030833333</v>
      </c>
      <c r="D34" s="11"/>
      <c r="F34" s="12" t="n">
        <v>1868</v>
      </c>
      <c r="G34" s="7" t="n">
        <v>-0.410488666666667</v>
      </c>
      <c r="H34" s="7" t="n">
        <v>0.213563506666667</v>
      </c>
    </row>
    <row r="35" customFormat="false" ht="12.75" hidden="false" customHeight="false" outlineLevel="0" collapsed="false">
      <c r="A35" s="2" t="n">
        <v>1869</v>
      </c>
      <c r="B35" s="11" t="n">
        <v>-0.162981258333333</v>
      </c>
      <c r="C35" s="7" t="n">
        <f aca="false">AVERAGE(B26:B35)</f>
        <v>-0.198076156666667</v>
      </c>
      <c r="D35" s="11"/>
      <c r="F35" s="12" t="n">
        <v>1869</v>
      </c>
      <c r="G35" s="7" t="n">
        <v>-0.312684036666667</v>
      </c>
      <c r="H35" s="7" t="n">
        <v>0.08499354</v>
      </c>
    </row>
    <row r="36" customFormat="false" ht="12.75" hidden="false" customHeight="false" outlineLevel="0" collapsed="false">
      <c r="A36" s="2" t="n">
        <v>1870</v>
      </c>
      <c r="B36" s="11" t="n">
        <v>-0.67041775</v>
      </c>
      <c r="C36" s="7" t="n">
        <f aca="false">AVERAGE(B27:B36)</f>
        <v>-0.19662431</v>
      </c>
      <c r="D36" s="11"/>
      <c r="F36" s="12" t="n">
        <v>1870</v>
      </c>
      <c r="G36" s="7" t="n">
        <v>-0.315781136666667</v>
      </c>
      <c r="H36" s="7" t="n">
        <v>0.130456473333333</v>
      </c>
    </row>
    <row r="37" customFormat="false" ht="12.75" hidden="false" customHeight="false" outlineLevel="0" collapsed="false">
      <c r="A37" s="2" t="n">
        <v>1871</v>
      </c>
      <c r="B37" s="11" t="n">
        <v>-1.02278025</v>
      </c>
      <c r="C37" s="7" t="n">
        <f aca="false">AVERAGE(B28:B37)</f>
        <v>-0.286760376666667</v>
      </c>
      <c r="D37" s="11"/>
      <c r="F37" s="12" t="n">
        <v>1871</v>
      </c>
      <c r="G37" s="7" t="n">
        <v>-0.453973803333333</v>
      </c>
      <c r="H37" s="7" t="n">
        <v>0.0356503733333334</v>
      </c>
    </row>
    <row r="38" customFormat="false" ht="12.75" hidden="false" customHeight="false" outlineLevel="0" collapsed="false">
      <c r="A38" s="2" t="n">
        <v>1872</v>
      </c>
      <c r="B38" s="11" t="n">
        <v>0.398576616666667</v>
      </c>
      <c r="C38" s="7" t="n">
        <f aca="false">AVERAGE(B29:B38)</f>
        <v>-0.224223745</v>
      </c>
      <c r="D38" s="11"/>
      <c r="F38" s="12" t="n">
        <v>1872</v>
      </c>
      <c r="G38" s="7" t="n">
        <v>-0.418639836666667</v>
      </c>
      <c r="H38" s="7" t="n">
        <v>0.0932070866666667</v>
      </c>
    </row>
    <row r="39" customFormat="false" ht="12.75" hidden="false" customHeight="false" outlineLevel="0" collapsed="false">
      <c r="A39" s="2" t="n">
        <v>1873</v>
      </c>
      <c r="B39" s="11" t="n">
        <v>0.00322220833333334</v>
      </c>
      <c r="C39" s="7" t="n">
        <f aca="false">AVERAGE(B30:B39)</f>
        <v>-0.268896320833333</v>
      </c>
      <c r="D39" s="11"/>
      <c r="F39" s="12" t="n">
        <v>1873</v>
      </c>
      <c r="G39" s="7" t="n">
        <v>-0.450085136666667</v>
      </c>
      <c r="H39" s="7" t="n">
        <v>0.13209247</v>
      </c>
    </row>
    <row r="40" customFormat="false" ht="12.75" hidden="false" customHeight="false" outlineLevel="0" collapsed="false">
      <c r="A40" s="2" t="n">
        <v>1874</v>
      </c>
      <c r="B40" s="11" t="n">
        <v>-0.320454150833333</v>
      </c>
      <c r="C40" s="7" t="n">
        <f aca="false">AVERAGE(B31:B40)</f>
        <v>-0.212948403416667</v>
      </c>
      <c r="D40" s="11"/>
      <c r="F40" s="12" t="n">
        <v>1874</v>
      </c>
      <c r="G40" s="7" t="n">
        <v>-0.342284123666667</v>
      </c>
      <c r="H40" s="7" t="n">
        <v>0.174718743333333</v>
      </c>
    </row>
    <row r="41" customFormat="false" ht="12.75" hidden="false" customHeight="false" outlineLevel="0" collapsed="false">
      <c r="A41" s="2" t="n">
        <v>1875</v>
      </c>
      <c r="B41" s="11" t="n">
        <v>-0.748616416666667</v>
      </c>
      <c r="C41" s="7" t="n">
        <f aca="false">AVERAGE(B32:B41)</f>
        <v>-0.272667628416667</v>
      </c>
      <c r="D41" s="11"/>
      <c r="F41" s="12" t="n">
        <v>1875</v>
      </c>
      <c r="G41" s="7" t="n">
        <v>-0.360568590333333</v>
      </c>
      <c r="H41" s="7" t="n">
        <v>0.192990776666667</v>
      </c>
    </row>
    <row r="42" customFormat="false" ht="12.75" hidden="false" customHeight="false" outlineLevel="0" collapsed="false">
      <c r="A42" s="2" t="n">
        <v>1876</v>
      </c>
      <c r="B42" s="11" t="n">
        <v>-0.3824515</v>
      </c>
      <c r="C42" s="7" t="n">
        <f aca="false">AVERAGE(B33:B42)</f>
        <v>-0.31414189925</v>
      </c>
      <c r="D42" s="11"/>
      <c r="F42" s="12" t="n">
        <v>1876</v>
      </c>
      <c r="G42" s="7" t="n">
        <v>-0.554044623666667</v>
      </c>
      <c r="H42" s="7" t="n">
        <v>0.21037131</v>
      </c>
    </row>
    <row r="43" customFormat="false" ht="12.75" hidden="false" customHeight="false" outlineLevel="0" collapsed="false">
      <c r="A43" s="2" t="n">
        <v>1877</v>
      </c>
      <c r="B43" s="11" t="n">
        <v>-0.496656108333333</v>
      </c>
      <c r="C43" s="7" t="n">
        <f aca="false">AVERAGE(B34:B43)</f>
        <v>-0.308143323416667</v>
      </c>
      <c r="D43" s="11"/>
      <c r="F43" s="12" t="n">
        <v>1877</v>
      </c>
      <c r="G43" s="7" t="n">
        <v>-0.584624673666667</v>
      </c>
      <c r="H43" s="7" t="n">
        <v>0.256525016666667</v>
      </c>
    </row>
    <row r="44" customFormat="false" ht="12.75" hidden="false" customHeight="false" outlineLevel="0" collapsed="false">
      <c r="A44" s="2" t="n">
        <v>1878</v>
      </c>
      <c r="B44" s="11" t="n">
        <v>-0.0645550833333333</v>
      </c>
      <c r="C44" s="7" t="n">
        <f aca="false">AVERAGE(B35:B44)</f>
        <v>-0.34671136925</v>
      </c>
      <c r="D44" s="11"/>
      <c r="F44" s="12" t="n">
        <v>1878</v>
      </c>
      <c r="G44" s="7" t="n">
        <v>-0.475527073666667</v>
      </c>
      <c r="H44" s="7" t="n">
        <v>0.16351045</v>
      </c>
    </row>
    <row r="45" customFormat="false" ht="12.75" hidden="false" customHeight="false" outlineLevel="0" collapsed="false">
      <c r="A45" s="2" t="n">
        <v>1879</v>
      </c>
      <c r="B45" s="11" t="n">
        <v>-0.895219983333333</v>
      </c>
      <c r="C45" s="7" t="n">
        <f aca="false">AVERAGE(B36:B45)</f>
        <v>-0.41993524175</v>
      </c>
      <c r="D45" s="11"/>
      <c r="F45" s="12" t="n">
        <v>1879</v>
      </c>
      <c r="G45" s="7" t="n">
        <v>-0.689164903666667</v>
      </c>
      <c r="H45" s="7" t="n">
        <v>0.18330387</v>
      </c>
    </row>
    <row r="46" customFormat="false" ht="12.75" hidden="false" customHeight="false" outlineLevel="0" collapsed="false">
      <c r="A46" s="2" t="n">
        <v>1880</v>
      </c>
      <c r="B46" s="11" t="n">
        <v>-0.189944916666667</v>
      </c>
      <c r="C46" s="7" t="n">
        <f aca="false">AVERAGE(B37:B46)</f>
        <v>-0.371887958416667</v>
      </c>
      <c r="D46" s="11"/>
      <c r="F46" s="12" t="n">
        <v>1880</v>
      </c>
      <c r="G46" s="7" t="n">
        <v>-0.723148570333333</v>
      </c>
      <c r="H46" s="7" t="n">
        <v>0.185754503333333</v>
      </c>
    </row>
    <row r="47" customFormat="false" ht="12.75" hidden="false" customHeight="false" outlineLevel="0" collapsed="false">
      <c r="A47" s="2" t="n">
        <v>1881</v>
      </c>
      <c r="B47" s="11" t="n">
        <v>-0.703189391666667</v>
      </c>
      <c r="C47" s="7" t="n">
        <f aca="false">AVERAGE(B38:B47)</f>
        <v>-0.339928872583333</v>
      </c>
      <c r="D47" s="11"/>
      <c r="F47" s="12" t="n">
        <v>1881</v>
      </c>
      <c r="G47" s="7" t="n">
        <v>-0.606796603666667</v>
      </c>
      <c r="H47" s="7" t="n">
        <v>0.19585508</v>
      </c>
    </row>
    <row r="48" customFormat="false" ht="12.75" hidden="false" customHeight="false" outlineLevel="0" collapsed="false">
      <c r="A48" s="2" t="n">
        <v>1882</v>
      </c>
      <c r="B48" s="11" t="n">
        <v>0.0238771891666667</v>
      </c>
      <c r="C48" s="7" t="n">
        <f aca="false">AVERAGE(B39:B48)</f>
        <v>-0.377398815333333</v>
      </c>
      <c r="D48" s="11"/>
      <c r="F48" s="12" t="n">
        <v>1882</v>
      </c>
      <c r="G48" s="7" t="n">
        <v>-0.497054637</v>
      </c>
      <c r="H48" s="7" t="n">
        <v>0.143116143333333</v>
      </c>
    </row>
    <row r="49" customFormat="false" ht="12.75" hidden="false" customHeight="false" outlineLevel="0" collapsed="false">
      <c r="A49" s="2" t="n">
        <v>1883</v>
      </c>
      <c r="B49" s="11" t="n">
        <v>-0.311404158333333</v>
      </c>
      <c r="C49" s="7" t="n">
        <f aca="false">AVERAGE(B40:B49)</f>
        <v>-0.408861452</v>
      </c>
      <c r="D49" s="11"/>
      <c r="F49" s="12" t="n">
        <v>1883</v>
      </c>
      <c r="G49" s="7" t="n">
        <v>-0.549168867</v>
      </c>
      <c r="H49" s="7" t="n">
        <v>0.0775517266666666</v>
      </c>
    </row>
    <row r="50" customFormat="false" ht="12.75" hidden="false" customHeight="false" outlineLevel="0" collapsed="false">
      <c r="A50" s="2" t="n">
        <v>1884</v>
      </c>
      <c r="B50" s="11" t="n">
        <v>-0.12063055</v>
      </c>
      <c r="C50" s="7" t="n">
        <f aca="false">AVERAGE(B41:B50)</f>
        <v>-0.388879091916667</v>
      </c>
      <c r="D50" s="11"/>
      <c r="F50" s="12" t="n">
        <v>1884</v>
      </c>
      <c r="G50" s="7" t="n">
        <v>-0.497432496666667</v>
      </c>
      <c r="H50" s="7" t="n">
        <v>0.0340516633333333</v>
      </c>
    </row>
    <row r="51" customFormat="false" ht="12.75" hidden="false" customHeight="false" outlineLevel="0" collapsed="false">
      <c r="A51" s="2" t="n">
        <v>1885</v>
      </c>
      <c r="B51" s="11" t="n">
        <v>-0.515195575</v>
      </c>
      <c r="C51" s="7" t="n">
        <f aca="false">AVERAGE(B42:B51)</f>
        <v>-0.36553700775</v>
      </c>
      <c r="D51" s="11"/>
      <c r="F51" s="12" t="n">
        <v>1885</v>
      </c>
      <c r="G51" s="7" t="n">
        <v>-0.34176703</v>
      </c>
      <c r="H51" s="7" t="n">
        <v>-0.03316657</v>
      </c>
    </row>
    <row r="52" customFormat="false" ht="12.75" hidden="false" customHeight="false" outlineLevel="0" collapsed="false">
      <c r="A52" s="2" t="n">
        <v>1886</v>
      </c>
      <c r="B52" s="11" t="n">
        <v>-0.350628216666667</v>
      </c>
      <c r="C52" s="7" t="n">
        <f aca="false">AVERAGE(B43:B52)</f>
        <v>-0.362354679416667</v>
      </c>
      <c r="D52" s="11"/>
      <c r="F52" s="12" t="n">
        <v>1886</v>
      </c>
      <c r="G52" s="7" t="n">
        <v>-0.31971673</v>
      </c>
      <c r="H52" s="7" t="n">
        <v>-0.10906247</v>
      </c>
    </row>
    <row r="53" customFormat="false" ht="12.75" hidden="false" customHeight="false" outlineLevel="0" collapsed="false">
      <c r="A53" s="2" t="n">
        <v>1887</v>
      </c>
      <c r="B53" s="11" t="n">
        <v>-0.558440825</v>
      </c>
      <c r="C53" s="7" t="n">
        <f aca="false">AVERAGE(B44:B53)</f>
        <v>-0.368533151083333</v>
      </c>
      <c r="D53" s="11"/>
      <c r="F53" s="12" t="n">
        <v>1887</v>
      </c>
      <c r="G53" s="7" t="n">
        <v>-0.343836106666667</v>
      </c>
      <c r="H53" s="7" t="n">
        <v>-0.11628076</v>
      </c>
    </row>
    <row r="54" customFormat="false" ht="12.75" hidden="false" customHeight="false" outlineLevel="0" collapsed="false">
      <c r="A54" s="2" t="n">
        <v>1888</v>
      </c>
      <c r="B54" s="11" t="n">
        <v>-1.07210208333333</v>
      </c>
      <c r="C54" s="7" t="n">
        <f aca="false">AVERAGE(B45:B54)</f>
        <v>-0.469287851083333</v>
      </c>
      <c r="D54" s="11"/>
      <c r="F54" s="12" t="n">
        <v>1888</v>
      </c>
      <c r="G54" s="7" t="n">
        <v>-0.51724194</v>
      </c>
      <c r="H54" s="7" t="n">
        <v>-0.207390726666667</v>
      </c>
    </row>
    <row r="55" customFormat="false" ht="12.75" hidden="false" customHeight="false" outlineLevel="0" collapsed="false">
      <c r="A55" s="2" t="n">
        <v>1889</v>
      </c>
      <c r="B55" s="11" t="n">
        <v>-0.496505066666667</v>
      </c>
      <c r="C55" s="7" t="n">
        <f aca="false">AVERAGE(B46:B55)</f>
        <v>-0.429416359416667</v>
      </c>
      <c r="D55" s="11"/>
      <c r="F55" s="12" t="n">
        <v>1889</v>
      </c>
      <c r="G55" s="7" t="n">
        <v>-0.497908206666667</v>
      </c>
      <c r="H55" s="7" t="n">
        <v>-0.18587598</v>
      </c>
    </row>
    <row r="56" customFormat="false" ht="12.75" hidden="false" customHeight="false" outlineLevel="0" collapsed="false">
      <c r="A56" s="2" t="n">
        <v>1890</v>
      </c>
      <c r="B56" s="11" t="n">
        <v>-0.308334333333333</v>
      </c>
      <c r="C56" s="7" t="n">
        <f aca="false">AVERAGE(B47:B56)</f>
        <v>-0.441255301083333</v>
      </c>
      <c r="D56" s="11"/>
      <c r="F56" s="12" t="n">
        <v>1890</v>
      </c>
      <c r="G56" s="7" t="n">
        <v>-0.374431273333333</v>
      </c>
      <c r="H56" s="7" t="n">
        <v>-0.24857438</v>
      </c>
    </row>
    <row r="57" customFormat="false" ht="12.75" hidden="false" customHeight="false" outlineLevel="0" collapsed="false">
      <c r="A57" s="2" t="n">
        <v>1891</v>
      </c>
      <c r="B57" s="11" t="n">
        <v>-0.440874241666667</v>
      </c>
      <c r="C57" s="7" t="n">
        <f aca="false">AVERAGE(B48:B57)</f>
        <v>-0.415023786083333</v>
      </c>
      <c r="D57" s="11"/>
      <c r="F57" s="12" t="n">
        <v>1891</v>
      </c>
      <c r="G57" s="7" t="n">
        <v>-0.406226206666667</v>
      </c>
      <c r="H57" s="7" t="n">
        <v>-0.268880223333333</v>
      </c>
    </row>
    <row r="58" customFormat="false" ht="12.75" hidden="false" customHeight="false" outlineLevel="0" collapsed="false">
      <c r="A58" s="2" t="n">
        <v>1892</v>
      </c>
      <c r="B58" s="11" t="n">
        <v>-0.632318566666667</v>
      </c>
      <c r="C58" s="7" t="n">
        <f aca="false">AVERAGE(B49:B58)</f>
        <v>-0.480643361666667</v>
      </c>
      <c r="D58" s="11"/>
      <c r="F58" s="12" t="n">
        <v>1892</v>
      </c>
      <c r="G58" s="7" t="n">
        <v>-0.503305406666667</v>
      </c>
      <c r="H58" s="7" t="n">
        <v>-0.28133578</v>
      </c>
    </row>
    <row r="59" customFormat="false" ht="12.75" hidden="false" customHeight="false" outlineLevel="0" collapsed="false">
      <c r="A59" s="2" t="n">
        <v>1893</v>
      </c>
      <c r="B59" s="11" t="n">
        <v>-0.461789041666667</v>
      </c>
      <c r="C59" s="7" t="n">
        <f aca="false">AVERAGE(B50:B59)</f>
        <v>-0.49568185</v>
      </c>
      <c r="D59" s="11"/>
      <c r="F59" s="12" t="n">
        <v>1893</v>
      </c>
      <c r="G59" s="7" t="n">
        <v>-0.726966876666667</v>
      </c>
      <c r="H59" s="7" t="n">
        <v>-0.258707213333333</v>
      </c>
    </row>
    <row r="60" customFormat="false" ht="12.75" hidden="false" customHeight="false" outlineLevel="0" collapsed="false">
      <c r="A60" s="2" t="n">
        <v>1894</v>
      </c>
      <c r="B60" s="11" t="n">
        <v>0.00733247500000001</v>
      </c>
      <c r="C60" s="7" t="n">
        <f aca="false">AVERAGE(B51:B60)</f>
        <v>-0.4828855475</v>
      </c>
      <c r="D60" s="11"/>
      <c r="F60" s="12" t="n">
        <v>1894</v>
      </c>
      <c r="G60" s="7" t="n">
        <v>-0.79764891</v>
      </c>
      <c r="H60" s="7" t="n">
        <v>-0.218892493333333</v>
      </c>
    </row>
    <row r="61" customFormat="false" ht="12.75" hidden="false" customHeight="false" outlineLevel="0" collapsed="false">
      <c r="A61" s="2" t="n">
        <v>1895</v>
      </c>
      <c r="B61" s="11" t="n">
        <v>-0.355956083333333</v>
      </c>
      <c r="C61" s="7" t="n">
        <f aca="false">AVERAGE(B52:B61)</f>
        <v>-0.466961598333333</v>
      </c>
      <c r="D61" s="11"/>
      <c r="F61" s="12" t="n">
        <v>1895</v>
      </c>
      <c r="G61" s="7" t="n">
        <v>-0.946508086666667</v>
      </c>
      <c r="H61" s="7" t="n">
        <v>-0.17795726</v>
      </c>
    </row>
    <row r="62" customFormat="false" ht="12.75" hidden="false" customHeight="false" outlineLevel="0" collapsed="false">
      <c r="A62" s="2" t="n">
        <v>1896</v>
      </c>
      <c r="B62" s="11" t="n">
        <v>-0.322879166666667</v>
      </c>
      <c r="C62" s="7" t="n">
        <f aca="false">AVERAGE(B53:B62)</f>
        <v>-0.464186693333333</v>
      </c>
      <c r="D62" s="11"/>
      <c r="F62" s="12" t="n">
        <v>1896</v>
      </c>
      <c r="G62" s="7" t="n">
        <v>-0.873696753333334</v>
      </c>
      <c r="H62" s="7" t="n">
        <v>-0.135893393333333</v>
      </c>
    </row>
    <row r="63" customFormat="false" ht="12.75" hidden="false" customHeight="false" outlineLevel="0" collapsed="false">
      <c r="A63" s="2" t="n">
        <v>1897</v>
      </c>
      <c r="B63" s="11" t="n">
        <v>-0.04017585</v>
      </c>
      <c r="C63" s="7" t="n">
        <f aca="false">AVERAGE(B54:B63)</f>
        <v>-0.412360195833333</v>
      </c>
      <c r="D63" s="11"/>
      <c r="F63" s="12" t="n">
        <v>1897</v>
      </c>
      <c r="G63" s="7" t="n">
        <v>-0.882840143333334</v>
      </c>
      <c r="H63" s="7" t="n">
        <v>-0.107165193333333</v>
      </c>
    </row>
    <row r="64" customFormat="false" ht="12.75" hidden="false" customHeight="false" outlineLevel="0" collapsed="false">
      <c r="A64" s="2" t="n">
        <v>1898</v>
      </c>
      <c r="B64" s="11" t="n">
        <v>0.0818707333333334</v>
      </c>
      <c r="C64" s="7" t="n">
        <f aca="false">AVERAGE(B55:B64)</f>
        <v>-0.296962914166667</v>
      </c>
      <c r="D64" s="11"/>
      <c r="F64" s="12" t="n">
        <v>1898</v>
      </c>
      <c r="G64" s="7" t="n">
        <v>-0.651846483333334</v>
      </c>
      <c r="H64" s="7" t="n">
        <v>-0.05164306</v>
      </c>
    </row>
    <row r="65" customFormat="false" ht="12.75" hidden="false" customHeight="false" outlineLevel="0" collapsed="false">
      <c r="A65" s="2" t="n">
        <v>1899</v>
      </c>
      <c r="B65" s="11" t="n">
        <v>-0.104409841666667</v>
      </c>
      <c r="C65" s="7" t="n">
        <f aca="false">AVERAGE(B56:B65)</f>
        <v>-0.257753391666667</v>
      </c>
      <c r="D65" s="11"/>
      <c r="F65" s="12" t="n">
        <v>1899</v>
      </c>
      <c r="G65" s="7" t="n">
        <v>-0.496168616666667</v>
      </c>
      <c r="H65" s="7" t="n">
        <v>-0.0696410966666667</v>
      </c>
    </row>
    <row r="66" customFormat="false" ht="12.75" hidden="false" customHeight="false" outlineLevel="0" collapsed="false">
      <c r="A66" s="2" t="n">
        <v>1900</v>
      </c>
      <c r="B66" s="11" t="n">
        <v>-0.206857058333333</v>
      </c>
      <c r="C66" s="7" t="n">
        <f aca="false">AVERAGE(B57:B66)</f>
        <v>-0.247605664166667</v>
      </c>
      <c r="D66" s="11"/>
      <c r="F66" s="12" t="n">
        <v>1900</v>
      </c>
      <c r="G66" s="7" t="n">
        <v>-0.536386016666667</v>
      </c>
      <c r="H66" s="7" t="n">
        <v>-0.0313042966666667</v>
      </c>
    </row>
    <row r="67" customFormat="false" ht="12.75" hidden="false" customHeight="false" outlineLevel="0" collapsed="false">
      <c r="A67" s="2" t="n">
        <v>1901</v>
      </c>
      <c r="B67" s="11" t="n">
        <v>-0.285830491666667</v>
      </c>
      <c r="C67" s="7" t="n">
        <f aca="false">AVERAGE(B58:B67)</f>
        <v>-0.232101289166667</v>
      </c>
      <c r="D67" s="11"/>
      <c r="F67" s="12" t="n">
        <v>1901</v>
      </c>
      <c r="G67" s="7" t="n">
        <v>-0.459686416666667</v>
      </c>
      <c r="H67" s="7" t="n">
        <v>0.0567801033333333</v>
      </c>
    </row>
    <row r="68" customFormat="false" ht="12.75" hidden="false" customHeight="false" outlineLevel="0" collapsed="false">
      <c r="A68" s="2" t="n">
        <v>1902</v>
      </c>
      <c r="B68" s="11" t="n">
        <v>-0.881025416666667</v>
      </c>
      <c r="C68" s="7" t="n">
        <f aca="false">AVERAGE(B59:B68)</f>
        <v>-0.256971974166667</v>
      </c>
      <c r="D68" s="11"/>
      <c r="F68" s="12" t="n">
        <v>1902</v>
      </c>
      <c r="G68" s="7" t="n">
        <v>-0.434729383333333</v>
      </c>
      <c r="H68" s="7" t="n">
        <v>-0.00640217000000002</v>
      </c>
    </row>
    <row r="69" customFormat="false" ht="12.75" hidden="false" customHeight="false" outlineLevel="0" collapsed="false">
      <c r="A69" s="2" t="n">
        <v>1903</v>
      </c>
      <c r="B69" s="11" t="n">
        <v>-0.196958775</v>
      </c>
      <c r="C69" s="7" t="n">
        <f aca="false">AVERAGE(B60:B69)</f>
        <v>-0.2304889475</v>
      </c>
      <c r="D69" s="11"/>
      <c r="F69" s="12" t="n">
        <v>1903</v>
      </c>
      <c r="G69" s="7" t="n">
        <v>-0.199059926666667</v>
      </c>
      <c r="H69" s="7" t="n">
        <v>-0.09917927</v>
      </c>
    </row>
    <row r="70" customFormat="false" ht="12.75" hidden="false" customHeight="false" outlineLevel="0" collapsed="false">
      <c r="A70" s="2" t="n">
        <v>1904</v>
      </c>
      <c r="B70" s="11" t="n">
        <v>-0.352944608333333</v>
      </c>
      <c r="C70" s="7" t="n">
        <f aca="false">AVERAGE(B61:B70)</f>
        <v>-0.266516655833333</v>
      </c>
      <c r="D70" s="11"/>
      <c r="F70" s="12" t="n">
        <v>1904</v>
      </c>
      <c r="G70" s="7" t="n">
        <v>-0.193437803333333</v>
      </c>
      <c r="H70" s="7" t="n">
        <v>-0.115765336666667</v>
      </c>
    </row>
    <row r="71" customFormat="false" ht="12.75" hidden="false" customHeight="false" outlineLevel="0" collapsed="false">
      <c r="A71" s="2" t="n">
        <v>1905</v>
      </c>
      <c r="B71" s="11" t="n">
        <v>-0.364233916666667</v>
      </c>
      <c r="C71" s="7" t="n">
        <f aca="false">AVERAGE(B62:B71)</f>
        <v>-0.267344439166667</v>
      </c>
      <c r="D71" s="11"/>
      <c r="F71" s="12" t="n">
        <v>1905</v>
      </c>
      <c r="G71" s="7" t="n">
        <v>-0.109512126666667</v>
      </c>
      <c r="H71" s="7" t="n">
        <v>-0.0914945033333334</v>
      </c>
    </row>
    <row r="72" customFormat="false" ht="12.75" hidden="false" customHeight="false" outlineLevel="0" collapsed="false">
      <c r="A72" s="2" t="n">
        <v>1906</v>
      </c>
      <c r="B72" s="11" t="n">
        <v>-0.209992</v>
      </c>
      <c r="C72" s="7" t="n">
        <f aca="false">AVERAGE(B63:B72)</f>
        <v>-0.2560557225</v>
      </c>
      <c r="D72" s="11"/>
      <c r="F72" s="12" t="n">
        <v>1906</v>
      </c>
      <c r="G72" s="7" t="n">
        <v>-0.0563873266666667</v>
      </c>
      <c r="H72" s="7" t="n">
        <v>-0.116462136666667</v>
      </c>
    </row>
    <row r="73" customFormat="false" ht="12.75" hidden="false" customHeight="false" outlineLevel="0" collapsed="false">
      <c r="A73" s="2" t="n">
        <v>1907</v>
      </c>
      <c r="B73" s="11" t="n">
        <v>-0.60005009</v>
      </c>
      <c r="C73" s="7" t="n">
        <f aca="false">AVERAGE(B64:B73)</f>
        <v>-0.3120431465</v>
      </c>
      <c r="D73" s="11"/>
      <c r="F73" s="12" t="n">
        <v>1907</v>
      </c>
      <c r="G73" s="7" t="n">
        <v>-0.152111693333333</v>
      </c>
      <c r="H73" s="7" t="n">
        <v>-0.249774736666667</v>
      </c>
    </row>
    <row r="74" customFormat="false" ht="12.75" hidden="false" customHeight="false" outlineLevel="0" collapsed="false">
      <c r="A74" s="2" t="n">
        <v>1908</v>
      </c>
      <c r="B74" s="11" t="n">
        <v>-0.402509508333333</v>
      </c>
      <c r="C74" s="7" t="n">
        <f aca="false">AVERAGE(B65:B74)</f>
        <v>-0.360481170666667</v>
      </c>
      <c r="D74" s="11"/>
      <c r="F74" s="12" t="n">
        <v>1908</v>
      </c>
      <c r="G74" s="7" t="n">
        <v>-0.200565956</v>
      </c>
      <c r="H74" s="7" t="n">
        <v>-0.254102103333333</v>
      </c>
    </row>
    <row r="75" customFormat="false" ht="12.75" hidden="false" customHeight="false" outlineLevel="0" collapsed="false">
      <c r="A75" s="2" t="n">
        <v>1909</v>
      </c>
      <c r="B75" s="11" t="n">
        <v>-0.68621475</v>
      </c>
      <c r="C75" s="7" t="n">
        <f aca="false">AVERAGE(B66:B75)</f>
        <v>-0.4186616615</v>
      </c>
      <c r="D75" s="11"/>
      <c r="F75" s="12" t="n">
        <v>1909</v>
      </c>
      <c r="G75" s="7" t="n">
        <v>-0.368292856</v>
      </c>
      <c r="H75" s="7" t="n">
        <v>-0.3227191</v>
      </c>
    </row>
    <row r="76" customFormat="false" ht="12.75" hidden="false" customHeight="false" outlineLevel="0" collapsed="false">
      <c r="A76" s="2" t="n">
        <v>1910</v>
      </c>
      <c r="B76" s="11" t="n">
        <v>-0.0699799083333334</v>
      </c>
      <c r="C76" s="7" t="n">
        <f aca="false">AVERAGE(B67:B76)</f>
        <v>-0.4049739465</v>
      </c>
      <c r="D76" s="11"/>
      <c r="F76" s="12" t="n">
        <v>1910</v>
      </c>
      <c r="G76" s="7" t="n">
        <v>-0.229803022666667</v>
      </c>
      <c r="H76" s="7" t="n">
        <v>-0.372322996666667</v>
      </c>
    </row>
    <row r="77" customFormat="false" ht="12.75" hidden="false" customHeight="false" outlineLevel="0" collapsed="false">
      <c r="A77" s="2" t="n">
        <v>1911</v>
      </c>
      <c r="B77" s="11" t="n">
        <v>0.099154675</v>
      </c>
      <c r="C77" s="7" t="n">
        <f aca="false">AVERAGE(B68:B77)</f>
        <v>-0.366475429833333</v>
      </c>
      <c r="D77" s="11"/>
      <c r="F77" s="12" t="n">
        <v>1911</v>
      </c>
      <c r="G77" s="7" t="n">
        <v>-0.132630719333333</v>
      </c>
      <c r="H77" s="7" t="n">
        <v>-0.402472296666667</v>
      </c>
    </row>
    <row r="78" customFormat="false" ht="12.75" hidden="false" customHeight="false" outlineLevel="0" collapsed="false">
      <c r="A78" s="2" t="n">
        <v>1912</v>
      </c>
      <c r="B78" s="11" t="n">
        <v>-0.529656916666667</v>
      </c>
      <c r="C78" s="7" t="n">
        <f aca="false">AVERAGE(B69:B78)</f>
        <v>-0.331338579833333</v>
      </c>
      <c r="D78" s="11"/>
      <c r="F78" s="12" t="n">
        <v>1912</v>
      </c>
      <c r="G78" s="7" t="n">
        <v>-0.0960083526666667</v>
      </c>
      <c r="H78" s="7" t="n">
        <v>-0.35371183</v>
      </c>
    </row>
    <row r="79" customFormat="false" ht="12.75" hidden="false" customHeight="false" outlineLevel="0" collapsed="false">
      <c r="A79" s="2" t="n">
        <v>1913</v>
      </c>
      <c r="B79" s="11" t="n">
        <v>0.00554058333333332</v>
      </c>
      <c r="C79" s="7" t="n">
        <f aca="false">AVERAGE(B70:B79)</f>
        <v>-0.311088644</v>
      </c>
      <c r="D79" s="11"/>
      <c r="F79" s="12" t="n">
        <v>1913</v>
      </c>
      <c r="G79" s="7" t="n">
        <v>-0.0547747426666667</v>
      </c>
      <c r="H79" s="7" t="n">
        <v>-0.343246463333333</v>
      </c>
    </row>
    <row r="80" customFormat="false" ht="12.75" hidden="false" customHeight="false" outlineLevel="0" collapsed="false">
      <c r="A80" s="2" t="n">
        <v>1914</v>
      </c>
      <c r="B80" s="11" t="n">
        <v>-0.07232225</v>
      </c>
      <c r="C80" s="7" t="n">
        <f aca="false">AVERAGE(B71:B80)</f>
        <v>-0.283026408166667</v>
      </c>
      <c r="D80" s="11"/>
      <c r="F80" s="12" t="n">
        <v>1914</v>
      </c>
      <c r="G80" s="7" t="n">
        <v>-0.0468376993333334</v>
      </c>
      <c r="H80" s="7" t="n">
        <v>-0.345325096666667</v>
      </c>
    </row>
    <row r="81" customFormat="false" ht="12.75" hidden="false" customHeight="false" outlineLevel="0" collapsed="false">
      <c r="A81" s="2" t="n">
        <v>1915</v>
      </c>
      <c r="B81" s="11" t="n">
        <v>-0.692513316666667</v>
      </c>
      <c r="C81" s="7" t="n">
        <f aca="false">AVERAGE(B72:B81)</f>
        <v>-0.315854348166667</v>
      </c>
      <c r="D81" s="11"/>
      <c r="F81" s="12" t="n">
        <v>1915</v>
      </c>
      <c r="G81" s="7" t="n">
        <v>0.0536754406666667</v>
      </c>
      <c r="H81" s="7" t="n">
        <v>-0.419325496666667</v>
      </c>
    </row>
    <row r="82" customFormat="false" ht="12.75" hidden="false" customHeight="false" outlineLevel="0" collapsed="false">
      <c r="A82" s="2" t="n">
        <v>1916</v>
      </c>
      <c r="B82" s="11" t="n">
        <v>-0.0806727890833334</v>
      </c>
      <c r="C82" s="7" t="n">
        <f aca="false">AVERAGE(B73:B82)</f>
        <v>-0.302922427075</v>
      </c>
      <c r="D82" s="11"/>
      <c r="F82" s="12" t="n">
        <v>1916</v>
      </c>
      <c r="G82" s="7" t="n">
        <v>0.0816701406666667</v>
      </c>
      <c r="H82" s="7" t="n">
        <v>-0.4520683423</v>
      </c>
    </row>
    <row r="83" customFormat="false" ht="12.75" hidden="false" customHeight="false" outlineLevel="0" collapsed="false">
      <c r="A83" s="2" t="n">
        <v>1917</v>
      </c>
      <c r="B83" s="11" t="n">
        <v>-0.743794791666667</v>
      </c>
      <c r="C83" s="7" t="n">
        <f aca="false">AVERAGE(B74:B83)</f>
        <v>-0.317296897241667</v>
      </c>
      <c r="D83" s="11"/>
      <c r="F83" s="12" t="n">
        <v>1917</v>
      </c>
      <c r="G83" s="7" t="n">
        <v>0.110693974</v>
      </c>
      <c r="H83" s="7" t="n">
        <v>-0.3115687823</v>
      </c>
    </row>
    <row r="84" customFormat="false" ht="12.75" hidden="false" customHeight="false" outlineLevel="0" collapsed="false">
      <c r="A84" s="2" t="n">
        <v>1918</v>
      </c>
      <c r="B84" s="11" t="n">
        <v>-0.184159283333333</v>
      </c>
      <c r="C84" s="7" t="n">
        <f aca="false">AVERAGE(B75:B84)</f>
        <v>-0.295461874741667</v>
      </c>
      <c r="D84" s="11"/>
      <c r="F84" s="12" t="n">
        <v>1918</v>
      </c>
      <c r="G84" s="7" t="n">
        <v>0.0249551433333333</v>
      </c>
      <c r="H84" s="7" t="n">
        <v>-0.3398471823</v>
      </c>
    </row>
    <row r="85" customFormat="false" ht="12.75" hidden="false" customHeight="false" outlineLevel="0" collapsed="false">
      <c r="A85" s="2" t="n">
        <v>1919</v>
      </c>
      <c r="B85" s="11" t="n">
        <v>-0.773503583333333</v>
      </c>
      <c r="C85" s="7" t="n">
        <f aca="false">AVERAGE(B76:B85)</f>
        <v>-0.304190758075</v>
      </c>
      <c r="D85" s="11"/>
      <c r="F85" s="12" t="n">
        <v>1919</v>
      </c>
      <c r="G85" s="7" t="n">
        <v>0.124177076666667</v>
      </c>
      <c r="H85" s="7" t="n">
        <v>-0.319683248966667</v>
      </c>
    </row>
    <row r="86" customFormat="false" ht="12.75" hidden="false" customHeight="false" outlineLevel="0" collapsed="false">
      <c r="A86" s="2" t="n">
        <v>1920</v>
      </c>
      <c r="B86" s="11" t="n">
        <v>0.150457375</v>
      </c>
      <c r="C86" s="7" t="n">
        <f aca="false">AVERAGE(B77:B86)</f>
        <v>-0.282147029741667</v>
      </c>
      <c r="D86" s="11"/>
      <c r="F86" s="12" t="n">
        <v>1920</v>
      </c>
      <c r="G86" s="7" t="n">
        <v>0.0717578766666667</v>
      </c>
      <c r="H86" s="7" t="n">
        <v>-0.305527098966667</v>
      </c>
    </row>
    <row r="87" customFormat="false" ht="12.75" hidden="false" customHeight="false" outlineLevel="0" collapsed="false">
      <c r="A87" s="2" t="n">
        <v>1921</v>
      </c>
      <c r="B87" s="11" t="n">
        <v>0.133227241666667</v>
      </c>
      <c r="C87" s="7" t="n">
        <f aca="false">AVERAGE(B78:B87)</f>
        <v>-0.278739773075</v>
      </c>
      <c r="D87" s="11"/>
      <c r="F87" s="12" t="n">
        <v>1921</v>
      </c>
      <c r="G87" s="7" t="n">
        <v>0.114020406666667</v>
      </c>
      <c r="H87" s="7" t="n">
        <v>-0.347933068966667</v>
      </c>
    </row>
    <row r="88" customFormat="false" ht="12.75" hidden="false" customHeight="false" outlineLevel="0" collapsed="false">
      <c r="A88" s="2" t="n">
        <v>1922</v>
      </c>
      <c r="B88" s="11" t="n">
        <v>-0.5975665925</v>
      </c>
      <c r="C88" s="7" t="n">
        <f aca="false">AVERAGE(B79:B88)</f>
        <v>-0.285530740658333</v>
      </c>
      <c r="D88" s="11"/>
      <c r="F88" s="12" t="n">
        <v>1922</v>
      </c>
      <c r="G88" s="7" t="n">
        <v>0.0312609066666667</v>
      </c>
      <c r="H88" s="7" t="n">
        <v>-0.343211035633333</v>
      </c>
    </row>
    <row r="89" customFormat="false" ht="12.75" hidden="false" customHeight="false" outlineLevel="0" collapsed="false">
      <c r="A89" s="2" t="n">
        <v>1923</v>
      </c>
      <c r="B89" s="11" t="n">
        <v>-0.284231083333333</v>
      </c>
      <c r="C89" s="7" t="n">
        <f aca="false">AVERAGE(B80:B89)</f>
        <v>-0.314507907325</v>
      </c>
      <c r="D89" s="11"/>
      <c r="F89" s="12" t="n">
        <v>1923</v>
      </c>
      <c r="G89" s="7" t="n">
        <v>0.0109638696666667</v>
      </c>
      <c r="H89" s="7" t="n">
        <v>-0.3551097023</v>
      </c>
    </row>
    <row r="90" customFormat="false" ht="12.75" hidden="false" customHeight="false" outlineLevel="0" collapsed="false">
      <c r="A90" s="2" t="n">
        <v>1924</v>
      </c>
      <c r="B90" s="11" t="n">
        <v>-0.267768933333333</v>
      </c>
      <c r="C90" s="7" t="n">
        <f aca="false">AVERAGE(B81:B90)</f>
        <v>-0.334052575658333</v>
      </c>
      <c r="D90" s="11"/>
      <c r="F90" s="12" t="n">
        <v>1924</v>
      </c>
      <c r="G90" s="7" t="n">
        <v>-0.107361430333333</v>
      </c>
      <c r="H90" s="7" t="n">
        <v>-0.371905128966667</v>
      </c>
    </row>
    <row r="91" customFormat="false" ht="12.75" hidden="false" customHeight="false" outlineLevel="0" collapsed="false">
      <c r="A91" s="2" t="n">
        <v>1925</v>
      </c>
      <c r="B91" s="11" t="n">
        <v>-0.123883008333333</v>
      </c>
      <c r="C91" s="7" t="n">
        <f aca="false">AVERAGE(B82:B91)</f>
        <v>-0.277189544825</v>
      </c>
      <c r="D91" s="11"/>
      <c r="F91" s="12" t="n">
        <v>1925</v>
      </c>
      <c r="G91" s="7" t="n">
        <v>0.0101784296666666</v>
      </c>
      <c r="H91" s="7" t="n">
        <v>-0.329371165633333</v>
      </c>
    </row>
    <row r="92" customFormat="false" ht="12.75" hidden="false" customHeight="false" outlineLevel="0" collapsed="false">
      <c r="A92" s="2" t="n">
        <v>1926</v>
      </c>
      <c r="B92" s="11" t="n">
        <v>0.186791583333333</v>
      </c>
      <c r="C92" s="7" t="n">
        <f aca="false">AVERAGE(B83:B92)</f>
        <v>-0.250443107583333</v>
      </c>
      <c r="D92" s="11"/>
      <c r="F92" s="12" t="n">
        <v>1926</v>
      </c>
      <c r="G92" s="7" t="n">
        <v>-0.025388437</v>
      </c>
      <c r="H92" s="7" t="n">
        <v>-0.299157786666667</v>
      </c>
    </row>
    <row r="93" customFormat="false" ht="12.75" hidden="false" customHeight="false" outlineLevel="0" collapsed="false">
      <c r="A93" s="2" t="n">
        <v>1927</v>
      </c>
      <c r="B93" s="11" t="n">
        <v>-0.0469097916666667</v>
      </c>
      <c r="C93" s="7" t="n">
        <f aca="false">AVERAGE(B84:B93)</f>
        <v>-0.180754607583333</v>
      </c>
      <c r="D93" s="11"/>
      <c r="F93" s="12" t="n">
        <v>1927</v>
      </c>
      <c r="G93" s="7" t="n">
        <v>0.0727623729999999</v>
      </c>
      <c r="H93" s="7" t="n">
        <v>-0.312667313333333</v>
      </c>
    </row>
    <row r="94" customFormat="false" ht="12.75" hidden="false" customHeight="false" outlineLevel="0" collapsed="false">
      <c r="A94" s="2" t="n">
        <v>1928</v>
      </c>
      <c r="B94" s="11" t="n">
        <v>-0.0211069416666667</v>
      </c>
      <c r="C94" s="7" t="n">
        <f aca="false">AVERAGE(B85:B94)</f>
        <v>-0.164449373416667</v>
      </c>
      <c r="D94" s="11"/>
      <c r="F94" s="12" t="n">
        <v>1928</v>
      </c>
      <c r="G94" s="7" t="n">
        <v>0.134079973</v>
      </c>
      <c r="H94" s="7" t="n">
        <v>-0.266675213333333</v>
      </c>
    </row>
    <row r="95" customFormat="false" ht="12.75" hidden="false" customHeight="false" outlineLevel="0" collapsed="false">
      <c r="A95" s="2" t="n">
        <v>1929</v>
      </c>
      <c r="B95" s="11" t="n">
        <v>-0.400644625</v>
      </c>
      <c r="C95" s="7" t="n">
        <f aca="false">AVERAGE(B86:B95)</f>
        <v>-0.127163477583333</v>
      </c>
      <c r="D95" s="11"/>
      <c r="F95" s="12" t="n">
        <v>1929</v>
      </c>
      <c r="G95" s="7" t="n">
        <v>-0.102543860333333</v>
      </c>
      <c r="H95" s="7" t="n">
        <v>-0.226436663333333</v>
      </c>
    </row>
    <row r="96" customFormat="false" ht="12.75" hidden="false" customHeight="false" outlineLevel="0" collapsed="false">
      <c r="A96" s="2" t="n">
        <v>1930</v>
      </c>
      <c r="B96" s="11" t="n">
        <v>0.423278533333333</v>
      </c>
      <c r="C96" s="7" t="n">
        <f aca="false">AVERAGE(B87:B96)</f>
        <v>-0.09988136175</v>
      </c>
      <c r="D96" s="11"/>
      <c r="F96" s="12" t="n">
        <v>1930</v>
      </c>
      <c r="G96" s="7" t="n">
        <v>-0.0123585936666667</v>
      </c>
      <c r="H96" s="7" t="n">
        <v>-0.154442683333333</v>
      </c>
    </row>
    <row r="97" customFormat="false" ht="12.75" hidden="false" customHeight="false" outlineLevel="0" collapsed="false">
      <c r="A97" s="2" t="n">
        <v>1931</v>
      </c>
      <c r="B97" s="11" t="n">
        <v>-0.389771125</v>
      </c>
      <c r="C97" s="7" t="n">
        <f aca="false">AVERAGE(B88:B97)</f>
        <v>-0.152181198416667</v>
      </c>
      <c r="D97" s="11"/>
      <c r="F97" s="12" t="n">
        <v>1931</v>
      </c>
      <c r="G97" s="7" t="n">
        <v>-0.085572927</v>
      </c>
      <c r="H97" s="7" t="n">
        <v>-0.13980853</v>
      </c>
    </row>
    <row r="98" customFormat="false" ht="12.75" hidden="false" customHeight="false" outlineLevel="0" collapsed="false">
      <c r="A98" s="2" t="n">
        <v>1932</v>
      </c>
      <c r="B98" s="11" t="n">
        <v>0.077202075</v>
      </c>
      <c r="C98" s="7" t="n">
        <f aca="false">AVERAGE(B89:B98)</f>
        <v>-0.0847043316666667</v>
      </c>
      <c r="D98" s="11"/>
      <c r="F98" s="12" t="n">
        <v>1932</v>
      </c>
      <c r="G98" s="7" t="n">
        <v>-0.0383062936666667</v>
      </c>
      <c r="H98" s="7" t="n">
        <v>-0.0796276300000001</v>
      </c>
    </row>
    <row r="99" customFormat="false" ht="12.75" hidden="false" customHeight="false" outlineLevel="0" collapsed="false">
      <c r="A99" s="2" t="n">
        <v>1933</v>
      </c>
      <c r="B99" s="11" t="n">
        <v>-0.190429916666667</v>
      </c>
      <c r="C99" s="7" t="n">
        <f aca="false">AVERAGE(B90:B99)</f>
        <v>-0.075324215</v>
      </c>
      <c r="D99" s="11"/>
      <c r="F99" s="12" t="n">
        <v>1933</v>
      </c>
      <c r="G99" s="7" t="n">
        <v>-0.0394547566666667</v>
      </c>
      <c r="H99" s="7" t="n">
        <v>0.03282717</v>
      </c>
    </row>
    <row r="100" customFormat="false" ht="12.75" hidden="false" customHeight="false" outlineLevel="0" collapsed="false">
      <c r="A100" s="2" t="n">
        <v>1934</v>
      </c>
      <c r="B100" s="11" t="n">
        <v>0.674858083333333</v>
      </c>
      <c r="C100" s="7" t="n">
        <f aca="false">AVERAGE(B91:B100)</f>
        <v>0.0189384866666666</v>
      </c>
      <c r="D100" s="11"/>
      <c r="F100" s="12" t="n">
        <v>1934</v>
      </c>
      <c r="G100" s="7" t="n">
        <v>0.04556121</v>
      </c>
      <c r="H100" s="7" t="n">
        <v>0.110511463333333</v>
      </c>
    </row>
    <row r="101" customFormat="false" ht="12.75" hidden="false" customHeight="false" outlineLevel="0" collapsed="false">
      <c r="A101" s="2" t="n">
        <v>1935</v>
      </c>
      <c r="B101" s="11" t="n">
        <v>0.00270440000000001</v>
      </c>
      <c r="C101" s="7" t="n">
        <f aca="false">AVERAGE(B92:B101)</f>
        <v>0.0315972275</v>
      </c>
      <c r="D101" s="11"/>
      <c r="F101" s="12" t="n">
        <v>1935</v>
      </c>
      <c r="G101" s="7" t="n">
        <v>-0.05107609</v>
      </c>
      <c r="H101" s="7" t="n">
        <v>0.13690323</v>
      </c>
    </row>
    <row r="102" customFormat="false" ht="12.75" hidden="false" customHeight="false" outlineLevel="0" collapsed="false">
      <c r="A102" s="2" t="n">
        <v>1936</v>
      </c>
      <c r="B102" s="11" t="n">
        <v>0.179977875</v>
      </c>
      <c r="C102" s="7" t="n">
        <f aca="false">AVERAGE(B93:B102)</f>
        <v>0.0309158566666666</v>
      </c>
      <c r="D102" s="11"/>
      <c r="F102" s="12" t="n">
        <v>1936</v>
      </c>
      <c r="G102" s="7" t="n">
        <v>-0.00545325666666664</v>
      </c>
      <c r="H102" s="7" t="n">
        <v>0.188710296666667</v>
      </c>
    </row>
    <row r="103" customFormat="false" ht="12.75" hidden="false" customHeight="false" outlineLevel="0" collapsed="false">
      <c r="A103" s="2" t="n">
        <v>1937</v>
      </c>
      <c r="B103" s="11" t="n">
        <v>0.394327083333333</v>
      </c>
      <c r="C103" s="7" t="n">
        <f aca="false">AVERAGE(B94:B103)</f>
        <v>0.0750395441666667</v>
      </c>
      <c r="D103" s="11"/>
      <c r="F103" s="12" t="n">
        <v>1937</v>
      </c>
      <c r="G103" s="7" t="n">
        <v>0.047586</v>
      </c>
      <c r="H103" s="7" t="n">
        <v>0.22615873</v>
      </c>
    </row>
    <row r="104" customFormat="false" ht="12.75" hidden="false" customHeight="false" outlineLevel="0" collapsed="false">
      <c r="A104" s="2" t="n">
        <v>1938</v>
      </c>
      <c r="B104" s="11" t="n">
        <v>0.44256375</v>
      </c>
      <c r="C104" s="7" t="n">
        <f aca="false">AVERAGE(B95:B104)</f>
        <v>0.121406613333333</v>
      </c>
      <c r="D104" s="11"/>
      <c r="F104" s="12" t="n">
        <v>1938</v>
      </c>
      <c r="G104" s="7" t="n">
        <v>0.0796632333333333</v>
      </c>
      <c r="H104" s="7" t="n">
        <v>0.287067696666667</v>
      </c>
    </row>
    <row r="105" customFormat="false" ht="12.75" hidden="false" customHeight="false" outlineLevel="0" collapsed="false">
      <c r="A105" s="2" t="n">
        <v>1939</v>
      </c>
      <c r="B105" s="11" t="n">
        <v>0.184403683333333</v>
      </c>
      <c r="C105" s="7" t="n">
        <f aca="false">AVERAGE(B96:B105)</f>
        <v>0.179911444166667</v>
      </c>
      <c r="D105" s="11"/>
      <c r="F105" s="12" t="n">
        <v>1939</v>
      </c>
      <c r="G105" s="7" t="n">
        <v>0.3865788</v>
      </c>
      <c r="H105" s="7" t="n">
        <v>0.34356122</v>
      </c>
    </row>
    <row r="106" customFormat="false" ht="12.75" hidden="false" customHeight="false" outlineLevel="0" collapsed="false">
      <c r="A106" s="2" t="n">
        <v>1940</v>
      </c>
      <c r="B106" s="11" t="n">
        <v>-0.772770833333333</v>
      </c>
      <c r="C106" s="7" t="n">
        <f aca="false">AVERAGE(B97:B106)</f>
        <v>0.0603065075</v>
      </c>
      <c r="D106" s="11"/>
      <c r="F106" s="12" t="n">
        <v>1940</v>
      </c>
      <c r="G106" s="7" t="n">
        <v>0.0686118</v>
      </c>
      <c r="H106" s="7" t="n">
        <v>0.279784286666667</v>
      </c>
    </row>
    <row r="107" customFormat="false" ht="12.75" hidden="false" customHeight="false" outlineLevel="0" collapsed="false">
      <c r="A107" s="2" t="n">
        <v>1941</v>
      </c>
      <c r="B107" s="11" t="n">
        <v>-0.74523275</v>
      </c>
      <c r="C107" s="7" t="n">
        <f aca="false">AVERAGE(B98:B107)</f>
        <v>0.024760345</v>
      </c>
      <c r="D107" s="11"/>
      <c r="F107" s="12" t="n">
        <v>1941</v>
      </c>
      <c r="G107" s="7" t="n">
        <v>-0.067578</v>
      </c>
      <c r="H107" s="7" t="n">
        <v>0.29321537</v>
      </c>
    </row>
    <row r="108" customFormat="false" ht="12.75" hidden="false" customHeight="false" outlineLevel="0" collapsed="false">
      <c r="A108" s="2" t="n">
        <v>1942</v>
      </c>
      <c r="B108" s="11" t="n">
        <v>-0.547715108333333</v>
      </c>
      <c r="C108" s="7" t="n">
        <f aca="false">AVERAGE(B99:B108)</f>
        <v>-0.0377313733333333</v>
      </c>
      <c r="D108" s="11"/>
      <c r="F108" s="12" t="n">
        <v>1942</v>
      </c>
      <c r="G108" s="7" t="n">
        <v>-0.3162613</v>
      </c>
      <c r="H108" s="7" t="n">
        <v>0.279766303333333</v>
      </c>
    </row>
    <row r="109" customFormat="false" ht="12.75" hidden="false" customHeight="false" outlineLevel="0" collapsed="false">
      <c r="A109" s="2" t="n">
        <v>1943</v>
      </c>
      <c r="B109" s="11" t="n">
        <v>0.538356816666667</v>
      </c>
      <c r="C109" s="7" t="n">
        <f aca="false">AVERAGE(B100:B109)</f>
        <v>0.0351473</v>
      </c>
      <c r="D109" s="11"/>
      <c r="F109" s="12" t="n">
        <v>1943</v>
      </c>
      <c r="G109" s="7" t="n">
        <v>-0.281015933333333</v>
      </c>
      <c r="H109" s="7" t="n">
        <v>0.28082147</v>
      </c>
    </row>
    <row r="110" customFormat="false" ht="12.75" hidden="false" customHeight="false" outlineLevel="0" collapsed="false">
      <c r="A110" s="2" t="n">
        <v>1944</v>
      </c>
      <c r="B110" s="11" t="n">
        <v>0.126531508333333</v>
      </c>
      <c r="C110" s="7" t="n">
        <f aca="false">AVERAGE(B101:B110)</f>
        <v>-0.0196853575</v>
      </c>
      <c r="D110" s="11"/>
      <c r="F110" s="12" t="n">
        <v>1944</v>
      </c>
      <c r="G110" s="7" t="n">
        <v>-0.211517966666667</v>
      </c>
      <c r="H110" s="7" t="n">
        <v>0.278340736666667</v>
      </c>
    </row>
    <row r="111" customFormat="false" ht="12.75" hidden="false" customHeight="false" outlineLevel="0" collapsed="false">
      <c r="A111" s="2" t="n">
        <v>1945</v>
      </c>
      <c r="B111" s="11" t="n">
        <v>0.434951625</v>
      </c>
      <c r="C111" s="7" t="n">
        <f aca="false">AVERAGE(B102:B111)</f>
        <v>0.023539365</v>
      </c>
      <c r="D111" s="11"/>
      <c r="F111" s="12" t="n">
        <v>1945</v>
      </c>
      <c r="G111" s="7" t="n">
        <v>-0.301199866666667</v>
      </c>
      <c r="H111" s="7" t="n">
        <v>0.336412673333333</v>
      </c>
    </row>
    <row r="112" customFormat="false" ht="12.75" hidden="false" customHeight="false" outlineLevel="0" collapsed="false">
      <c r="A112" s="2" t="n">
        <v>1946</v>
      </c>
      <c r="B112" s="11" t="n">
        <v>0.307568443333333</v>
      </c>
      <c r="C112" s="7" t="n">
        <f aca="false">AVERAGE(B103:B112)</f>
        <v>0.0362984218333333</v>
      </c>
      <c r="D112" s="11"/>
      <c r="F112" s="12" t="n">
        <v>1946</v>
      </c>
      <c r="G112" s="7" t="n">
        <v>-0.358908006666667</v>
      </c>
      <c r="H112" s="7" t="n">
        <v>0.36107234</v>
      </c>
    </row>
    <row r="113" customFormat="false" ht="12.75" hidden="false" customHeight="false" outlineLevel="0" collapsed="false">
      <c r="A113" s="2" t="n">
        <v>1947</v>
      </c>
      <c r="B113" s="11" t="n">
        <v>0.22517925</v>
      </c>
      <c r="C113" s="7" t="n">
        <f aca="false">AVERAGE(B104:B113)</f>
        <v>0.0193836385</v>
      </c>
      <c r="D113" s="11"/>
      <c r="F113" s="12" t="n">
        <v>1947</v>
      </c>
      <c r="G113" s="7" t="n">
        <v>-0.569167973333333</v>
      </c>
      <c r="H113" s="7" t="n">
        <v>0.42071864</v>
      </c>
    </row>
    <row r="114" customFormat="false" ht="12.75" hidden="false" customHeight="false" outlineLevel="0" collapsed="false">
      <c r="A114" s="2" t="n">
        <v>1948</v>
      </c>
      <c r="B114" s="11" t="n">
        <v>0.425739291666667</v>
      </c>
      <c r="C114" s="7" t="n">
        <f aca="false">AVERAGE(B105:B114)</f>
        <v>0.0177011926666667</v>
      </c>
      <c r="D114" s="11"/>
      <c r="F114" s="12" t="n">
        <v>1948</v>
      </c>
      <c r="G114" s="7" t="n">
        <v>-0.52760834</v>
      </c>
      <c r="H114" s="7" t="n">
        <v>0.352684743333333</v>
      </c>
    </row>
    <row r="115" customFormat="false" ht="12.75" hidden="false" customHeight="false" outlineLevel="0" collapsed="false">
      <c r="A115" s="2" t="n">
        <v>1949</v>
      </c>
      <c r="B115" s="11" t="n">
        <v>0.603976083333333</v>
      </c>
      <c r="C115" s="7" t="n">
        <f aca="false">AVERAGE(B106:B115)</f>
        <v>0.0596584326666667</v>
      </c>
      <c r="D115" s="11"/>
      <c r="F115" s="12" t="n">
        <v>1949</v>
      </c>
      <c r="G115" s="7" t="n">
        <v>-0.50685144</v>
      </c>
      <c r="H115" s="7" t="n">
        <v>0.307447803333333</v>
      </c>
    </row>
    <row r="116" customFormat="false" ht="12.75" hidden="false" customHeight="false" outlineLevel="0" collapsed="false">
      <c r="A116" s="2" t="n">
        <v>1950</v>
      </c>
      <c r="B116" s="11" t="n">
        <v>0.403483</v>
      </c>
      <c r="C116" s="7" t="n">
        <f aca="false">AVERAGE(B107:B116)</f>
        <v>0.177283816</v>
      </c>
      <c r="D116" s="11"/>
      <c r="F116" s="12" t="n">
        <v>1950</v>
      </c>
      <c r="G116" s="7" t="n">
        <v>-0.269487373333333</v>
      </c>
      <c r="H116" s="7" t="n">
        <v>0.423969036666667</v>
      </c>
    </row>
    <row r="117" customFormat="false" ht="12.75" hidden="false" customHeight="false" outlineLevel="0" collapsed="false">
      <c r="A117" s="2" t="n">
        <v>1951</v>
      </c>
      <c r="B117" s="11" t="n">
        <v>0.177815591666667</v>
      </c>
      <c r="C117" s="7" t="n">
        <f aca="false">AVERAGE(B108:B117)</f>
        <v>0.269588650166667</v>
      </c>
      <c r="D117" s="11"/>
      <c r="F117" s="12" t="n">
        <v>1951</v>
      </c>
      <c r="G117" s="7" t="n">
        <v>-0.10246154</v>
      </c>
      <c r="H117" s="7" t="n">
        <v>0.428988133333333</v>
      </c>
    </row>
    <row r="118" customFormat="false" ht="12.75" hidden="false" customHeight="false" outlineLevel="0" collapsed="false">
      <c r="A118" s="2" t="n">
        <v>1952</v>
      </c>
      <c r="B118" s="11" t="n">
        <v>0.0248024583333333</v>
      </c>
      <c r="C118" s="7" t="n">
        <f aca="false">AVERAGE(B109:B118)</f>
        <v>0.326840406833333</v>
      </c>
      <c r="D118" s="11"/>
      <c r="F118" s="12" t="n">
        <v>1952</v>
      </c>
      <c r="G118" s="7" t="n">
        <v>0.19867151</v>
      </c>
      <c r="H118" s="7" t="n">
        <v>0.481320933333333</v>
      </c>
    </row>
    <row r="119" customFormat="false" ht="12.75" hidden="false" customHeight="false" outlineLevel="0" collapsed="false">
      <c r="A119" s="2" t="n">
        <v>1953</v>
      </c>
      <c r="B119" s="11" t="n">
        <v>0.40827425</v>
      </c>
      <c r="C119" s="7" t="n">
        <f aca="false">AVERAGE(B110:B119)</f>
        <v>0.313832150166667</v>
      </c>
      <c r="D119" s="11"/>
      <c r="F119" s="12" t="n">
        <v>1953</v>
      </c>
      <c r="G119" s="7" t="n">
        <v>0.10973398</v>
      </c>
      <c r="H119" s="7" t="n">
        <v>0.500184166666667</v>
      </c>
    </row>
    <row r="120" customFormat="false" ht="12.75" hidden="false" customHeight="false" outlineLevel="0" collapsed="false">
      <c r="A120" s="2" t="n">
        <v>1954</v>
      </c>
      <c r="B120" s="11" t="n">
        <v>-0.181809958333333</v>
      </c>
      <c r="C120" s="7" t="n">
        <f aca="false">AVERAGE(B111:B120)</f>
        <v>0.2829980035</v>
      </c>
      <c r="D120" s="11"/>
      <c r="F120" s="12" t="n">
        <v>1954</v>
      </c>
      <c r="G120" s="7" t="n">
        <v>-0.0165165866666667</v>
      </c>
      <c r="H120" s="7" t="n">
        <v>0.442690833333333</v>
      </c>
    </row>
    <row r="121" customFormat="false" ht="12.75" hidden="false" customHeight="false" outlineLevel="0" collapsed="false">
      <c r="A121" s="2" t="n">
        <v>1955</v>
      </c>
      <c r="B121" s="11" t="n">
        <v>-0.0245036416666667</v>
      </c>
      <c r="C121" s="7" t="n">
        <f aca="false">AVERAGE(B112:B121)</f>
        <v>0.237052476833333</v>
      </c>
      <c r="D121" s="11"/>
      <c r="F121" s="12" t="n">
        <v>1955</v>
      </c>
      <c r="G121" s="7" t="n">
        <v>0.0840586133333333</v>
      </c>
      <c r="H121" s="7" t="n">
        <v>0.3940633</v>
      </c>
    </row>
    <row r="122" customFormat="false" ht="12.75" hidden="false" customHeight="false" outlineLevel="0" collapsed="false">
      <c r="A122" s="2" t="n">
        <v>1956</v>
      </c>
      <c r="B122" s="11" t="n">
        <v>-0.732974658333333</v>
      </c>
      <c r="C122" s="7" t="n">
        <f aca="false">AVERAGE(B113:B122)</f>
        <v>0.132998166666667</v>
      </c>
      <c r="D122" s="11"/>
      <c r="F122" s="12" t="n">
        <v>1956</v>
      </c>
      <c r="G122" s="7" t="n">
        <v>-0.0536058133333334</v>
      </c>
      <c r="H122" s="7" t="n">
        <v>0.2867155</v>
      </c>
    </row>
    <row r="123" customFormat="false" ht="12.75" hidden="false" customHeight="false" outlineLevel="0" collapsed="false">
      <c r="A123" s="2" t="n">
        <v>1957</v>
      </c>
      <c r="B123" s="11" t="n">
        <v>0.247941216666667</v>
      </c>
      <c r="C123" s="7" t="n">
        <f aca="false">AVERAGE(B114:B123)</f>
        <v>0.135274363333333</v>
      </c>
      <c r="D123" s="11"/>
      <c r="F123" s="12" t="n">
        <v>1957</v>
      </c>
      <c r="G123" s="7" t="n">
        <v>0.19465622</v>
      </c>
      <c r="H123" s="7" t="n">
        <v>0.172948986666667</v>
      </c>
    </row>
    <row r="124" customFormat="false" ht="12.75" hidden="false" customHeight="false" outlineLevel="0" collapsed="false">
      <c r="A124" s="2" t="n">
        <v>1958</v>
      </c>
      <c r="B124" s="11" t="n">
        <v>0.07456825</v>
      </c>
      <c r="C124" s="7" t="n">
        <f aca="false">AVERAGE(B115:B124)</f>
        <v>0.100157259166667</v>
      </c>
      <c r="D124" s="11"/>
      <c r="F124" s="12" t="n">
        <v>1958</v>
      </c>
      <c r="G124" s="7" t="n">
        <v>0.143943986666667</v>
      </c>
      <c r="H124" s="7" t="n">
        <v>0.184542283333333</v>
      </c>
    </row>
    <row r="125" customFormat="false" ht="12.75" hidden="false" customHeight="false" outlineLevel="0" collapsed="false">
      <c r="A125" s="2" t="n">
        <v>1959</v>
      </c>
      <c r="B125" s="11" t="n">
        <v>0.504991575</v>
      </c>
      <c r="C125" s="7" t="n">
        <f aca="false">AVERAGE(B116:B125)</f>
        <v>0.0902588083333333</v>
      </c>
      <c r="D125" s="11"/>
      <c r="F125" s="12" t="n">
        <v>1959</v>
      </c>
      <c r="G125" s="7" t="n">
        <v>0.0859637766666667</v>
      </c>
      <c r="H125" s="7" t="n">
        <v>0.24710295</v>
      </c>
    </row>
    <row r="126" customFormat="false" ht="12.75" hidden="false" customHeight="false" outlineLevel="0" collapsed="false">
      <c r="A126" s="2" t="n">
        <v>1960</v>
      </c>
      <c r="B126" s="11" t="n">
        <v>0.278242441666667</v>
      </c>
      <c r="C126" s="7" t="n">
        <f aca="false">AVERAGE(B117:B126)</f>
        <v>0.0777347525</v>
      </c>
      <c r="D126" s="11"/>
      <c r="F126" s="12" t="n">
        <v>1960</v>
      </c>
      <c r="G126" s="7" t="n">
        <v>0.06935428</v>
      </c>
      <c r="H126" s="7" t="n">
        <v>0.18040239</v>
      </c>
    </row>
    <row r="127" customFormat="false" ht="12.75" hidden="false" customHeight="false" outlineLevel="0" collapsed="false">
      <c r="A127" s="2" t="n">
        <v>1961</v>
      </c>
      <c r="B127" s="11" t="n">
        <v>0.671899316666667</v>
      </c>
      <c r="C127" s="7" t="n">
        <f aca="false">AVERAGE(B118:B127)</f>
        <v>0.127143125</v>
      </c>
      <c r="D127" s="11"/>
      <c r="F127" s="12" t="n">
        <v>1961</v>
      </c>
      <c r="G127" s="7" t="n">
        <v>0.164243246666667</v>
      </c>
      <c r="H127" s="7" t="n">
        <v>0.16802666</v>
      </c>
    </row>
    <row r="128" customFormat="false" ht="12.75" hidden="false" customHeight="false" outlineLevel="0" collapsed="false">
      <c r="A128" s="2" t="n">
        <v>1962</v>
      </c>
      <c r="B128" s="11" t="n">
        <v>-0.289535966666667</v>
      </c>
      <c r="C128" s="7" t="n">
        <f aca="false">AVERAGE(B119:B128)</f>
        <v>0.0957092825</v>
      </c>
      <c r="D128" s="11"/>
      <c r="F128" s="12" t="n">
        <v>1962</v>
      </c>
      <c r="G128" s="7" t="n">
        <v>0.14585845</v>
      </c>
      <c r="H128" s="7" t="n">
        <v>0.06644586</v>
      </c>
    </row>
    <row r="129" customFormat="false" ht="12.75" hidden="false" customHeight="false" outlineLevel="0" collapsed="false">
      <c r="A129" s="2" t="n">
        <v>1963</v>
      </c>
      <c r="B129" s="11" t="n">
        <v>-0.399641341666667</v>
      </c>
      <c r="C129" s="7" t="n">
        <f aca="false">AVERAGE(B120:B129)</f>
        <v>0.0149177233333333</v>
      </c>
      <c r="D129" s="11"/>
      <c r="F129" s="12" t="n">
        <v>1963</v>
      </c>
      <c r="G129" s="7" t="n">
        <v>-0.05803962</v>
      </c>
      <c r="H129" s="7" t="n">
        <v>0.0337469933333333</v>
      </c>
    </row>
    <row r="130" customFormat="false" ht="12.75" hidden="false" customHeight="false" outlineLevel="0" collapsed="false">
      <c r="A130" s="2" t="n">
        <v>1964</v>
      </c>
      <c r="B130" s="11" t="n">
        <v>0.0721247916666667</v>
      </c>
      <c r="C130" s="7" t="n">
        <f aca="false">AVERAGE(B121:B130)</f>
        <v>0.0403111983333333</v>
      </c>
      <c r="D130" s="11"/>
      <c r="F130" s="12" t="n">
        <v>1964</v>
      </c>
      <c r="G130" s="7" t="n">
        <v>-0.00824880666666664</v>
      </c>
      <c r="H130" s="7" t="n">
        <v>0.0519386633333333</v>
      </c>
    </row>
    <row r="131" customFormat="false" ht="12.75" hidden="false" customHeight="false" outlineLevel="0" collapsed="false">
      <c r="A131" s="2" t="n">
        <v>1965</v>
      </c>
      <c r="B131" s="11" t="n">
        <v>-0.435647533333333</v>
      </c>
      <c r="C131" s="7" t="n">
        <f aca="false">AVERAGE(B122:B131)</f>
        <v>-0.000803190833333355</v>
      </c>
      <c r="D131" s="11"/>
      <c r="F131" s="12" t="n">
        <v>1965</v>
      </c>
      <c r="G131" s="7" t="n">
        <v>-0.105987523333333</v>
      </c>
      <c r="H131" s="7" t="n">
        <v>-0.0370536033333333</v>
      </c>
    </row>
    <row r="132" customFormat="false" ht="12.75" hidden="false" customHeight="false" outlineLevel="0" collapsed="false">
      <c r="A132" s="2" t="n">
        <v>1966</v>
      </c>
      <c r="B132" s="11" t="n">
        <v>-0.0469634916666667</v>
      </c>
      <c r="C132" s="7" t="n">
        <f aca="false">AVERAGE(B123:B132)</f>
        <v>0.0677979258333333</v>
      </c>
      <c r="D132" s="11"/>
      <c r="F132" s="12" t="n">
        <v>1966</v>
      </c>
      <c r="G132" s="7" t="n">
        <v>0.00220583000000001</v>
      </c>
      <c r="H132" s="7" t="n">
        <v>0.0169135633333333</v>
      </c>
    </row>
    <row r="133" customFormat="false" ht="12.75" hidden="false" customHeight="false" outlineLevel="0" collapsed="false">
      <c r="A133" s="2" t="n">
        <v>1967</v>
      </c>
      <c r="B133" s="11" t="n">
        <v>0.173761166666667</v>
      </c>
      <c r="C133" s="7" t="n">
        <f aca="false">AVERAGE(B124:B133)</f>
        <v>0.0603799208333333</v>
      </c>
      <c r="D133" s="11"/>
      <c r="F133" s="12" t="n">
        <v>1967</v>
      </c>
      <c r="G133" s="7" t="n">
        <v>-0.0892623766666666</v>
      </c>
      <c r="H133" s="7" t="n">
        <v>0.00610324333333333</v>
      </c>
    </row>
    <row r="134" customFormat="false" ht="12.75" hidden="false" customHeight="false" outlineLevel="0" collapsed="false">
      <c r="A134" s="2" t="n">
        <v>1968</v>
      </c>
      <c r="B134" s="11" t="n">
        <v>-0.0998954241666667</v>
      </c>
      <c r="C134" s="7" t="n">
        <f aca="false">AVERAGE(B125:B134)</f>
        <v>0.0429335534166666</v>
      </c>
      <c r="D134" s="11"/>
      <c r="F134" s="12" t="n">
        <v>1968</v>
      </c>
      <c r="G134" s="7" t="n">
        <v>-0.173231866333333</v>
      </c>
      <c r="H134" s="7" t="n">
        <v>0.00423827666666667</v>
      </c>
    </row>
    <row r="135" customFormat="false" ht="12.75" hidden="false" customHeight="false" outlineLevel="0" collapsed="false">
      <c r="A135" s="2" t="n">
        <v>1969</v>
      </c>
      <c r="B135" s="11" t="n">
        <v>-0.441208508333333</v>
      </c>
      <c r="C135" s="7" t="n">
        <f aca="false">AVERAGE(B126:B135)</f>
        <v>-0.0516864549166667</v>
      </c>
      <c r="D135" s="11"/>
      <c r="F135" s="12" t="n">
        <v>1969</v>
      </c>
      <c r="G135" s="7" t="n">
        <v>-0.306943156333333</v>
      </c>
      <c r="H135" s="7" t="n">
        <v>-0.0497360333333333</v>
      </c>
    </row>
    <row r="136" customFormat="false" ht="12.75" hidden="false" customHeight="false" outlineLevel="0" collapsed="false">
      <c r="A136" s="2" t="n">
        <v>1970</v>
      </c>
      <c r="B136" s="11" t="n">
        <v>-0.226947066666667</v>
      </c>
      <c r="C136" s="7" t="n">
        <f aca="false">AVERAGE(B127:B136)</f>
        <v>-0.10220540575</v>
      </c>
      <c r="D136" s="11"/>
      <c r="F136" s="12" t="n">
        <v>1970</v>
      </c>
      <c r="G136" s="7" t="n">
        <v>-0.443320603</v>
      </c>
      <c r="H136" s="7" t="n">
        <v>-0.0499880733333333</v>
      </c>
    </row>
    <row r="137" customFormat="false" ht="12.75" hidden="false" customHeight="false" outlineLevel="0" collapsed="false">
      <c r="A137" s="2" t="n">
        <v>1971</v>
      </c>
      <c r="B137" s="11" t="n">
        <v>-0.0284668</v>
      </c>
      <c r="C137" s="7" t="n">
        <f aca="false">AVERAGE(B128:B137)</f>
        <v>-0.172242017416667</v>
      </c>
      <c r="D137" s="11"/>
      <c r="F137" s="12" t="n">
        <v>1971</v>
      </c>
      <c r="G137" s="7" t="n">
        <v>-0.507887386333333</v>
      </c>
      <c r="H137" s="7" t="n">
        <v>-0.05959574</v>
      </c>
    </row>
    <row r="138" customFormat="false" ht="12.75" hidden="false" customHeight="false" outlineLevel="0" collapsed="false">
      <c r="A138" s="2" t="n">
        <v>1972</v>
      </c>
      <c r="B138" s="11" t="n">
        <v>-0.02559125</v>
      </c>
      <c r="C138" s="7" t="n">
        <f aca="false">AVERAGE(B129:B138)</f>
        <v>-0.14584754575</v>
      </c>
      <c r="D138" s="11"/>
      <c r="F138" s="12" t="n">
        <v>1972</v>
      </c>
      <c r="G138" s="7" t="n">
        <v>-0.484706006333333</v>
      </c>
      <c r="H138" s="7" t="n">
        <v>-0.0197278733333333</v>
      </c>
    </row>
    <row r="139" customFormat="false" ht="12.75" hidden="false" customHeight="false" outlineLevel="0" collapsed="false">
      <c r="A139" s="2" t="n">
        <v>1973</v>
      </c>
      <c r="B139" s="11" t="n">
        <v>-0.0497352166666667</v>
      </c>
      <c r="C139" s="7" t="n">
        <f aca="false">AVERAGE(B130:B139)</f>
        <v>-0.11085693325</v>
      </c>
      <c r="D139" s="11"/>
      <c r="F139" s="12" t="n">
        <v>1973</v>
      </c>
      <c r="G139" s="7" t="n">
        <v>-0.161594839666667</v>
      </c>
      <c r="H139" s="7" t="n">
        <v>-0.00773557333333335</v>
      </c>
    </row>
    <row r="140" customFormat="false" ht="12.75" hidden="false" customHeight="false" outlineLevel="0" collapsed="false">
      <c r="A140" s="2" t="n">
        <v>1974</v>
      </c>
      <c r="B140" s="11" t="n">
        <v>0.245723083333333</v>
      </c>
      <c r="C140" s="7" t="n">
        <f aca="false">AVERAGE(B131:B140)</f>
        <v>-0.0934971040833333</v>
      </c>
      <c r="D140" s="11"/>
      <c r="F140" s="12" t="n">
        <v>1974</v>
      </c>
      <c r="G140" s="7" t="n">
        <v>-0.0367625196666667</v>
      </c>
      <c r="H140" s="7" t="n">
        <v>-0.0393594566666667</v>
      </c>
    </row>
    <row r="141" customFormat="false" ht="12.75" hidden="false" customHeight="false" outlineLevel="0" collapsed="false">
      <c r="A141" s="2" t="n">
        <v>1975</v>
      </c>
      <c r="B141" s="11" t="n">
        <v>0.375438921666667</v>
      </c>
      <c r="C141" s="7" t="n">
        <f aca="false">AVERAGE(B132:B141)</f>
        <v>-0.0123884585833333</v>
      </c>
      <c r="D141" s="11"/>
      <c r="F141" s="12" t="n">
        <v>1975</v>
      </c>
      <c r="G141" s="7" t="n">
        <v>0.140412763666667</v>
      </c>
      <c r="H141" s="7" t="n">
        <v>0.0293215433333333</v>
      </c>
    </row>
    <row r="142" customFormat="false" ht="12.75" hidden="false" customHeight="false" outlineLevel="0" collapsed="false">
      <c r="A142" s="2" t="n">
        <v>1976</v>
      </c>
      <c r="B142" s="11" t="n">
        <v>-0.261593508333333</v>
      </c>
      <c r="C142" s="7" t="n">
        <f aca="false">AVERAGE(B133:B142)</f>
        <v>-0.03385146025</v>
      </c>
      <c r="D142" s="11"/>
      <c r="F142" s="12" t="n">
        <v>1976</v>
      </c>
      <c r="G142" s="7" t="n">
        <v>0.167899243666667</v>
      </c>
      <c r="H142" s="7" t="n">
        <v>0.0342209766666667</v>
      </c>
    </row>
    <row r="143" customFormat="false" ht="12.75" hidden="false" customHeight="false" outlineLevel="0" collapsed="false">
      <c r="A143" s="2" t="n">
        <v>1977</v>
      </c>
      <c r="B143" s="11" t="n">
        <v>0.0264678333333334</v>
      </c>
      <c r="C143" s="7" t="n">
        <f aca="false">AVERAGE(B134:B143)</f>
        <v>-0.0485807935833333</v>
      </c>
      <c r="D143" s="11"/>
      <c r="F143" s="12" t="n">
        <v>1977</v>
      </c>
      <c r="G143" s="7" t="n">
        <v>0.197525383666667</v>
      </c>
      <c r="H143" s="7" t="n">
        <v>-0.03145289</v>
      </c>
    </row>
    <row r="144" customFormat="false" ht="12.75" hidden="false" customHeight="false" outlineLevel="0" collapsed="false">
      <c r="A144" s="2" t="n">
        <v>1978</v>
      </c>
      <c r="B144" s="11" t="n">
        <v>-0.414330858333333</v>
      </c>
      <c r="C144" s="7" t="n">
        <f aca="false">AVERAGE(B135:B144)</f>
        <v>-0.080024337</v>
      </c>
      <c r="D144" s="11"/>
      <c r="F144" s="12" t="n">
        <v>1978</v>
      </c>
      <c r="G144" s="7" t="n">
        <v>0.270925073333333</v>
      </c>
      <c r="H144" s="7" t="n">
        <v>-0.08099399</v>
      </c>
    </row>
    <row r="145" customFormat="false" ht="12.75" hidden="false" customHeight="false" outlineLevel="0" collapsed="false">
      <c r="A145" s="2" t="n">
        <v>1979</v>
      </c>
      <c r="B145" s="11" t="n">
        <v>-0.287725083333333</v>
      </c>
      <c r="C145" s="7" t="n">
        <f aca="false">AVERAGE(B136:B145)</f>
        <v>-0.0646759945</v>
      </c>
      <c r="D145" s="11"/>
      <c r="F145" s="12" t="n">
        <v>1979</v>
      </c>
      <c r="G145" s="7" t="n">
        <v>0.25452324</v>
      </c>
      <c r="H145" s="7" t="n">
        <v>-0.09329718</v>
      </c>
    </row>
    <row r="146" customFormat="false" ht="12.75" hidden="false" customHeight="false" outlineLevel="0" collapsed="false">
      <c r="A146" s="2" t="n">
        <v>1980</v>
      </c>
      <c r="B146" s="11" t="n">
        <v>-0.446687758333333</v>
      </c>
      <c r="C146" s="7" t="n">
        <f aca="false">AVERAGE(B137:B146)</f>
        <v>-0.0866500636666667</v>
      </c>
      <c r="D146" s="11"/>
      <c r="F146" s="12" t="n">
        <v>1980</v>
      </c>
      <c r="G146" s="7" t="n">
        <v>0.36296327</v>
      </c>
      <c r="H146" s="7" t="n">
        <v>-0.133282236666667</v>
      </c>
    </row>
    <row r="147" customFormat="false" ht="12.75" hidden="false" customHeight="false" outlineLevel="0" collapsed="false">
      <c r="A147" s="2" t="n">
        <v>1981</v>
      </c>
      <c r="B147" s="11" t="n">
        <v>-0.116483075</v>
      </c>
      <c r="C147" s="7" t="n">
        <f aca="false">AVERAGE(B138:B147)</f>
        <v>-0.0954516911666667</v>
      </c>
      <c r="D147" s="11"/>
      <c r="F147" s="12" t="n">
        <v>1981</v>
      </c>
      <c r="G147" s="7" t="n">
        <v>0.271810486666667</v>
      </c>
      <c r="H147" s="7" t="n">
        <v>-0.147206333333333</v>
      </c>
    </row>
    <row r="148" customFormat="false" ht="12.75" hidden="false" customHeight="false" outlineLevel="0" collapsed="false">
      <c r="A148" s="2" t="n">
        <v>1982</v>
      </c>
      <c r="B148" s="11" t="n">
        <v>0.337852266666667</v>
      </c>
      <c r="C148" s="7" t="n">
        <f aca="false">AVERAGE(B139:B148)</f>
        <v>-0.0591073395</v>
      </c>
      <c r="D148" s="11"/>
      <c r="F148" s="12" t="n">
        <v>1982</v>
      </c>
      <c r="G148" s="7" t="n">
        <v>0.17797832</v>
      </c>
      <c r="H148" s="7" t="n">
        <v>-0.0930777666666667</v>
      </c>
    </row>
    <row r="149" customFormat="false" ht="12.75" hidden="false" customHeight="false" outlineLevel="0" collapsed="false">
      <c r="A149" s="2" t="n">
        <v>1983</v>
      </c>
      <c r="B149" s="11" t="n">
        <v>0.3802321</v>
      </c>
      <c r="C149" s="7" t="n">
        <f aca="false">AVERAGE(B140:B149)</f>
        <v>-0.0161106078333334</v>
      </c>
      <c r="D149" s="11"/>
      <c r="F149" s="12" t="n">
        <v>1983</v>
      </c>
      <c r="G149" s="7" t="n">
        <v>0.154645786666667</v>
      </c>
      <c r="H149" s="7" t="n">
        <v>-0.0808636033333333</v>
      </c>
    </row>
    <row r="150" customFormat="false" ht="12.75" hidden="false" customHeight="false" outlineLevel="0" collapsed="false">
      <c r="A150" s="2" t="n">
        <v>1984</v>
      </c>
      <c r="B150" s="11" t="n">
        <v>0.0467216333333333</v>
      </c>
      <c r="C150" s="7" t="n">
        <f aca="false">AVERAGE(B141:B150)</f>
        <v>-0.0360107528333334</v>
      </c>
      <c r="D150" s="11"/>
      <c r="F150" s="12" t="n">
        <v>1984</v>
      </c>
      <c r="G150" s="7" t="n">
        <v>0.0873373066666667</v>
      </c>
      <c r="H150" s="7" t="n">
        <v>-0.0840631233333333</v>
      </c>
    </row>
    <row r="151" customFormat="false" ht="12.75" hidden="false" customHeight="false" outlineLevel="0" collapsed="false">
      <c r="A151" s="2" t="n">
        <v>1985</v>
      </c>
      <c r="B151" s="11" t="n">
        <v>-0.489102166666667</v>
      </c>
      <c r="C151" s="7" t="n">
        <f aca="false">AVERAGE(B142:B151)</f>
        <v>-0.122464861666667</v>
      </c>
      <c r="D151" s="11"/>
      <c r="F151" s="12" t="n">
        <v>1985</v>
      </c>
      <c r="G151" s="7" t="n">
        <v>-0.218827893333333</v>
      </c>
      <c r="H151" s="7" t="n">
        <v>-0.0998005566666667</v>
      </c>
    </row>
    <row r="152" customFormat="false" ht="12.75" hidden="false" customHeight="false" outlineLevel="0" collapsed="false">
      <c r="A152" s="2" t="n">
        <v>1986</v>
      </c>
      <c r="B152" s="11" t="n">
        <v>-0.121168516666667</v>
      </c>
      <c r="C152" s="7" t="n">
        <f aca="false">AVERAGE(B143:B152)</f>
        <v>-0.1084223625</v>
      </c>
      <c r="D152" s="11"/>
      <c r="F152" s="12" t="n">
        <v>1986</v>
      </c>
      <c r="G152" s="7" t="n">
        <v>-0.29928589</v>
      </c>
      <c r="H152" s="7" t="n">
        <v>-0.0957340333333333</v>
      </c>
    </row>
    <row r="153" customFormat="false" ht="12.75" hidden="false" customHeight="false" outlineLevel="0" collapsed="false">
      <c r="A153" s="2" t="n">
        <v>1987</v>
      </c>
      <c r="B153" s="11" t="n">
        <v>-0.26276435</v>
      </c>
      <c r="C153" s="7" t="n">
        <f aca="false">AVERAGE(B144:B153)</f>
        <v>-0.137345580833333</v>
      </c>
      <c r="D153" s="11"/>
      <c r="F153" s="12" t="n">
        <v>1987</v>
      </c>
      <c r="G153" s="7" t="n">
        <v>-0.442722696666667</v>
      </c>
      <c r="H153" s="7" t="n">
        <v>-0.0523429</v>
      </c>
    </row>
    <row r="154" customFormat="false" ht="12.75" hidden="false" customHeight="false" outlineLevel="0" collapsed="false">
      <c r="A154" s="2" t="n">
        <v>1988</v>
      </c>
      <c r="B154" s="11" t="n">
        <v>0.423634416666667</v>
      </c>
      <c r="C154" s="7" t="n">
        <f aca="false">AVERAGE(B145:B154)</f>
        <v>-0.0535490533333333</v>
      </c>
      <c r="D154" s="11"/>
      <c r="F154" s="12" t="n">
        <v>1988</v>
      </c>
      <c r="G154" s="7" t="n">
        <v>-0.31054793</v>
      </c>
      <c r="H154" s="7" t="n">
        <v>0.0703838666666667</v>
      </c>
    </row>
    <row r="155" customFormat="false" ht="12.75" hidden="false" customHeight="false" outlineLevel="0" collapsed="false">
      <c r="A155" s="2" t="n">
        <v>1989</v>
      </c>
      <c r="B155" s="11" t="n">
        <v>0.94109825</v>
      </c>
      <c r="C155" s="7" t="n">
        <f aca="false">AVERAGE(B146:B155)</f>
        <v>0.06933328</v>
      </c>
      <c r="D155" s="11"/>
      <c r="F155" s="12" t="n">
        <v>1989</v>
      </c>
      <c r="G155" s="7" t="n">
        <v>-0.0524566633333333</v>
      </c>
      <c r="H155" s="7" t="n">
        <v>0.130030066666667</v>
      </c>
    </row>
    <row r="156" customFormat="false" ht="12.75" hidden="false" customHeight="false" outlineLevel="0" collapsed="false">
      <c r="A156" s="2" t="n">
        <v>1990</v>
      </c>
      <c r="B156" s="11" t="n">
        <v>1.0231375</v>
      </c>
      <c r="C156" s="7" t="n">
        <f aca="false">AVERAGE(B147:B156)</f>
        <v>0.216315805833333</v>
      </c>
      <c r="D156" s="11"/>
      <c r="F156" s="12" t="n">
        <v>1990</v>
      </c>
      <c r="G156" s="7" t="n">
        <v>0.153409916666667</v>
      </c>
      <c r="H156" s="7" t="n">
        <v>0.206416856666667</v>
      </c>
    </row>
    <row r="157" customFormat="false" ht="12.75" hidden="false" customHeight="false" outlineLevel="0" collapsed="false">
      <c r="A157" s="2" t="n">
        <v>1991</v>
      </c>
      <c r="B157" s="11" t="n">
        <v>0.262577858333333</v>
      </c>
      <c r="C157" s="7" t="n">
        <f aca="false">AVERAGE(B148:B157)</f>
        <v>0.254221899166667</v>
      </c>
      <c r="D157" s="11"/>
      <c r="F157" s="12" t="n">
        <v>1991</v>
      </c>
      <c r="G157" s="7" t="n">
        <v>0.217990883333333</v>
      </c>
      <c r="H157" s="7" t="n">
        <v>0.278515786666667</v>
      </c>
    </row>
    <row r="158" customFormat="false" ht="12.75" hidden="false" customHeight="false" outlineLevel="0" collapsed="false">
      <c r="A158" s="2" t="n">
        <v>1992</v>
      </c>
      <c r="B158" s="11" t="n">
        <v>0.5576975</v>
      </c>
      <c r="C158" s="7" t="n">
        <f aca="false">AVERAGE(B149:B158)</f>
        <v>0.2762064225</v>
      </c>
      <c r="D158" s="11"/>
      <c r="F158" s="12" t="n">
        <v>1992</v>
      </c>
      <c r="G158" s="7" t="n">
        <v>0.347191726666667</v>
      </c>
      <c r="H158" s="7" t="n">
        <v>0.298573153333333</v>
      </c>
    </row>
    <row r="159" customFormat="false" ht="12.75" hidden="false" customHeight="false" outlineLevel="0" collapsed="false">
      <c r="A159" s="2" t="n">
        <v>1993</v>
      </c>
      <c r="B159" s="11" t="n">
        <v>0.122789525</v>
      </c>
      <c r="C159" s="7" t="n">
        <f aca="false">AVERAGE(B150:B159)</f>
        <v>0.250462165</v>
      </c>
      <c r="D159" s="11"/>
      <c r="F159" s="12" t="n">
        <v>1993</v>
      </c>
      <c r="G159" s="7" t="n">
        <v>0.361226926666667</v>
      </c>
      <c r="H159" s="7" t="n">
        <v>0.244807366666667</v>
      </c>
    </row>
    <row r="160" customFormat="false" ht="12.75" hidden="false" customHeight="false" outlineLevel="0" collapsed="false">
      <c r="A160" s="2" t="n">
        <v>1994</v>
      </c>
      <c r="B160" s="11" t="n">
        <v>0.812692825</v>
      </c>
      <c r="C160" s="7" t="n">
        <f aca="false">AVERAGE(B151:B160)</f>
        <v>0.327059284166667</v>
      </c>
      <c r="D160" s="11"/>
      <c r="F160" s="12" t="n">
        <v>1994</v>
      </c>
      <c r="G160" s="7" t="n">
        <v>0.388706973333333</v>
      </c>
      <c r="H160" s="7" t="n">
        <v>0.387581363333333</v>
      </c>
    </row>
    <row r="161" customFormat="false" ht="12.75" hidden="false" customHeight="false" outlineLevel="0" collapsed="false">
      <c r="A161" s="2" t="n">
        <v>1995</v>
      </c>
      <c r="B161" s="11" t="n">
        <v>0.553387166666667</v>
      </c>
      <c r="C161" s="7" t="n">
        <f aca="false">AVERAGE(B152:B161)</f>
        <v>0.4313082175</v>
      </c>
      <c r="D161" s="11"/>
      <c r="F161" s="12" t="n">
        <v>1995</v>
      </c>
      <c r="G161" s="7" t="n">
        <v>0.707833006666667</v>
      </c>
      <c r="H161" s="7" t="n">
        <v>0.477043163333333</v>
      </c>
    </row>
    <row r="162" customFormat="false" ht="12.75" hidden="false" customHeight="false" outlineLevel="0" collapsed="false">
      <c r="A162" s="2" t="n">
        <v>1996</v>
      </c>
      <c r="B162" s="11" t="n">
        <v>-0.07800095</v>
      </c>
      <c r="C162" s="7" t="n">
        <f aca="false">AVERAGE(B153:B162)</f>
        <v>0.435624974166667</v>
      </c>
      <c r="D162" s="11"/>
      <c r="F162" s="12" t="n">
        <v>1996</v>
      </c>
      <c r="G162" s="7" t="n">
        <v>0.737547836666667</v>
      </c>
      <c r="H162" s="7" t="n">
        <v>0.502254106666667</v>
      </c>
    </row>
    <row r="163" customFormat="false" ht="12.75" hidden="false" customHeight="false" outlineLevel="0" collapsed="false">
      <c r="A163" s="2" t="n">
        <v>1997</v>
      </c>
      <c r="B163" s="11" t="n">
        <v>0.736029166666667</v>
      </c>
      <c r="C163" s="7" t="n">
        <f aca="false">AVERAGE(B154:B163)</f>
        <v>0.535504325833333</v>
      </c>
      <c r="D163" s="11"/>
      <c r="F163" s="12" t="n">
        <v>1997</v>
      </c>
      <c r="G163" s="7" t="n">
        <v>0.915062043333333</v>
      </c>
      <c r="H163" s="7" t="n">
        <v>0.61536424</v>
      </c>
    </row>
    <row r="164" customFormat="false" ht="12.75" hidden="false" customHeight="false" outlineLevel="0" collapsed="false">
      <c r="A164" s="2" t="n">
        <v>1998</v>
      </c>
      <c r="B164" s="11" t="n">
        <v>0.538734666666667</v>
      </c>
      <c r="C164" s="7" t="n">
        <f aca="false">AVERAGE(B155:B164)</f>
        <v>0.547014350833333</v>
      </c>
      <c r="D164" s="11"/>
      <c r="F164" s="12" t="n">
        <v>1998</v>
      </c>
      <c r="G164" s="7" t="n">
        <v>0.961998943333333</v>
      </c>
      <c r="H164" s="7" t="n">
        <v>0.61237774</v>
      </c>
    </row>
    <row r="165" customFormat="false" ht="12.75" hidden="false" customHeight="false" outlineLevel="0" collapsed="false">
      <c r="A165" s="2" t="n">
        <v>1999</v>
      </c>
      <c r="B165" s="11" t="n">
        <v>0.919943575</v>
      </c>
      <c r="C165" s="7" t="n">
        <f aca="false">AVERAGE(B156:B165)</f>
        <v>0.544898883333333</v>
      </c>
      <c r="D165" s="11"/>
      <c r="F165" s="2" t="n">
        <v>1999</v>
      </c>
      <c r="G165" s="7" t="n">
        <v>0.83431534</v>
      </c>
      <c r="H165" s="7" t="n">
        <v>0.671044606666667</v>
      </c>
    </row>
    <row r="166" customFormat="false" ht="12.75" hidden="false" customHeight="false" outlineLevel="0" collapsed="false">
      <c r="A166" s="2" t="n">
        <v>2000</v>
      </c>
      <c r="B166" s="11" t="n">
        <v>1.14306515</v>
      </c>
      <c r="C166" s="7" t="n">
        <f aca="false">AVERAGE(B157:B166)</f>
        <v>0.556891648333333</v>
      </c>
      <c r="D166" s="11"/>
      <c r="F166" s="2" t="n">
        <v>2000</v>
      </c>
      <c r="G166" s="7" t="n">
        <v>0.72469854</v>
      </c>
      <c r="H166" s="7" t="n">
        <v>0.677254266666667</v>
      </c>
    </row>
    <row r="167" customFormat="false" ht="12.75" hidden="false" customHeight="false" outlineLevel="0" collapsed="false">
      <c r="A167" s="2" t="n">
        <v>2001</v>
      </c>
      <c r="B167" s="11" t="n">
        <v>0.726494783333333</v>
      </c>
      <c r="C167" s="7" t="n">
        <f aca="false">AVERAGE(B158:B167)</f>
        <v>0.603283340833333</v>
      </c>
      <c r="D167" s="11"/>
      <c r="F167" s="2" t="n">
        <v>2001</v>
      </c>
      <c r="G167" s="7" t="n">
        <v>0.856495106666667</v>
      </c>
      <c r="H167" s="7" t="n">
        <v>0.7197696</v>
      </c>
    </row>
    <row r="168" customFormat="false" ht="12.75" hidden="false" customHeight="false" outlineLevel="0" collapsed="false">
      <c r="A168" s="2" t="n">
        <v>2002</v>
      </c>
      <c r="B168" s="11" t="n">
        <v>1.02348141666667</v>
      </c>
      <c r="C168" s="7" t="n">
        <f aca="false">AVERAGE(B159:B168)</f>
        <v>0.6498617325</v>
      </c>
      <c r="D168" s="11"/>
      <c r="F168" s="2" t="n">
        <v>2002</v>
      </c>
      <c r="G168" s="7" t="n">
        <v>0.84725413</v>
      </c>
      <c r="H168" s="7" t="n">
        <v>0.7832301</v>
      </c>
    </row>
    <row r="169" customFormat="false" ht="12.75" hidden="false" customHeight="false" outlineLevel="0" collapsed="false">
      <c r="A169" s="2" t="n">
        <v>2003</v>
      </c>
      <c r="B169" s="11" t="n">
        <v>0.9878545</v>
      </c>
      <c r="C169" s="7" t="n">
        <f aca="false">AVERAGE(B160:B169)</f>
        <v>0.73636823</v>
      </c>
      <c r="D169" s="11"/>
      <c r="F169" s="2" t="n">
        <v>2003</v>
      </c>
      <c r="G169" s="7" t="n">
        <v>0.737078296666667</v>
      </c>
      <c r="H169" s="7" t="n">
        <v>1.02380112333333</v>
      </c>
    </row>
    <row r="170" customFormat="false" ht="12.75" hidden="false" customHeight="false" outlineLevel="0" collapsed="false">
      <c r="A170" s="2" t="n">
        <v>2004</v>
      </c>
      <c r="B170" s="11" t="n">
        <v>0.7711169</v>
      </c>
      <c r="C170" s="7" t="n">
        <f aca="false">AVERAGE(B161:B170)</f>
        <v>0.7322106375</v>
      </c>
      <c r="D170" s="11"/>
      <c r="F170" s="2" t="n">
        <v>2004</v>
      </c>
      <c r="G170" s="7" t="n">
        <v>0.748104963333333</v>
      </c>
      <c r="H170" s="7" t="n">
        <v>0.996218126666667</v>
      </c>
    </row>
    <row r="171" customFormat="false" ht="12.75" hidden="false" customHeight="false" outlineLevel="0" collapsed="false">
      <c r="A171" s="2" t="n">
        <v>2005</v>
      </c>
      <c r="B171" s="11" t="n">
        <v>0.635085558333333</v>
      </c>
      <c r="C171" s="7" t="n">
        <f aca="false">AVERAGE(B162:B171)</f>
        <v>0.740380476666667</v>
      </c>
      <c r="D171" s="11"/>
      <c r="F171" s="2" t="n">
        <v>2005</v>
      </c>
      <c r="G171" s="7" t="n">
        <v>0.64830493</v>
      </c>
      <c r="H171" s="7" t="n">
        <v>1.00277859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9:37:04Z</dcterms:created>
  <dc:creator>Helpdesk</dc:creator>
  <dc:description/>
  <dc:language>en-US</dc:language>
  <cp:lastModifiedBy>Helpdesk</cp:lastModifiedBy>
  <dcterms:modified xsi:type="dcterms:W3CDTF">2006-12-06T10:46:53Z</dcterms:modified>
  <cp:revision>0</cp:revision>
  <dc:subject/>
  <dc:title/>
</cp:coreProperties>
</file>