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SI-03</t>
  </si>
  <si>
    <t xml:space="preserve">Old title:</t>
  </si>
  <si>
    <t xml:space="preserve">Emissions of primary and secondary fine particulates (ktonnes) 1990-2002 for EU15 </t>
  </si>
  <si>
    <t xml:space="preserve">New title:</t>
  </si>
  <si>
    <t xml:space="preserve">Emissions of primary and secondary fine particulate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Particulate Emissions (Primary and Secondar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981468440755"/>
          <c:y val="0.033291058972733"/>
          <c:w val="0.917608687594974"/>
          <c:h val="0.863348129359543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Particulate Emissions (Primary and Secondary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N$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Data!$B$7:$N$7</c:f>
              <c:numCache>
                <c:formatCode>General</c:formatCode>
                <c:ptCount val="13"/>
                <c:pt idx="0">
                  <c:v>100</c:v>
                </c:pt>
                <c:pt idx="1">
                  <c:v>95.8779190386999</c:v>
                </c:pt>
                <c:pt idx="2">
                  <c:v>91.7871611675839</c:v>
                </c:pt>
                <c:pt idx="3">
                  <c:v>86.6513882347197</c:v>
                </c:pt>
                <c:pt idx="4">
                  <c:v>82.349896659329</c:v>
                </c:pt>
                <c:pt idx="5">
                  <c:v>78.5418144038688</c:v>
                </c:pt>
                <c:pt idx="6">
                  <c:v>74.9723457934738</c:v>
                </c:pt>
                <c:pt idx="7">
                  <c:v>71.2448354590133</c:v>
                </c:pt>
                <c:pt idx="8">
                  <c:v>69.2917431482375</c:v>
                </c:pt>
                <c:pt idx="9">
                  <c:v>66.3261710299439</c:v>
                </c:pt>
                <c:pt idx="10">
                  <c:v>63.343976539295</c:v>
                </c:pt>
                <c:pt idx="11">
                  <c:v>61.7861045547129</c:v>
                </c:pt>
                <c:pt idx="12">
                  <c:v>60.7384970212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4701"/>
        <c:axId val="42148665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N$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25040.505116</c:v>
                </c:pt>
                <c:pt idx="1">
                  <c:v>24008.315222</c:v>
                </c:pt>
                <c:pt idx="2">
                  <c:v>22983.968788</c:v>
                </c:pt>
                <c:pt idx="3">
                  <c:v>21697.945304</c:v>
                </c:pt>
                <c:pt idx="4">
                  <c:v>20620.830086</c:v>
                </c:pt>
                <c:pt idx="5">
                  <c:v>19667.267054</c:v>
                </c:pt>
                <c:pt idx="6">
                  <c:v>18773.454084</c:v>
                </c:pt>
                <c:pt idx="7">
                  <c:v>17840.066668</c:v>
                </c:pt>
                <c:pt idx="8">
                  <c:v>17351.002488</c:v>
                </c:pt>
                <c:pt idx="9">
                  <c:v>16608.40825</c:v>
                </c:pt>
                <c:pt idx="10">
                  <c:v>15861.651686</c:v>
                </c:pt>
                <c:pt idx="11">
                  <c:v>15471.552672</c:v>
                </c:pt>
                <c:pt idx="12">
                  <c:v>15209.22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9390"/>
        <c:axId val="7142756"/>
      </c:lineChart>
      <c:catAx>
        <c:axId val="3703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8665"/>
        <c:crossesAt val="0"/>
        <c:auto val="1"/>
        <c:lblAlgn val="ctr"/>
        <c:lblOffset val="100"/>
        <c:noMultiLvlLbl val="0"/>
      </c:catAx>
      <c:valAx>
        <c:axId val="42148665"/>
        <c:scaling>
          <c:orientation val="minMax"/>
          <c:max val="1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4701"/>
        <c:crossesAt val="1"/>
        <c:crossBetween val="midCat"/>
        <c:majorUnit val="20"/>
      </c:valAx>
      <c:catAx>
        <c:axId val="84493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756"/>
        <c:auto val="1"/>
        <c:lblAlgn val="ctr"/>
        <c:lblOffset val="100"/>
        <c:noMultiLvlLbl val="0"/>
      </c:catAx>
      <c:valAx>
        <c:axId val="7142756"/>
        <c:scaling>
          <c:orientation val="minMax"/>
          <c:max val="287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3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39650124161447"/>
          <c:y val="0.905009511731135"/>
          <c:w val="0.50209406619473"/>
          <c:h val="0.0738110336081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4004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0" y="324000"/>
        <a:ext cx="97128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3</f>
        <v>Emissions of primary and secondary fine particulat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</row>
    <row r="5" customFormat="false" ht="12.75" hidden="false" customHeight="false" outlineLevel="0" collapsed="false"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n">
        <v>1999</v>
      </c>
      <c r="L5" s="0" t="n">
        <v>2000</v>
      </c>
      <c r="M5" s="0" t="n">
        <v>2001</v>
      </c>
      <c r="N5" s="0" t="n">
        <v>2002</v>
      </c>
    </row>
    <row r="6" customFormat="false" ht="12.75" hidden="false" customHeight="false" outlineLevel="0" collapsed="false">
      <c r="B6" s="0" t="n">
        <v>25040.505116</v>
      </c>
      <c r="C6" s="0" t="n">
        <v>24008.315222</v>
      </c>
      <c r="D6" s="0" t="n">
        <v>22983.968788</v>
      </c>
      <c r="E6" s="0" t="n">
        <v>21697.945304</v>
      </c>
      <c r="F6" s="0" t="n">
        <v>20620.830086</v>
      </c>
      <c r="G6" s="0" t="n">
        <v>19667.267054</v>
      </c>
      <c r="H6" s="0" t="n">
        <v>18773.454084</v>
      </c>
      <c r="I6" s="0" t="n">
        <v>17840.066668</v>
      </c>
      <c r="J6" s="0" t="n">
        <v>17351.002488</v>
      </c>
      <c r="K6" s="0" t="n">
        <v>16608.40825</v>
      </c>
      <c r="L6" s="0" t="n">
        <v>15861.651686</v>
      </c>
      <c r="M6" s="0" t="n">
        <v>15471.552672</v>
      </c>
      <c r="N6" s="0" t="n">
        <v>15209.226454</v>
      </c>
    </row>
    <row r="7" customFormat="false" ht="12.75" hidden="false" customHeight="false" outlineLevel="0" collapsed="false">
      <c r="A7" s="0" t="s">
        <v>14</v>
      </c>
      <c r="B7" s="0" t="n">
        <v>100</v>
      </c>
      <c r="C7" s="0" t="n">
        <v>95.8779190386999</v>
      </c>
      <c r="D7" s="0" t="n">
        <v>91.7871611675839</v>
      </c>
      <c r="E7" s="0" t="n">
        <v>86.6513882347197</v>
      </c>
      <c r="F7" s="0" t="n">
        <v>82.349896659329</v>
      </c>
      <c r="G7" s="0" t="n">
        <v>78.5418144038688</v>
      </c>
      <c r="H7" s="0" t="n">
        <v>74.9723457934738</v>
      </c>
      <c r="I7" s="0" t="n">
        <v>71.2448354590133</v>
      </c>
      <c r="J7" s="0" t="n">
        <v>69.2917431482375</v>
      </c>
      <c r="K7" s="0" t="n">
        <v>66.3261710299439</v>
      </c>
      <c r="L7" s="0" t="n">
        <v>63.343976539295</v>
      </c>
      <c r="M7" s="0" t="n">
        <v>61.7861045547129</v>
      </c>
      <c r="N7" s="0" t="n">
        <v>60.738497021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4:36:26Z</dcterms:created>
  <dc:creator>Iversen</dc:creator>
  <dc:description>OK</dc:description>
  <dc:language>en-US</dc:language>
  <cp:lastModifiedBy>Iversen</cp:lastModifiedBy>
  <dcterms:modified xsi:type="dcterms:W3CDTF">2005-02-22T12:59:06Z</dcterms:modified>
  <cp:revision>0</cp:revision>
  <dc:subject/>
  <dc:title/>
</cp:coreProperties>
</file>