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
  </bookViews>
  <sheets>
    <sheet name="Fig1 EEA 32 index" sheetId="1" state="visible" r:id="rId2"/>
    <sheet name="Fig1 data" sheetId="2" state="visible" r:id="rId3"/>
  </sheets>
  <externalReferences>
    <externalReference r:id="rId4"/>
    <externalReference r:id="rId5"/>
    <externalReference r:id="rId6"/>
  </externalReferences>
  <definedNames>
    <definedName function="false" hidden="false" name="GDP_95_constant_prices" vbProcedure="false">'[3]New Cronos'!$A$46:$XFD$93</definedName>
    <definedName function="false" hidden="false" name="GIEC" vbProcedure="false">'[1]New Cronos'!$A$15:$M$40</definedName>
    <definedName function="false" hidden="false" name="GIEC2002" vbProcedure="false">'[3]New Cronos'!$A$1:$XFD$43</definedName>
    <definedName function="false" hidden="false" name="NO2_EM_FACT" vbProcedure="false">[2]OUT_FILE_NO2!$A$17:$P$256</definedName>
    <definedName function="false" hidden="false" name="SO2_EM_FACT" vbProcedure="false">[2]OUT_FILE_SO2!$A$12:$L$203</definedName>
    <definedName function="false" hidden="false" localSheetId="1" name="Excel_BuiltIn__FilterDatabase" vbProcedure="false">'Fig1 data'!$B$3:$W$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Figure 1. Emission trends of sulphur dioxide (EEA member countries, EU-27 Member States)</t>
  </si>
  <si>
    <t xml:space="preserve">   EEA32 index</t>
  </si>
  <si>
    <t xml:space="preserve">   EEA-32 emissions</t>
  </si>
  <si>
    <t xml:space="preserve">   EU-27 emissions</t>
  </si>
  <si>
    <t xml:space="preserve">   EU-27 index</t>
  </si>
  <si>
    <t xml:space="preserve">   EU-27 NEC Directive ceiling</t>
  </si>
  <si>
    <t xml:space="preserve">   EU-27 NEC Directive target path</t>
  </si>
  <si>
    <t xml:space="preserve">   EU-27 Member State 'with measures' 2010 projections</t>
  </si>
  <si>
    <t xml:space="preserve">   EU-27 Member State 'with additional measures' 2010 projections</t>
  </si>
  <si>
    <t xml:space="preserve">Geographical coverage: </t>
  </si>
  <si>
    <t xml:space="preserve">EEA-32</t>
  </si>
  <si>
    <t xml:space="preserve">Source: </t>
  </si>
  <si>
    <t xml:space="preserve">EEA gap-filled LRTAP Convention dataviewer based on 2010 officially reported national total and sectoral emissions to UNECE LRTAP Convention, the EU NEC Directive and EU-MM/UNFCCC. http://dataservice.eea.europa.eu/PivotApp/pivot.aspx?pivotid=478 </t>
  </si>
  <si>
    <t xml:space="preserve">Note: </t>
  </si>
  <si>
    <t xml:space="preserve">The 'with measures' (WM) projections reported by Member States take into account currently implemented and adopted policies and measures. Where countries have instead reported 'business as usual' or 'current legislation' projections, it is assumed for comparison purposes that these are equivalent to a WM projection. The 'with additional measures' projections reported by Member States take into account additional future planned policies and measures but which are not yet implemented. </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2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color rgb="FFFF0000"/>
      <name val="Arial"/>
      <family val="2"/>
    </font>
    <font>
      <b val="true"/>
      <sz val="11"/>
      <color rgb="FF000000"/>
      <name val="Verdana"/>
      <family val="2"/>
    </font>
    <font>
      <b val="true"/>
      <sz val="10"/>
      <color rgb="FF000000"/>
      <name val="Verdana"/>
      <family val="2"/>
    </font>
    <font>
      <b val="true"/>
      <sz val="8.5"/>
      <color rgb="FF000000"/>
      <name val="Verdana"/>
      <family val="2"/>
    </font>
    <font>
      <sz val="10"/>
      <name val="Arial"/>
      <family val="2"/>
    </font>
    <font>
      <b val="true"/>
      <sz val="10"/>
      <name val="Arial"/>
      <family val="2"/>
    </font>
  </fonts>
  <fills count="19">
    <fill>
      <patternFill patternType="none"/>
    </fill>
    <fill>
      <patternFill patternType="gray125"/>
    </fill>
    <fill>
      <patternFill patternType="solid">
        <fgColor rgb="FFA6CAF0"/>
        <bgColor rgb="FF99CCFF"/>
      </patternFill>
    </fill>
    <fill>
      <patternFill patternType="solid">
        <fgColor rgb="FFFF8080"/>
        <bgColor rgb="FFCC9CCC"/>
      </patternFill>
    </fill>
    <fill>
      <patternFill patternType="solid">
        <fgColor rgb="FFFFFFC0"/>
        <bgColor rgb="FFFFFF99"/>
      </patternFill>
    </fill>
    <fill>
      <patternFill patternType="solid">
        <fgColor rgb="FFE3E3E3"/>
        <bgColor rgb="FFD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3333CC"/>
        <bgColor rgb="FF333399"/>
      </patternFill>
    </fill>
    <fill>
      <patternFill patternType="solid">
        <fgColor rgb="FF339933"/>
        <bgColor rgb="FF008000"/>
      </patternFill>
    </fill>
    <fill>
      <patternFill patternType="solid">
        <fgColor rgb="FF666699"/>
        <bgColor rgb="FF808080"/>
      </patternFill>
    </fill>
    <fill>
      <patternFill patternType="solid">
        <fgColor rgb="FF33CCCC"/>
        <bgColor rgb="FF00CCFF"/>
      </patternFill>
    </fill>
    <fill>
      <patternFill patternType="solid">
        <fgColor rgb="FFFF9900"/>
        <bgColor rgb="FFFFCC00"/>
      </patternFill>
    </fill>
    <fill>
      <patternFill patternType="solid">
        <fgColor rgb="FFCC99FF"/>
        <bgColor rgb="FFCC9CCC"/>
      </patternFill>
    </fill>
    <fill>
      <patternFill patternType="solid">
        <fgColor rgb="FFFFFFFF"/>
        <bgColor rgb="FFF1FFFF"/>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18"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0E0E0"/>
      <rgbColor rgb="FF996666"/>
      <rgbColor rgb="FFFFFFC0"/>
      <rgbColor rgb="FFDCFFFF"/>
      <rgbColor rgb="FF660066"/>
      <rgbColor rgb="FFFF8080"/>
      <rgbColor rgb="FF0066CC"/>
      <rgbColor rgb="FFA6CAF0"/>
      <rgbColor rgb="FF000080"/>
      <rgbColor rgb="FFFF00FF"/>
      <rgbColor rgb="FFFFFF00"/>
      <rgbColor rgb="FF69FFFF"/>
      <rgbColor rgb="FF800080"/>
      <rgbColor rgb="FF800000"/>
      <rgbColor rgb="FF008080"/>
      <rgbColor rgb="FF0000FF"/>
      <rgbColor rgb="FF00CCFF"/>
      <rgbColor rgb="FFF1FFFF"/>
      <rgbColor rgb="FFE3E3E3"/>
      <rgbColor rgb="FFFFFF99"/>
      <rgbColor rgb="FF99CCFF"/>
      <rgbColor rgb="FFCC9C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18617648343"/>
          <c:y val="0.103419746276889"/>
          <c:w val="0.867528271405493"/>
          <c:h val="0.737727523441809"/>
        </c:manualLayout>
      </c:layout>
      <c:lineChart>
        <c:grouping val="standard"/>
        <c:varyColors val="0"/>
        <c:ser>
          <c:idx val="0"/>
          <c:order val="0"/>
          <c:tx>
            <c:strRef>
              <c:f>'Fig1 data'!$B$9</c:f>
              <c:strCache>
                <c:ptCount val="1"/>
                <c:pt idx="0">
                  <c:v>   EU-27 NEC Directive target path</c:v>
                </c:pt>
              </c:strCache>
            </c:strRef>
          </c:tx>
          <c:spPr>
            <a:solidFill>
              <a:srgbClr val="69ffff"/>
            </a:solidFill>
            <a:ln w="37800">
              <a:solidFill>
                <a:srgbClr val="69ffff"/>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9:$W$9</c:f>
              <c:numCache>
                <c:formatCode>General</c:formatCode>
                <c:ptCount val="21"/>
                <c:pt idx="0">
                  <c:v>100</c:v>
                </c:pt>
                <c:pt idx="1">
                  <c:v>96.5829363542161</c:v>
                </c:pt>
                <c:pt idx="2">
                  <c:v>93.1658727084322</c:v>
                </c:pt>
                <c:pt idx="3">
                  <c:v>89.7488090626483</c:v>
                </c:pt>
                <c:pt idx="4">
                  <c:v>86.3317454168643</c:v>
                </c:pt>
                <c:pt idx="5">
                  <c:v>82.9146817710804</c:v>
                </c:pt>
                <c:pt idx="6">
                  <c:v>79.4976181252965</c:v>
                </c:pt>
                <c:pt idx="7">
                  <c:v>76.0805544795126</c:v>
                </c:pt>
                <c:pt idx="8">
                  <c:v>72.6634908337287</c:v>
                </c:pt>
                <c:pt idx="9">
                  <c:v>69.2464271879448</c:v>
                </c:pt>
                <c:pt idx="10">
                  <c:v>65.8293635421608</c:v>
                </c:pt>
                <c:pt idx="11">
                  <c:v>62.4122998963769</c:v>
                </c:pt>
                <c:pt idx="12">
                  <c:v>58.995236250593</c:v>
                </c:pt>
                <c:pt idx="13">
                  <c:v>55.5781726048091</c:v>
                </c:pt>
                <c:pt idx="14">
                  <c:v>52.1611089590252</c:v>
                </c:pt>
                <c:pt idx="15">
                  <c:v>48.7440453132412</c:v>
                </c:pt>
                <c:pt idx="16">
                  <c:v>45.3269816674573</c:v>
                </c:pt>
                <c:pt idx="17">
                  <c:v>41.9099180216734</c:v>
                </c:pt>
                <c:pt idx="18">
                  <c:v>38.4928543758895</c:v>
                </c:pt>
                <c:pt idx="19">
                  <c:v>35.0757907301056</c:v>
                </c:pt>
                <c:pt idx="20">
                  <c:v>31.6587270843217</c:v>
                </c:pt>
              </c:numCache>
            </c:numRef>
          </c:val>
          <c:smooth val="0"/>
        </c:ser>
        <c:ser>
          <c:idx val="1"/>
          <c:order val="1"/>
          <c:tx>
            <c:strRef>
              <c:f>'Fig1 data'!$B$7</c:f>
              <c:strCache>
                <c:ptCount val="1"/>
                <c:pt idx="0">
                  <c:v>   EU-27 index</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7:$U$7</c:f>
              <c:numCache>
                <c:formatCode>General</c:formatCode>
                <c:ptCount val="19"/>
                <c:pt idx="0">
                  <c:v>100</c:v>
                </c:pt>
                <c:pt idx="1">
                  <c:v>88.988904208789</c:v>
                </c:pt>
                <c:pt idx="2">
                  <c:v>81.8642729169473</c:v>
                </c:pt>
                <c:pt idx="3">
                  <c:v>77.211756393214</c:v>
                </c:pt>
                <c:pt idx="4">
                  <c:v>70.8131156748043</c:v>
                </c:pt>
                <c:pt idx="5">
                  <c:v>63.7321138276882</c:v>
                </c:pt>
                <c:pt idx="6">
                  <c:v>59.3042914415862</c:v>
                </c:pt>
                <c:pt idx="7">
                  <c:v>55.2734578731858</c:v>
                </c:pt>
                <c:pt idx="8">
                  <c:v>48.9288488896016</c:v>
                </c:pt>
                <c:pt idx="9">
                  <c:v>43.330582034093</c:v>
                </c:pt>
                <c:pt idx="10">
                  <c:v>39.1031141669409</c:v>
                </c:pt>
                <c:pt idx="11">
                  <c:v>38.1371387646305</c:v>
                </c:pt>
                <c:pt idx="12">
                  <c:v>36.0471298324853</c:v>
                </c:pt>
                <c:pt idx="13">
                  <c:v>33.9659181188432</c:v>
                </c:pt>
                <c:pt idx="14">
                  <c:v>31.7866917657952</c:v>
                </c:pt>
                <c:pt idx="15">
                  <c:v>31.0073561375719</c:v>
                </c:pt>
                <c:pt idx="16">
                  <c:v>30.0262376447688</c:v>
                </c:pt>
                <c:pt idx="17">
                  <c:v>28.0021707798707</c:v>
                </c:pt>
                <c:pt idx="18">
                  <c:v>22.3864752277865</c:v>
                </c:pt>
              </c:numCache>
            </c:numRef>
          </c:val>
          <c:smooth val="0"/>
        </c:ser>
        <c:hiLowLines>
          <c:spPr>
            <a:ln w="0">
              <a:noFill/>
            </a:ln>
          </c:spPr>
        </c:hiLowLines>
        <c:marker val="1"/>
        <c:axId val="86169876"/>
        <c:axId val="98729345"/>
      </c:lineChart>
      <c:barChart>
        <c:barDir val="col"/>
        <c:grouping val="clustered"/>
        <c:varyColors val="0"/>
        <c:ser>
          <c:idx val="2"/>
          <c:order val="2"/>
          <c:tx>
            <c:strRef>
              <c:f>'Fig1 data'!$B$10</c:f>
              <c:strCache>
                <c:ptCount val="1"/>
                <c:pt idx="0">
                  <c:v>   EU-27 Member State 'with measures' 2010 projections</c:v>
                </c:pt>
              </c:strCache>
            </c:strRef>
          </c:tx>
          <c:spPr>
            <a:gradFill>
              <a:gsLst>
                <a:gs pos="0">
                  <a:srgbClr val="00ffff"/>
                </a:gs>
                <a:gs pos="100000">
                  <a:srgbClr val="dcffff"/>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10:$W$10</c:f>
              <c:numCache>
                <c:formatCode>General</c:formatCode>
                <c:ptCount val="21"/>
                <c:pt idx="20">
                  <c:v>5843.4028</c:v>
                </c:pt>
              </c:numCache>
            </c:numRef>
          </c:val>
        </c:ser>
        <c:ser>
          <c:idx val="3"/>
          <c:order val="3"/>
          <c:tx>
            <c:strRef>
              <c:f>'Fig1 data'!$B$11</c:f>
              <c:strCache>
                <c:ptCount val="1"/>
                <c:pt idx="0">
                  <c:v>   EU-27 Member State 'with additional measures' 2010 projections</c:v>
                </c:pt>
              </c:strCache>
            </c:strRef>
          </c:tx>
          <c:spPr>
            <a:gradFill>
              <a:gsLst>
                <a:gs pos="0">
                  <a:srgbClr val="f1ffff"/>
                </a:gs>
                <a:gs pos="50000">
                  <a:srgbClr val="69ffff"/>
                </a:gs>
                <a:gs pos="100000">
                  <a:srgbClr val="f1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11:$W$11</c:f>
              <c:numCache>
                <c:formatCode>General</c:formatCode>
                <c:ptCount val="21"/>
                <c:pt idx="20">
                  <c:v>5430.0578</c:v>
                </c:pt>
              </c:numCache>
            </c:numRef>
          </c:val>
        </c:ser>
        <c:gapWidth val="150"/>
        <c:overlap val="0"/>
        <c:axId val="53790002"/>
        <c:axId val="23290975"/>
      </c:barChart>
      <c:lineChart>
        <c:grouping val="standard"/>
        <c:varyColors val="0"/>
        <c:ser>
          <c:idx val="4"/>
          <c:order val="4"/>
          <c:tx>
            <c:strRef>
              <c:f>'Fig1 data'!$B$8</c:f>
              <c:strCache>
                <c:ptCount val="1"/>
                <c:pt idx="0">
                  <c:v>   EU-27 NEC Directive ceiling</c:v>
                </c:pt>
              </c:strCache>
            </c:strRef>
          </c:tx>
          <c:spPr>
            <a:solidFill>
              <a:srgbClr val="808080"/>
            </a:solidFill>
            <a:ln w="0">
              <a:noFill/>
            </a:ln>
          </c:spPr>
          <c:marker>
            <c:symbol val="circle"/>
            <c:size val="11"/>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8:$W$8</c:f>
              <c:numCache>
                <c:formatCode>General</c:formatCode>
                <c:ptCount val="21"/>
                <c:pt idx="20">
                  <c:v>8297</c:v>
                </c:pt>
              </c:numCache>
            </c:numRef>
          </c:val>
          <c:smooth val="0"/>
        </c:ser>
        <c:ser>
          <c:idx val="5"/>
          <c:order val="5"/>
          <c:tx>
            <c:strRef>
              <c:f>'Fig1 data'!$B$6</c:f>
              <c:strCache>
                <c:ptCount val="1"/>
                <c:pt idx="0">
                  <c:v>   EU-27 emissions</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6:$W$6</c:f>
              <c:numCache>
                <c:formatCode>General</c:formatCode>
                <c:ptCount val="21"/>
                <c:pt idx="0">
                  <c:v>26207.62350268</c:v>
                </c:pt>
                <c:pt idx="1">
                  <c:v>23321.8769742</c:v>
                </c:pt>
                <c:pt idx="2">
                  <c:v>21454.68042928</c:v>
                </c:pt>
                <c:pt idx="3">
                  <c:v>20235.36641534</c:v>
                </c:pt>
                <c:pt idx="4">
                  <c:v>18558.43474657</c:v>
                </c:pt>
                <c:pt idx="5">
                  <c:v>16702.67244226</c:v>
                </c:pt>
                <c:pt idx="6">
                  <c:v>15542.245421943</c:v>
                </c:pt>
                <c:pt idx="7">
                  <c:v>14485.859736317</c:v>
                </c:pt>
                <c:pt idx="8">
                  <c:v>12823.088501182</c:v>
                </c:pt>
                <c:pt idx="9">
                  <c:v>11355.915801015</c:v>
                </c:pt>
                <c:pt idx="10">
                  <c:v>10247.996938695</c:v>
                </c:pt>
                <c:pt idx="11">
                  <c:v>9994.837742129</c:v>
                </c:pt>
                <c:pt idx="12">
                  <c:v>9447.09607001999</c:v>
                </c:pt>
                <c:pt idx="13">
                  <c:v>8901.659939815</c:v>
                </c:pt>
                <c:pt idx="14">
                  <c:v>8330.536501937</c:v>
                </c:pt>
                <c:pt idx="15">
                  <c:v>8126.29115466998</c:v>
                </c:pt>
                <c:pt idx="16">
                  <c:v>7869.16331396099</c:v>
                </c:pt>
                <c:pt idx="17">
                  <c:v>7338.70349056599</c:v>
                </c:pt>
                <c:pt idx="18">
                  <c:v>5866.963143219</c:v>
                </c:pt>
              </c:numCache>
            </c:numRef>
          </c:val>
          <c:smooth val="0"/>
        </c:ser>
        <c:ser>
          <c:idx val="6"/>
          <c:order val="6"/>
          <c:tx>
            <c:strRef>
              <c:f>'Fig1 data'!$B$5</c:f>
              <c:strCache>
                <c:ptCount val="1"/>
                <c:pt idx="0">
                  <c:v>   EEA-32 emissions</c:v>
                </c:pt>
              </c:strCache>
            </c:strRef>
          </c:tx>
          <c:spPr>
            <a:solidFill>
              <a:srgbClr val="339933"/>
            </a:solidFill>
            <a:ln w="378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5:$W$5</c:f>
              <c:numCache>
                <c:formatCode>General</c:formatCode>
                <c:ptCount val="21"/>
                <c:pt idx="0">
                  <c:v>27156.487141373</c:v>
                </c:pt>
                <c:pt idx="1">
                  <c:v>24319.413465228</c:v>
                </c:pt>
                <c:pt idx="2">
                  <c:v>22441.048394895</c:v>
                </c:pt>
                <c:pt idx="3">
                  <c:v>21164.357401197</c:v>
                </c:pt>
                <c:pt idx="4">
                  <c:v>19709.370349035</c:v>
                </c:pt>
                <c:pt idx="5">
                  <c:v>17872.534556669</c:v>
                </c:pt>
                <c:pt idx="6">
                  <c:v>16822.990503987</c:v>
                </c:pt>
                <c:pt idx="7">
                  <c:v>15823.317387305</c:v>
                </c:pt>
                <c:pt idx="8">
                  <c:v>14284.981533602</c:v>
                </c:pt>
                <c:pt idx="9">
                  <c:v>12793.578223679</c:v>
                </c:pt>
                <c:pt idx="10">
                  <c:v>11779.335242436</c:v>
                </c:pt>
                <c:pt idx="11">
                  <c:v>11514.800207948</c:v>
                </c:pt>
                <c:pt idx="12">
                  <c:v>10656.204187729</c:v>
                </c:pt>
                <c:pt idx="13">
                  <c:v>9855.879844539</c:v>
                </c:pt>
                <c:pt idx="14">
                  <c:v>9216.259841241</c:v>
                </c:pt>
                <c:pt idx="15">
                  <c:v>9085.58565570698</c:v>
                </c:pt>
                <c:pt idx="16">
                  <c:v>8924.41232296399</c:v>
                </c:pt>
                <c:pt idx="17">
                  <c:v>8436.14156599299</c:v>
                </c:pt>
                <c:pt idx="18">
                  <c:v>7046.598584658</c:v>
                </c:pt>
              </c:numCache>
            </c:numRef>
          </c:val>
          <c:smooth val="0"/>
        </c:ser>
        <c:hiLowLines>
          <c:spPr>
            <a:ln w="0">
              <a:noFill/>
            </a:ln>
          </c:spPr>
        </c:hiLowLines>
        <c:marker val="1"/>
        <c:axId val="73542753"/>
        <c:axId val="35617028"/>
      </c:lineChart>
      <c:catAx>
        <c:axId val="86169876"/>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98729345"/>
        <c:crossesAt val="0"/>
        <c:auto val="1"/>
        <c:lblAlgn val="ctr"/>
        <c:lblOffset val="100"/>
        <c:noMultiLvlLbl val="0"/>
      </c:catAx>
      <c:valAx>
        <c:axId val="98729345"/>
        <c:scaling>
          <c:orientation val="minMax"/>
          <c:max val="120"/>
          <c:min val="0"/>
        </c:scaling>
        <c:delete val="0"/>
        <c:axPos val="l"/>
        <c:title>
          <c:tx>
            <c:rich>
              <a:bodyPr rot="0"/>
              <a:lstStyle/>
              <a:p>
                <a:pPr>
                  <a:defRPr b="1" sz="1000" spc="-1" strike="noStrike">
                    <a:solidFill>
                      <a:srgbClr val="000000"/>
                    </a:solidFill>
                    <a:latin typeface="Verdana"/>
                  </a:defRPr>
                </a:pPr>
                <a:r>
                  <a:rPr b="1" sz="1000" spc="-1" strike="noStrike">
                    <a:solidFill>
                      <a:srgbClr val="000000"/>
                    </a:solidFill>
                    <a:latin typeface="Verdana"/>
                  </a:rPr>
                  <a:t>Index (EU-27 1990 =100)</a:t>
                </a:r>
              </a:p>
            </c:rich>
          </c:tx>
          <c:layout>
            <c:manualLayout>
              <c:xMode val="edge"/>
              <c:yMode val="edge"/>
              <c:x val="0.0121381478408942"/>
              <c:y val="0.0365416436845008"/>
            </c:manualLayout>
          </c:layout>
          <c:overlay val="0"/>
          <c:spPr>
            <a:noFill/>
            <a:ln w="0">
              <a:noFill/>
            </a:ln>
          </c:spPr>
        </c:title>
        <c:numFmt formatCode="0" sourceLinked="0"/>
        <c:majorTickMark val="out"/>
        <c:minorTickMark val="out"/>
        <c:tickLblPos val="nextTo"/>
        <c:spPr>
          <a:ln w="25200">
            <a:solidFill>
              <a:srgbClr val="000000"/>
            </a:solidFill>
            <a:round/>
          </a:ln>
        </c:spPr>
        <c:txPr>
          <a:bodyPr/>
          <a:lstStyle/>
          <a:p>
            <a:pPr>
              <a:defRPr b="1" sz="1100" spc="-1" strike="noStrike">
                <a:solidFill>
                  <a:srgbClr val="000000"/>
                </a:solidFill>
                <a:latin typeface="Verdana"/>
              </a:defRPr>
            </a:pPr>
          </a:p>
        </c:txPr>
        <c:crossAx val="86169876"/>
        <c:crossesAt val="1"/>
        <c:crossBetween val="midCat"/>
      </c:valAx>
      <c:catAx>
        <c:axId val="5379000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290975"/>
        <c:auto val="1"/>
        <c:lblAlgn val="ctr"/>
        <c:lblOffset val="100"/>
        <c:noMultiLvlLbl val="0"/>
      </c:catAx>
      <c:catAx>
        <c:axId val="7354275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5617028"/>
        <c:auto val="1"/>
        <c:lblAlgn val="ctr"/>
        <c:lblOffset val="100"/>
        <c:noMultiLvlLbl val="0"/>
      </c:catAx>
      <c:valAx>
        <c:axId val="23290975"/>
        <c:scaling>
          <c:orientation val="minMax"/>
          <c:max val="31450"/>
          <c:min val="0"/>
        </c:scaling>
        <c:delete val="0"/>
        <c:axPos val="r"/>
        <c:title>
          <c:tx>
            <c:rich>
              <a:bodyPr rot="0"/>
              <a:lstStyle/>
              <a:p>
                <a:pPr>
                  <a:defRPr b="1" sz="1100" spc="-1" strike="noStrike">
                    <a:solidFill>
                      <a:srgbClr val="000000"/>
                    </a:solidFill>
                    <a:latin typeface="Verdana"/>
                  </a:defRPr>
                </a:pPr>
                <a:r>
                  <a:rPr b="1" sz="1100" spc="-1" strike="noStrike">
                    <a:solidFill>
                      <a:srgbClr val="000000"/>
                    </a:solidFill>
                    <a:latin typeface="Verdana"/>
                  </a:rPr>
                  <a:t>Emissions (kt)</a:t>
                </a:r>
              </a:p>
            </c:rich>
          </c:tx>
          <c:layout>
            <c:manualLayout>
              <c:xMode val="edge"/>
              <c:yMode val="edge"/>
              <c:x val="0.755534209492206"/>
              <c:y val="0.0211665747380033"/>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53790002"/>
        <c:crosses val="max"/>
        <c:crossBetween val="midCat"/>
      </c:valAx>
      <c:valAx>
        <c:axId val="35617028"/>
        <c:scaling>
          <c:orientation val="minMax"/>
          <c:max val="31450"/>
          <c:min val="0"/>
        </c:scaling>
        <c:delete val="1"/>
        <c:axPos val="r"/>
        <c:title>
          <c:tx>
            <c:rich>
              <a:bodyPr rot="0"/>
              <a:lstStyle/>
              <a:p>
                <a:pPr>
                  <a:defRPr b="1" sz="1100" spc="-1" strike="noStrike">
                    <a:solidFill>
                      <a:srgbClr val="000000"/>
                    </a:solidFill>
                    <a:latin typeface="Verdana"/>
                  </a:defRPr>
                </a:pPr>
                <a:r>
                  <a:rPr b="1" sz="1100" spc="-1" strike="noStrike">
                    <a:solidFill>
                      <a:srgbClr val="000000"/>
                    </a:solidFill>
                    <a:latin typeface="Verdana"/>
                  </a:rPr>
                  <a:t>Emissions (kt)</a:t>
                </a:r>
              </a:p>
            </c:rich>
          </c:tx>
          <c:layout>
            <c:manualLayout>
              <c:xMode val="edge"/>
              <c:yMode val="edge"/>
              <c:x val="0.755534209492206"/>
              <c:y val="0.0211665747380033"/>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73542753"/>
        <c:crossBetween val="midCat"/>
      </c:valAx>
      <c:spPr>
        <a:noFill/>
        <a:ln w="12600">
          <a:noFill/>
        </a:ln>
      </c:spPr>
    </c:plotArea>
    <c:legend>
      <c:legendPos val="r"/>
      <c:legendEntry>
        <c:idx val="1"/>
        <c:delete val="1"/>
      </c:legendEntry>
      <c:layout>
        <c:manualLayout>
          <c:xMode val="edge"/>
          <c:yMode val="edge"/>
          <c:x val="0.102126358992272"/>
          <c:y val="0.825841147269719"/>
          <c:w val="0.813299567742217"/>
          <c:h val="0.172710976282405"/>
        </c:manualLayout>
      </c:layout>
      <c:overlay val="0"/>
      <c:spPr>
        <a:solidFill>
          <a:srgbClr val="ffffff"/>
        </a:solidFill>
        <a:ln w="0">
          <a:noFill/>
        </a:ln>
      </c:spPr>
      <c:txPr>
        <a:bodyPr/>
        <a:lstStyle/>
        <a:p>
          <a:pPr>
            <a:defRPr b="1" sz="85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7"/>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B2" activeCellId="0" sqref="B2"/>
    </sheetView>
  </sheetViews>
  <sheetFormatPr defaultColWidth="5.84765625" defaultRowHeight="12.75" zeroHeight="false" outlineLevelRow="0" outlineLevelCol="0"/>
  <cols>
    <col collapsed="false" customWidth="false" hidden="true" outlineLevel="0" max="1" min="1" style="1" width="5.85"/>
    <col collapsed="false" customWidth="true" hidden="false" outlineLevel="0" max="2" min="2" style="1" width="31.28"/>
    <col collapsed="false" customWidth="true" hidden="false" outlineLevel="0" max="23" min="3" style="1" width="9.41"/>
    <col collapsed="false" customWidth="true" hidden="false" outlineLevel="0" max="24" min="24" style="1" width="12.85"/>
    <col collapsed="false" customWidth="true" hidden="false" outlineLevel="0" max="25" min="25" style="1" width="8.41"/>
    <col collapsed="false" customWidth="true" hidden="false" outlineLevel="0" max="26" min="26" style="1" width="8.7"/>
    <col collapsed="false" customWidth="false" hidden="false" outlineLevel="0" max="28" min="27" style="1" width="5.85"/>
    <col collapsed="false" customWidth="true" hidden="false" outlineLevel="0" max="29" min="29" style="1" width="12.14"/>
    <col collapsed="false" customWidth="true" hidden="false" outlineLevel="0" max="30" min="30" style="1" width="12.28"/>
    <col collapsed="false" customWidth="true" hidden="false" outlineLevel="0" max="33" min="31" style="1" width="7.7"/>
    <col collapsed="false" customWidth="true" hidden="false" outlineLevel="0" max="35" min="34" style="1" width="12.14"/>
    <col collapsed="false" customWidth="true" hidden="false" outlineLevel="0" max="38" min="36" style="1" width="7.14"/>
    <col collapsed="false" customWidth="true" hidden="false" outlineLevel="0" max="39" min="39" style="1" width="12.14"/>
    <col collapsed="false" customWidth="false" hidden="false" outlineLevel="0" max="257" min="40" style="1" width="5.85"/>
  </cols>
  <sheetData>
    <row r="1" customFormat="false" ht="12.75" hidden="false" customHeight="false" outlineLevel="0" collapsed="false">
      <c r="B1" s="2" t="s">
        <v>0</v>
      </c>
      <c r="C1" s="3"/>
      <c r="D1" s="3"/>
      <c r="E1" s="3"/>
      <c r="F1" s="3"/>
      <c r="G1" s="3"/>
      <c r="H1" s="3"/>
      <c r="I1" s="3"/>
      <c r="J1" s="3"/>
      <c r="K1" s="3"/>
      <c r="L1" s="3"/>
      <c r="M1" s="3"/>
      <c r="N1" s="3"/>
      <c r="O1" s="3"/>
      <c r="P1" s="3"/>
      <c r="Q1" s="3"/>
      <c r="R1" s="3"/>
      <c r="S1" s="3"/>
      <c r="T1" s="3"/>
      <c r="X1" s="4"/>
      <c r="Y1" s="5"/>
      <c r="Z1" s="5"/>
      <c r="AA1" s="6"/>
    </row>
    <row r="2" customFormat="false" ht="12.75" hidden="false" customHeight="false" outlineLevel="0" collapsed="false">
      <c r="B2" s="2"/>
      <c r="C2" s="3"/>
      <c r="D2" s="3"/>
      <c r="E2" s="3"/>
      <c r="F2" s="3"/>
      <c r="G2" s="3"/>
      <c r="H2" s="3"/>
      <c r="I2" s="3"/>
      <c r="J2" s="3"/>
      <c r="K2" s="3"/>
      <c r="L2" s="3"/>
      <c r="M2" s="3"/>
      <c r="N2" s="3"/>
      <c r="O2" s="3"/>
      <c r="P2" s="3"/>
      <c r="Q2" s="3"/>
      <c r="R2" s="3"/>
      <c r="S2" s="3"/>
      <c r="T2" s="3"/>
      <c r="X2" s="4"/>
      <c r="Y2" s="5"/>
      <c r="Z2" s="5"/>
      <c r="AA2" s="6"/>
    </row>
    <row r="3" customFormat="false" ht="12.75" hidden="false" customHeight="false" outlineLevel="0" collapsed="false">
      <c r="B3" s="7"/>
      <c r="C3" s="2" t="n">
        <v>1990</v>
      </c>
      <c r="D3" s="2" t="n">
        <v>1991</v>
      </c>
      <c r="E3" s="2" t="n">
        <v>1992</v>
      </c>
      <c r="F3" s="2" t="n">
        <v>1993</v>
      </c>
      <c r="G3" s="2" t="n">
        <v>1994</v>
      </c>
      <c r="H3" s="2" t="n">
        <v>1995</v>
      </c>
      <c r="I3" s="2" t="n">
        <v>1996</v>
      </c>
      <c r="J3" s="2" t="n">
        <v>1997</v>
      </c>
      <c r="K3" s="2" t="n">
        <v>1998</v>
      </c>
      <c r="L3" s="2" t="n">
        <v>1999</v>
      </c>
      <c r="M3" s="2" t="n">
        <v>2000</v>
      </c>
      <c r="N3" s="2" t="n">
        <v>2001</v>
      </c>
      <c r="O3" s="2" t="n">
        <v>2002</v>
      </c>
      <c r="P3" s="2" t="n">
        <v>2003</v>
      </c>
      <c r="Q3" s="2" t="n">
        <v>2004</v>
      </c>
      <c r="R3" s="2" t="n">
        <v>2005</v>
      </c>
      <c r="S3" s="2" t="n">
        <v>2006</v>
      </c>
      <c r="T3" s="2" t="n">
        <v>2007</v>
      </c>
      <c r="U3" s="2" t="n">
        <v>2008</v>
      </c>
      <c r="V3" s="2" t="n">
        <v>2009</v>
      </c>
      <c r="W3" s="2" t="n">
        <v>2010</v>
      </c>
      <c r="Z3" s="5"/>
      <c r="AA3" s="6"/>
    </row>
    <row r="4" customFormat="false" ht="12.75" hidden="false" customHeight="false" outlineLevel="0" collapsed="false">
      <c r="B4" s="2" t="s">
        <v>1</v>
      </c>
      <c r="C4" s="8" t="n">
        <v>100</v>
      </c>
      <c r="D4" s="8" t="n">
        <v>89.5528694069465</v>
      </c>
      <c r="E4" s="8" t="n">
        <v>82.6360503774657</v>
      </c>
      <c r="F4" s="8" t="n">
        <v>77.934812742967</v>
      </c>
      <c r="G4" s="8" t="n">
        <v>72.5770245850675</v>
      </c>
      <c r="H4" s="8" t="n">
        <v>65.8131313657285</v>
      </c>
      <c r="I4" s="8" t="n">
        <v>61.9483308588802</v>
      </c>
      <c r="J4" s="8" t="n">
        <v>58.2671731617235</v>
      </c>
      <c r="K4" s="8" t="n">
        <v>52.6024645943208</v>
      </c>
      <c r="L4" s="8" t="n">
        <v>47.1105786145216</v>
      </c>
      <c r="M4" s="8" t="n">
        <v>43.3757694105072</v>
      </c>
      <c r="N4" s="8" t="n">
        <v>42.4016558106485</v>
      </c>
      <c r="O4" s="8" t="n">
        <v>39.2399949678846</v>
      </c>
      <c r="P4" s="8" t="n">
        <v>36.2929114993063</v>
      </c>
      <c r="Q4" s="8" t="n">
        <v>33.9375994887056</v>
      </c>
      <c r="R4" s="8" t="n">
        <v>33.4564099119619</v>
      </c>
      <c r="S4" s="8" t="n">
        <v>32.8629114528131</v>
      </c>
      <c r="T4" s="8" t="n">
        <v>31.064922064756</v>
      </c>
      <c r="U4" s="8" t="n">
        <v>25.948122627107</v>
      </c>
      <c r="V4" s="8"/>
      <c r="W4" s="8"/>
      <c r="Z4" s="5"/>
      <c r="AA4" s="6"/>
    </row>
    <row r="5" customFormat="false" ht="12.75" hidden="false" customHeight="false" outlineLevel="0" collapsed="false">
      <c r="B5" s="2" t="s">
        <v>2</v>
      </c>
      <c r="C5" s="8" t="n">
        <v>27156.487141373</v>
      </c>
      <c r="D5" s="8" t="n">
        <v>24319.413465228</v>
      </c>
      <c r="E5" s="8" t="n">
        <v>22441.048394895</v>
      </c>
      <c r="F5" s="8" t="n">
        <v>21164.357401197</v>
      </c>
      <c r="G5" s="8" t="n">
        <v>19709.370349035</v>
      </c>
      <c r="H5" s="8" t="n">
        <v>17872.534556669</v>
      </c>
      <c r="I5" s="8" t="n">
        <v>16822.990503987</v>
      </c>
      <c r="J5" s="8" t="n">
        <v>15823.317387305</v>
      </c>
      <c r="K5" s="8" t="n">
        <v>14284.981533602</v>
      </c>
      <c r="L5" s="8" t="n">
        <v>12793.578223679</v>
      </c>
      <c r="M5" s="8" t="n">
        <v>11779.335242436</v>
      </c>
      <c r="N5" s="8" t="n">
        <v>11514.800207948</v>
      </c>
      <c r="O5" s="8" t="n">
        <v>10656.204187729</v>
      </c>
      <c r="P5" s="8" t="n">
        <v>9855.879844539</v>
      </c>
      <c r="Q5" s="8" t="n">
        <v>9216.259841241</v>
      </c>
      <c r="R5" s="8" t="n">
        <v>9085.58565570698</v>
      </c>
      <c r="S5" s="8" t="n">
        <v>8924.41232296399</v>
      </c>
      <c r="T5" s="8" t="n">
        <v>8436.14156599299</v>
      </c>
      <c r="U5" s="8" t="n">
        <v>7046.598584658</v>
      </c>
      <c r="V5" s="8"/>
      <c r="W5" s="8"/>
      <c r="Z5" s="5"/>
      <c r="AA5" s="6"/>
    </row>
    <row r="6" s="9" customFormat="true" ht="13.5" hidden="false" customHeight="true" outlineLevel="0" collapsed="false">
      <c r="B6" s="2" t="s">
        <v>3</v>
      </c>
      <c r="C6" s="8" t="n">
        <v>26207.62350268</v>
      </c>
      <c r="D6" s="8" t="n">
        <v>23321.8769742</v>
      </c>
      <c r="E6" s="8" t="n">
        <v>21454.68042928</v>
      </c>
      <c r="F6" s="8" t="n">
        <v>20235.36641534</v>
      </c>
      <c r="G6" s="8" t="n">
        <v>18558.43474657</v>
      </c>
      <c r="H6" s="8" t="n">
        <v>16702.67244226</v>
      </c>
      <c r="I6" s="8" t="n">
        <v>15542.245421943</v>
      </c>
      <c r="J6" s="8" t="n">
        <v>14485.859736317</v>
      </c>
      <c r="K6" s="8" t="n">
        <v>12823.088501182</v>
      </c>
      <c r="L6" s="8" t="n">
        <v>11355.915801015</v>
      </c>
      <c r="M6" s="8" t="n">
        <v>10247.996938695</v>
      </c>
      <c r="N6" s="8" t="n">
        <v>9994.837742129</v>
      </c>
      <c r="O6" s="8" t="n">
        <v>9447.09607001999</v>
      </c>
      <c r="P6" s="8" t="n">
        <v>8901.659939815</v>
      </c>
      <c r="Q6" s="8" t="n">
        <v>8330.536501937</v>
      </c>
      <c r="R6" s="8" t="n">
        <v>8126.29115466998</v>
      </c>
      <c r="S6" s="8" t="n">
        <v>7869.16331396099</v>
      </c>
      <c r="T6" s="8" t="n">
        <v>7338.70349056599</v>
      </c>
      <c r="U6" s="8" t="n">
        <v>5866.963143219</v>
      </c>
      <c r="V6" s="8"/>
      <c r="W6" s="8"/>
    </row>
    <row r="7" customFormat="false" ht="12.75" hidden="false" customHeight="false" outlineLevel="0" collapsed="false">
      <c r="B7" s="2" t="s">
        <v>4</v>
      </c>
      <c r="C7" s="8" t="n">
        <v>100</v>
      </c>
      <c r="D7" s="8" t="n">
        <v>88.988904208789</v>
      </c>
      <c r="E7" s="8" t="n">
        <v>81.8642729169473</v>
      </c>
      <c r="F7" s="8" t="n">
        <v>77.211756393214</v>
      </c>
      <c r="G7" s="8" t="n">
        <v>70.8131156748043</v>
      </c>
      <c r="H7" s="8" t="n">
        <v>63.7321138276882</v>
      </c>
      <c r="I7" s="8" t="n">
        <v>59.3042914415862</v>
      </c>
      <c r="J7" s="8" t="n">
        <v>55.2734578731858</v>
      </c>
      <c r="K7" s="8" t="n">
        <v>48.9288488896016</v>
      </c>
      <c r="L7" s="8" t="n">
        <v>43.330582034093</v>
      </c>
      <c r="M7" s="8" t="n">
        <v>39.1031141669409</v>
      </c>
      <c r="N7" s="8" t="n">
        <v>38.1371387646305</v>
      </c>
      <c r="O7" s="8" t="n">
        <v>36.0471298324853</v>
      </c>
      <c r="P7" s="8" t="n">
        <v>33.9659181188432</v>
      </c>
      <c r="Q7" s="8" t="n">
        <v>31.7866917657952</v>
      </c>
      <c r="R7" s="8" t="n">
        <v>31.0073561375719</v>
      </c>
      <c r="S7" s="8" t="n">
        <v>30.0262376447688</v>
      </c>
      <c r="T7" s="8" t="n">
        <v>28.0021707798707</v>
      </c>
      <c r="U7" s="8" t="n">
        <v>22.3864752277865</v>
      </c>
      <c r="V7" s="8"/>
      <c r="W7" s="8"/>
      <c r="Z7" s="5"/>
      <c r="AA7" s="6"/>
    </row>
    <row r="8" customFormat="false" ht="13.5" hidden="false" customHeight="true" outlineLevel="0" collapsed="false">
      <c r="B8" s="2" t="s">
        <v>5</v>
      </c>
      <c r="C8" s="8"/>
      <c r="D8" s="10"/>
      <c r="E8" s="10"/>
      <c r="F8" s="10"/>
      <c r="G8" s="10"/>
      <c r="H8" s="10"/>
      <c r="I8" s="10"/>
      <c r="J8" s="10"/>
      <c r="K8" s="10"/>
      <c r="L8" s="10"/>
      <c r="M8" s="10"/>
      <c r="N8" s="10"/>
      <c r="O8" s="10"/>
      <c r="P8" s="10"/>
      <c r="Q8" s="10"/>
      <c r="R8" s="10"/>
      <c r="S8" s="10"/>
      <c r="T8" s="10"/>
      <c r="U8" s="10"/>
      <c r="V8" s="10"/>
      <c r="W8" s="8" t="n">
        <v>8297</v>
      </c>
    </row>
    <row r="9" customFormat="false" ht="13.5" hidden="false" customHeight="true" outlineLevel="0" collapsed="false">
      <c r="B9" s="2" t="s">
        <v>6</v>
      </c>
      <c r="C9" s="8" t="n">
        <v>100</v>
      </c>
      <c r="D9" s="8" t="n">
        <v>96.5829363542161</v>
      </c>
      <c r="E9" s="8" t="n">
        <v>93.1658727084322</v>
      </c>
      <c r="F9" s="8" t="n">
        <v>89.7488090626483</v>
      </c>
      <c r="G9" s="8" t="n">
        <v>86.3317454168643</v>
      </c>
      <c r="H9" s="8" t="n">
        <v>82.9146817710804</v>
      </c>
      <c r="I9" s="8" t="n">
        <v>79.4976181252965</v>
      </c>
      <c r="J9" s="8" t="n">
        <v>76.0805544795126</v>
      </c>
      <c r="K9" s="8" t="n">
        <v>72.6634908337287</v>
      </c>
      <c r="L9" s="8" t="n">
        <v>69.2464271879448</v>
      </c>
      <c r="M9" s="8" t="n">
        <v>65.8293635421608</v>
      </c>
      <c r="N9" s="8" t="n">
        <v>62.4122998963769</v>
      </c>
      <c r="O9" s="8" t="n">
        <v>58.995236250593</v>
      </c>
      <c r="P9" s="8" t="n">
        <v>55.5781726048091</v>
      </c>
      <c r="Q9" s="8" t="n">
        <v>52.1611089590252</v>
      </c>
      <c r="R9" s="8" t="n">
        <v>48.7440453132412</v>
      </c>
      <c r="S9" s="8" t="n">
        <v>45.3269816674573</v>
      </c>
      <c r="T9" s="8" t="n">
        <v>41.9099180216734</v>
      </c>
      <c r="U9" s="8" t="n">
        <v>38.4928543758895</v>
      </c>
      <c r="V9" s="8" t="n">
        <v>35.0757907301056</v>
      </c>
      <c r="W9" s="8" t="n">
        <v>31.6587270843217</v>
      </c>
    </row>
    <row r="10" customFormat="false" ht="13.5" hidden="false" customHeight="true" outlineLevel="0" collapsed="false">
      <c r="B10" s="2" t="s">
        <v>7</v>
      </c>
      <c r="C10" s="7"/>
      <c r="W10" s="11" t="n">
        <v>5843.4028</v>
      </c>
    </row>
    <row r="11" customFormat="false" ht="13.5" hidden="false" customHeight="true" outlineLevel="0" collapsed="false">
      <c r="B11" s="2" t="s">
        <v>8</v>
      </c>
      <c r="C11" s="7"/>
      <c r="W11" s="11" t="n">
        <v>5430.0578</v>
      </c>
    </row>
    <row r="12" customFormat="false" ht="12.75" hidden="false" customHeight="false" outlineLevel="0" collapsed="false">
      <c r="B12" s="2"/>
      <c r="C12" s="7"/>
    </row>
    <row r="13" customFormat="false" ht="12.75" hidden="false" customHeight="false" outlineLevel="0" collapsed="false">
      <c r="B13" s="2"/>
      <c r="C13" s="7"/>
      <c r="D13" s="12"/>
      <c r="E13" s="12"/>
      <c r="F13" s="12"/>
      <c r="G13" s="12"/>
      <c r="H13" s="12"/>
      <c r="I13" s="12"/>
      <c r="J13" s="12"/>
      <c r="K13" s="12"/>
      <c r="L13" s="12"/>
      <c r="M13" s="12"/>
      <c r="N13" s="12"/>
      <c r="O13" s="12"/>
    </row>
    <row r="14" customFormat="false" ht="12.75" hidden="false" customHeight="false" outlineLevel="0" collapsed="false">
      <c r="B14" s="2" t="s">
        <v>9</v>
      </c>
      <c r="C14" s="7" t="s">
        <v>10</v>
      </c>
      <c r="D14" s="12"/>
      <c r="E14" s="12"/>
      <c r="F14" s="12"/>
      <c r="G14" s="12"/>
      <c r="H14" s="12"/>
      <c r="I14" s="12"/>
      <c r="J14" s="12"/>
      <c r="K14" s="12"/>
      <c r="L14" s="12"/>
      <c r="M14" s="12"/>
      <c r="N14" s="12"/>
      <c r="O14" s="12"/>
    </row>
    <row r="15" customFormat="false" ht="12.75" hidden="false" customHeight="false" outlineLevel="0" collapsed="false">
      <c r="B15" s="2" t="s">
        <v>11</v>
      </c>
      <c r="C15" s="13" t="s">
        <v>12</v>
      </c>
      <c r="D15" s="14"/>
      <c r="E15" s="14"/>
      <c r="F15" s="14"/>
      <c r="G15" s="14"/>
      <c r="H15" s="14"/>
      <c r="I15" s="14"/>
      <c r="J15" s="14"/>
      <c r="K15" s="14"/>
      <c r="L15" s="14"/>
      <c r="M15" s="14"/>
      <c r="N15" s="14"/>
      <c r="O15" s="14"/>
    </row>
    <row r="16" customFormat="false" ht="12.75" hidden="false" customHeight="false" outlineLevel="0" collapsed="false">
      <c r="B16" s="2" t="s">
        <v>13</v>
      </c>
      <c r="C16" s="13" t="s">
        <v>14</v>
      </c>
      <c r="D16" s="14"/>
      <c r="E16" s="14"/>
      <c r="F16" s="14"/>
      <c r="G16" s="14"/>
      <c r="H16" s="14"/>
      <c r="I16" s="14"/>
      <c r="J16" s="14"/>
      <c r="K16" s="14"/>
      <c r="L16" s="14"/>
      <c r="M16" s="14"/>
      <c r="N16" s="14"/>
      <c r="O16" s="14"/>
    </row>
    <row r="17" customFormat="false" ht="12.75" hidden="false" customHeight="false" outlineLevel="0" collapsed="false">
      <c r="B17" s="7"/>
      <c r="C17"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1T17:29:24Z</dcterms:created>
  <dc:creator>AEA Technology plc</dc:creator>
  <dc:description/>
  <dc:language>en-US</dc:language>
  <cp:lastModifiedBy>EEA</cp:lastModifiedBy>
  <cp:lastPrinted>2001-07-17T13:50:08Z</cp:lastPrinted>
  <dcterms:modified xsi:type="dcterms:W3CDTF">2010-09-03T16: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