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gure 1. Emission trends of sulphur dioxide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   EU-27 Member State 'with additional measures' 2010 projections</t>
  </si>
  <si>
    <t xml:space="preserve">Geographical coverage: </t>
  </si>
  <si>
    <t xml:space="preserve">EEA-32</t>
  </si>
  <si>
    <t xml:space="preserve">Source: </t>
  </si>
  <si>
    <t xml:space="preserve">EEA aggregated and gap-filled air emission dataset, based on 2009 officially reported national total and sectoral emissions to UNECE LRTAP Convention, the EU NEC Directive and EU-MM/UNFCCC. 2010 NEC Directive projections data: EEA Directive status report 2008 (EEA Technical report No. 11/2009).</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i>
    <t xml:space="preserve">Data for Liechtenstein not available</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7">
    <font>
      <sz val="10"/>
      <name val="Arial"/>
      <family val="0"/>
    </font>
    <font>
      <sz val="10"/>
      <name val="Arial"/>
      <family val="0"/>
    </font>
    <font>
      <sz val="10"/>
      <name val="Arial"/>
      <family val="0"/>
    </font>
    <font>
      <sz val="10"/>
      <name val="Arial"/>
      <family val="0"/>
    </font>
    <font>
      <sz val="11"/>
      <color rgb="FF000000"/>
      <name val="Verdana"/>
      <family val="2"/>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9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FEF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617648343"/>
          <c:y val="0.103902371759515"/>
          <c:w val="0.867528271405493"/>
          <c:h val="0.735797021511307"/>
        </c:manualLayout>
      </c:layout>
      <c:lineChart>
        <c:grouping val="standard"/>
        <c:varyColors val="0"/>
        <c:ser>
          <c:idx val="0"/>
          <c:order val="0"/>
          <c:tx>
            <c:strRef>
              <c:f>'Fig1 data'!$B$9</c:f>
              <c:strCache>
                <c:ptCount val="1"/>
                <c:pt idx="0">
                  <c:v>   EU-27 NEC Directive target path</c:v>
                </c:pt>
              </c:strCache>
            </c:strRef>
          </c:tx>
          <c:spPr>
            <a:solidFill>
              <a:srgbClr val="ccffff"/>
            </a:solidFill>
            <a:ln w="37800">
              <a:solidFill>
                <a:srgbClr val="ccff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6.5827142798906</c:v>
                </c:pt>
                <c:pt idx="2">
                  <c:v>93.1654285597812</c:v>
                </c:pt>
                <c:pt idx="3">
                  <c:v>89.7481428396718</c:v>
                </c:pt>
                <c:pt idx="4">
                  <c:v>86.3308571195624</c:v>
                </c:pt>
                <c:pt idx="5">
                  <c:v>82.9135713994531</c:v>
                </c:pt>
                <c:pt idx="6">
                  <c:v>79.4962856793437</c:v>
                </c:pt>
                <c:pt idx="7">
                  <c:v>76.0789999592343</c:v>
                </c:pt>
                <c:pt idx="8">
                  <c:v>72.6617142391249</c:v>
                </c:pt>
                <c:pt idx="9">
                  <c:v>69.2444285190155</c:v>
                </c:pt>
                <c:pt idx="10">
                  <c:v>65.8271427989061</c:v>
                </c:pt>
                <c:pt idx="11">
                  <c:v>62.4098570787967</c:v>
                </c:pt>
                <c:pt idx="12">
                  <c:v>58.9925713586873</c:v>
                </c:pt>
                <c:pt idx="13">
                  <c:v>55.5752856385779</c:v>
                </c:pt>
                <c:pt idx="14">
                  <c:v>52.1579999184685</c:v>
                </c:pt>
                <c:pt idx="15">
                  <c:v>48.7407141983591</c:v>
                </c:pt>
                <c:pt idx="16">
                  <c:v>45.3234284782498</c:v>
                </c:pt>
                <c:pt idx="17">
                  <c:v>41.9061427581404</c:v>
                </c:pt>
                <c:pt idx="18">
                  <c:v>38.488857038031</c:v>
                </c:pt>
                <c:pt idx="19">
                  <c:v>35.0715713179216</c:v>
                </c:pt>
                <c:pt idx="20">
                  <c:v>31.6542855978122</c:v>
                </c:pt>
              </c:numCache>
            </c:numRef>
          </c:val>
          <c:smooth val="0"/>
        </c:ser>
        <c:ser>
          <c:idx val="1"/>
          <c:order val="1"/>
          <c:spPr>
            <a:solidFill>
              <a:srgbClr val="00ffff"/>
            </a:solidFill>
            <a:ln w="25200">
              <a:solidFill>
                <a:srgbClr val="00ffff"/>
              </a:solidFill>
              <a:round/>
            </a:ln>
          </c:spPr>
          <c:marker>
            <c:symbol val="none"/>
          </c:marker>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smooth val="0"/>
        </c:ser>
        <c:hiLowLines>
          <c:spPr>
            <a:ln w="0">
              <a:noFill/>
            </a:ln>
          </c:spPr>
        </c:hiLowLines>
        <c:marker val="1"/>
        <c:axId val="53140689"/>
        <c:axId val="1391776"/>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bfefe"/>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5751.505</c:v>
                </c:pt>
              </c:numCache>
            </c:numRef>
          </c:val>
        </c:ser>
        <c:ser>
          <c:idx val="3"/>
          <c:order val="3"/>
          <c:tx>
            <c:strRef>
              <c:f>'Fig1 data'!$B$11</c:f>
              <c:strCache>
                <c:ptCount val="1"/>
                <c:pt idx="0">
                  <c:v>   EU-27 Member State 'with additional measures' 2010 projections</c:v>
                </c:pt>
              </c:strCache>
            </c:strRef>
          </c:tx>
          <c:spPr>
            <a:gradFill>
              <a:gsLst>
                <a:gs pos="0">
                  <a:srgbClr val="f9fefe"/>
                </a:gs>
                <a:gs pos="50000">
                  <a:srgbClr val="ccffff"/>
                </a:gs>
                <a:gs pos="100000">
                  <a:srgbClr val="f9fefe"/>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pt idx="20">
                  <c:v>5371.161</c:v>
                </c:pt>
              </c:numCache>
            </c:numRef>
          </c:val>
        </c:ser>
        <c:gapWidth val="150"/>
        <c:overlap val="0"/>
        <c:axId val="32482582"/>
        <c:axId val="32965428"/>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8297</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26211.30075535</c:v>
                </c:pt>
                <c:pt idx="1">
                  <c:v>23331.30467932</c:v>
                </c:pt>
                <c:pt idx="2">
                  <c:v>21459.98748127</c:v>
                </c:pt>
                <c:pt idx="3">
                  <c:v>20237.35775342</c:v>
                </c:pt>
                <c:pt idx="4">
                  <c:v>18561.51936135</c:v>
                </c:pt>
                <c:pt idx="5">
                  <c:v>16710.12634222</c:v>
                </c:pt>
                <c:pt idx="6">
                  <c:v>15548.172495724</c:v>
                </c:pt>
                <c:pt idx="7">
                  <c:v>14493.890522707</c:v>
                </c:pt>
                <c:pt idx="8">
                  <c:v>12818.233886213</c:v>
                </c:pt>
                <c:pt idx="9">
                  <c:v>11354.473012046</c:v>
                </c:pt>
                <c:pt idx="10">
                  <c:v>9927.503897804</c:v>
                </c:pt>
                <c:pt idx="11">
                  <c:v>9938.820659796</c:v>
                </c:pt>
                <c:pt idx="12">
                  <c:v>9457.720769265</c:v>
                </c:pt>
                <c:pt idx="13">
                  <c:v>8899.106972725</c:v>
                </c:pt>
                <c:pt idx="14">
                  <c:v>8328.635628709</c:v>
                </c:pt>
                <c:pt idx="15">
                  <c:v>8137.522130629</c:v>
                </c:pt>
                <c:pt idx="16">
                  <c:v>7889.219765098</c:v>
                </c:pt>
                <c:pt idx="17">
                  <c:v>7442.142749027</c:v>
                </c:pt>
              </c:numCache>
            </c:numRef>
          </c:val>
          <c:smooth val="0"/>
        </c:ser>
        <c:ser>
          <c:idx val="6"/>
          <c:order val="6"/>
          <c:tx>
            <c:strRef>
              <c:f>'Fig1 data'!$B$5</c:f>
              <c:strCache>
                <c:ptCount val="1"/>
                <c:pt idx="0">
                  <c:v>   EEA-32 emission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27159.3851474</c:v>
                </c:pt>
                <c:pt idx="1">
                  <c:v>24328.14771747</c:v>
                </c:pt>
                <c:pt idx="2">
                  <c:v>22445.58261903</c:v>
                </c:pt>
                <c:pt idx="3">
                  <c:v>21165.53642703</c:v>
                </c:pt>
                <c:pt idx="4">
                  <c:v>19711.59648597</c:v>
                </c:pt>
                <c:pt idx="5">
                  <c:v>17879.13814817</c:v>
                </c:pt>
                <c:pt idx="6">
                  <c:v>16827.990866374</c:v>
                </c:pt>
                <c:pt idx="7">
                  <c:v>15830.398312737</c:v>
                </c:pt>
                <c:pt idx="8">
                  <c:v>14279.037223533</c:v>
                </c:pt>
                <c:pt idx="9">
                  <c:v>12790.969970726</c:v>
                </c:pt>
                <c:pt idx="10">
                  <c:v>11457.770424364</c:v>
                </c:pt>
                <c:pt idx="11">
                  <c:v>11457.825179056</c:v>
                </c:pt>
                <c:pt idx="12">
                  <c:v>10665.785019265</c:v>
                </c:pt>
                <c:pt idx="13">
                  <c:v>9852.302641275</c:v>
                </c:pt>
                <c:pt idx="14">
                  <c:v>9213.409637749</c:v>
                </c:pt>
                <c:pt idx="15">
                  <c:v>9095.800666779</c:v>
                </c:pt>
                <c:pt idx="16">
                  <c:v>8943.542799318</c:v>
                </c:pt>
                <c:pt idx="17">
                  <c:v>8538.699263457</c:v>
                </c:pt>
              </c:numCache>
            </c:numRef>
          </c:val>
          <c:smooth val="0"/>
        </c:ser>
        <c:hiLowLines>
          <c:spPr>
            <a:ln w="0">
              <a:noFill/>
            </a:ln>
          </c:spPr>
        </c:hiLowLines>
        <c:marker val="1"/>
        <c:axId val="90361270"/>
        <c:axId val="97713444"/>
      </c:lineChart>
      <c:catAx>
        <c:axId val="53140689"/>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1391776"/>
        <c:crossesAt val="0"/>
        <c:auto val="1"/>
        <c:lblAlgn val="ctr"/>
        <c:lblOffset val="100"/>
        <c:noMultiLvlLbl val="0"/>
      </c:catAx>
      <c:valAx>
        <c:axId val="1391776"/>
        <c:scaling>
          <c:orientation val="minMax"/>
          <c:max val="120"/>
          <c:min val="0"/>
        </c:scaling>
        <c:delete val="0"/>
        <c:axPos val="l"/>
        <c:title>
          <c:tx>
            <c:rich>
              <a:bodyPr rot="0"/>
              <a:lstStyle/>
              <a:p>
                <a:pPr>
                  <a:defRPr b="0" sz="1100" spc="-1" strike="noStrike">
                    <a:solidFill>
                      <a:srgbClr val="000000"/>
                    </a:solidFill>
                    <a:latin typeface="Verdana"/>
                  </a:defRPr>
                </a:pPr>
                <a:r>
                  <a:rPr b="0" sz="1100" spc="-1" strike="noStrike">
                    <a:solidFill>
                      <a:srgbClr val="000000"/>
                    </a:solidFill>
                    <a:latin typeface="Verdana"/>
                  </a:rPr>
                  <a:t>Index (EU-27 1990 =100)</a:t>
                </a:r>
              </a:p>
            </c:rich>
          </c:tx>
          <c:layout>
            <c:manualLayout>
              <c:xMode val="edge"/>
              <c:yMode val="edge"/>
              <c:x val="0.0229227612103218"/>
              <c:y val="0.0230281301709873"/>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0" sz="1100" spc="-1" strike="noStrike">
                <a:solidFill>
                  <a:srgbClr val="000000"/>
                </a:solidFill>
                <a:latin typeface="Verdana"/>
              </a:defRPr>
            </a:pPr>
          </a:p>
        </c:txPr>
        <c:crossAx val="53140689"/>
        <c:crossesAt val="1"/>
        <c:crossBetween val="midCat"/>
      </c:valAx>
      <c:catAx>
        <c:axId val="3248258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Verdana"/>
              </a:defRPr>
            </a:pPr>
          </a:p>
        </c:txPr>
        <c:crossAx val="32965428"/>
        <c:auto val="1"/>
        <c:lblAlgn val="ctr"/>
        <c:lblOffset val="100"/>
        <c:noMultiLvlLbl val="0"/>
      </c:catAx>
      <c:catAx>
        <c:axId val="9036127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Verdana"/>
              </a:defRPr>
            </a:pPr>
          </a:p>
        </c:txPr>
        <c:crossAx val="97713444"/>
        <c:auto val="1"/>
        <c:lblAlgn val="ctr"/>
        <c:lblOffset val="100"/>
        <c:noMultiLvlLbl val="0"/>
      </c:catAx>
      <c:valAx>
        <c:axId val="32965428"/>
        <c:scaling>
          <c:orientation val="minMax"/>
          <c:max val="31500"/>
          <c:min val="0"/>
        </c:scaling>
        <c:delete val="0"/>
        <c:axPos val="r"/>
        <c:title>
          <c:tx>
            <c:rich>
              <a:bodyPr rot="0"/>
              <a:lstStyle/>
              <a:p>
                <a:pPr>
                  <a:defRPr b="0" sz="1100" spc="-1" strike="noStrike">
                    <a:solidFill>
                      <a:srgbClr val="000000"/>
                    </a:solidFill>
                    <a:latin typeface="Verdana"/>
                  </a:defRPr>
                </a:pPr>
                <a:r>
                  <a:rPr b="0" sz="1100" spc="-1" strike="noStrike">
                    <a:solidFill>
                      <a:srgbClr val="000000"/>
                    </a:solidFill>
                    <a:latin typeface="Verdana"/>
                  </a:rPr>
                  <a:t>Emissions (kt)</a:t>
                </a:r>
              </a:p>
            </c:rich>
          </c:tx>
          <c:layout>
            <c:manualLayout>
              <c:xMode val="edge"/>
              <c:yMode val="edge"/>
              <c:x val="0.755577871894512"/>
              <c:y val="0.0269580805295091"/>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32482582"/>
        <c:crosses val="max"/>
        <c:crossBetween val="midCat"/>
      </c:valAx>
      <c:valAx>
        <c:axId val="97713444"/>
        <c:scaling>
          <c:orientation val="minMax"/>
          <c:max val="31500"/>
          <c:min val="0"/>
        </c:scaling>
        <c:delete val="1"/>
        <c:axPos val="r"/>
        <c:title>
          <c:tx>
            <c:rich>
              <a:bodyPr rot="0"/>
              <a:lstStyle/>
              <a:p>
                <a:pPr>
                  <a:defRPr b="0" sz="1100" spc="-1" strike="noStrike">
                    <a:solidFill>
                      <a:srgbClr val="000000"/>
                    </a:solidFill>
                    <a:latin typeface="Verdana"/>
                  </a:defRPr>
                </a:pPr>
                <a:r>
                  <a:rPr b="0" sz="1100" spc="-1" strike="noStrike">
                    <a:solidFill>
                      <a:srgbClr val="000000"/>
                    </a:solidFill>
                    <a:latin typeface="Verdana"/>
                  </a:rPr>
                  <a:t>Emissions (kt)</a:t>
                </a:r>
              </a:p>
            </c:rich>
          </c:tx>
          <c:layout>
            <c:manualLayout>
              <c:xMode val="edge"/>
              <c:yMode val="edge"/>
              <c:x val="0.755577871894512"/>
              <c:y val="0.0269580805295091"/>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0" sz="1100" spc="-1" strike="noStrike">
                <a:solidFill>
                  <a:srgbClr val="000000"/>
                </a:solidFill>
                <a:latin typeface="Verdana"/>
              </a:defRPr>
            </a:pPr>
          </a:p>
        </c:txPr>
        <c:crossAx val="90361270"/>
        <c:crossBetween val="midCat"/>
      </c:valAx>
      <c:spPr>
        <a:noFill/>
        <a:ln w="12600">
          <a:noFill/>
        </a:ln>
      </c:spPr>
    </c:plotArea>
    <c:legend>
      <c:legendPos val="r"/>
      <c:legendEntry>
        <c:idx val="1"/>
        <c:delete val="1"/>
      </c:legendEntry>
      <c:layout>
        <c:manualLayout>
          <c:xMode val="edge"/>
          <c:yMode val="edge"/>
          <c:x val="0.103610880670654"/>
          <c:y val="0.826323772752344"/>
          <c:w val="0.814827751822905"/>
          <c:h val="0.172710976282405"/>
        </c:manualLayout>
      </c:layout>
      <c:overlay val="0"/>
      <c:spPr>
        <a:solidFill>
          <a:srgbClr val="ffffff"/>
        </a:solidFill>
        <a:ln w="0">
          <a:noFill/>
        </a:ln>
      </c:spPr>
      <c:txPr>
        <a:bodyPr/>
        <a:lstStyle/>
        <a:p>
          <a:pPr>
            <a:defRPr b="0" sz="11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37" activeCellId="0" sqref="F37"/>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7" min="3" style="1" width="12.85"/>
    <col collapsed="false" customWidth="true" hidden="false" outlineLevel="0" max="8" min="8" style="1" width="12.28"/>
    <col collapsed="false" customWidth="true" hidden="false" outlineLevel="0" max="20" min="9" style="1" width="12.85"/>
    <col collapsed="false" customWidth="true" hidden="false" outlineLevel="0" max="21" min="21" style="1" width="12.28"/>
    <col collapsed="false" customWidth="false" hidden="false" outlineLevel="0" max="22" min="22" style="1" width="5.85"/>
    <col collapsed="false" customWidth="true" hidden="false" outlineLevel="0" max="23" min="23" style="1" width="18.56"/>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89.5754730286998</v>
      </c>
      <c r="E4" s="8" t="n">
        <v>82.6439276780857</v>
      </c>
      <c r="F4" s="8" t="n">
        <v>77.9308379485027</v>
      </c>
      <c r="G4" s="8" t="n">
        <v>72.5774769163249</v>
      </c>
      <c r="H4" s="8" t="n">
        <v>65.8304230789318</v>
      </c>
      <c r="I4" s="8" t="n">
        <v>61.9601319214141</v>
      </c>
      <c r="J4" s="8" t="n">
        <v>58.2870275848364</v>
      </c>
      <c r="K4" s="8" t="n">
        <v>52.5749649560824</v>
      </c>
      <c r="L4" s="8" t="n">
        <v>47.0959482378065</v>
      </c>
      <c r="M4" s="8" t="n">
        <v>42.187149532952</v>
      </c>
      <c r="N4" s="8" t="n">
        <v>42.187351138002</v>
      </c>
      <c r="O4" s="8" t="n">
        <v>39.2710842361836</v>
      </c>
      <c r="P4" s="8" t="n">
        <v>36.2758677628539</v>
      </c>
      <c r="Q4" s="8" t="n">
        <v>33.9234838629291</v>
      </c>
      <c r="R4" s="8" t="n">
        <v>33.4904513390641</v>
      </c>
      <c r="S4" s="8" t="n">
        <v>32.9298426705149</v>
      </c>
      <c r="T4" s="8" t="n">
        <v>31.4392215328719</v>
      </c>
      <c r="U4" s="8"/>
      <c r="V4" s="8"/>
      <c r="W4" s="8"/>
      <c r="Z4" s="5"/>
      <c r="AA4" s="6"/>
    </row>
    <row r="5" customFormat="false" ht="12.75" hidden="false" customHeight="false" outlineLevel="0" collapsed="false">
      <c r="B5" s="2" t="s">
        <v>2</v>
      </c>
      <c r="C5" s="8" t="n">
        <v>27159.3851474</v>
      </c>
      <c r="D5" s="8" t="n">
        <v>24328.14771747</v>
      </c>
      <c r="E5" s="8" t="n">
        <v>22445.58261903</v>
      </c>
      <c r="F5" s="8" t="n">
        <v>21165.53642703</v>
      </c>
      <c r="G5" s="8" t="n">
        <v>19711.59648597</v>
      </c>
      <c r="H5" s="8" t="n">
        <v>17879.13814817</v>
      </c>
      <c r="I5" s="8" t="n">
        <v>16827.990866374</v>
      </c>
      <c r="J5" s="8" t="n">
        <v>15830.398312737</v>
      </c>
      <c r="K5" s="8" t="n">
        <v>14279.037223533</v>
      </c>
      <c r="L5" s="8" t="n">
        <v>12790.969970726</v>
      </c>
      <c r="M5" s="8" t="n">
        <v>11457.770424364</v>
      </c>
      <c r="N5" s="8" t="n">
        <v>11457.825179056</v>
      </c>
      <c r="O5" s="8" t="n">
        <v>10665.785019265</v>
      </c>
      <c r="P5" s="8" t="n">
        <v>9852.302641275</v>
      </c>
      <c r="Q5" s="8" t="n">
        <v>9213.409637749</v>
      </c>
      <c r="R5" s="8" t="n">
        <v>9095.800666779</v>
      </c>
      <c r="S5" s="8" t="n">
        <v>8943.542799318</v>
      </c>
      <c r="T5" s="8" t="n">
        <v>8538.699263457</v>
      </c>
      <c r="U5" s="8"/>
      <c r="V5" s="8"/>
      <c r="W5" s="8"/>
      <c r="Z5" s="5"/>
      <c r="AA5" s="6"/>
    </row>
    <row r="6" s="9" customFormat="true" ht="13.5" hidden="false" customHeight="true" outlineLevel="0" collapsed="false">
      <c r="B6" s="2" t="s">
        <v>3</v>
      </c>
      <c r="C6" s="8" t="n">
        <v>26211.30075535</v>
      </c>
      <c r="D6" s="8" t="n">
        <v>23331.30467932</v>
      </c>
      <c r="E6" s="8" t="n">
        <v>21459.98748127</v>
      </c>
      <c r="F6" s="8" t="n">
        <v>20237.35775342</v>
      </c>
      <c r="G6" s="8" t="n">
        <v>18561.51936135</v>
      </c>
      <c r="H6" s="8" t="n">
        <v>16710.12634222</v>
      </c>
      <c r="I6" s="8" t="n">
        <v>15548.172495724</v>
      </c>
      <c r="J6" s="8" t="n">
        <v>14493.890522707</v>
      </c>
      <c r="K6" s="8" t="n">
        <v>12818.233886213</v>
      </c>
      <c r="L6" s="8" t="n">
        <v>11354.473012046</v>
      </c>
      <c r="M6" s="8" t="n">
        <v>9927.503897804</v>
      </c>
      <c r="N6" s="8" t="n">
        <v>9938.820659796</v>
      </c>
      <c r="O6" s="8" t="n">
        <v>9457.720769265</v>
      </c>
      <c r="P6" s="8" t="n">
        <v>8899.106972725</v>
      </c>
      <c r="Q6" s="8" t="n">
        <v>8328.635628709</v>
      </c>
      <c r="R6" s="8" t="n">
        <v>8137.522130629</v>
      </c>
      <c r="S6" s="8" t="n">
        <v>7889.219765098</v>
      </c>
      <c r="T6" s="8" t="n">
        <v>7442.142749027</v>
      </c>
      <c r="U6" s="8"/>
      <c r="V6" s="8"/>
      <c r="W6" s="8"/>
    </row>
    <row r="7" customFormat="false" ht="12.75" hidden="false" customHeight="false" outlineLevel="0" collapsed="false">
      <c r="B7" s="2" t="s">
        <v>4</v>
      </c>
      <c r="C7" s="8" t="n">
        <v>100</v>
      </c>
      <c r="D7" s="8" t="n">
        <v>89.0123878135191</v>
      </c>
      <c r="E7" s="8" t="n">
        <v>81.8730351521749</v>
      </c>
      <c r="F7" s="8" t="n">
        <v>77.2085214019351</v>
      </c>
      <c r="G7" s="8" t="n">
        <v>70.8149493785096</v>
      </c>
      <c r="H7" s="8" t="n">
        <v>63.7516104148677</v>
      </c>
      <c r="I7" s="8" t="n">
        <v>59.3185841513434</v>
      </c>
      <c r="J7" s="8" t="n">
        <v>55.2963420548621</v>
      </c>
      <c r="K7" s="8" t="n">
        <v>48.9034634559167</v>
      </c>
      <c r="L7" s="8" t="n">
        <v>43.3189986182904</v>
      </c>
      <c r="M7" s="8" t="n">
        <v>37.8748998016731</v>
      </c>
      <c r="N7" s="8" t="n">
        <v>37.9180749271567</v>
      </c>
      <c r="O7" s="8" t="n">
        <v>36.0826074888122</v>
      </c>
      <c r="P7" s="8" t="n">
        <v>33.9514130023044</v>
      </c>
      <c r="Q7" s="8" t="n">
        <v>31.7749802134831</v>
      </c>
      <c r="R7" s="8" t="n">
        <v>31.0458538726585</v>
      </c>
      <c r="S7" s="8" t="n">
        <v>30.0985435203468</v>
      </c>
      <c r="T7" s="8" t="n">
        <v>28.3928783942856</v>
      </c>
      <c r="U7" s="8"/>
      <c r="V7" s="8"/>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8297</v>
      </c>
    </row>
    <row r="9" customFormat="false" ht="13.5" hidden="false" customHeight="true" outlineLevel="0" collapsed="false">
      <c r="B9" s="2" t="s">
        <v>6</v>
      </c>
      <c r="C9" s="8" t="n">
        <v>100</v>
      </c>
      <c r="D9" s="8" t="n">
        <v>96.5827142798906</v>
      </c>
      <c r="E9" s="8" t="n">
        <v>93.1654285597812</v>
      </c>
      <c r="F9" s="8" t="n">
        <v>89.7481428396718</v>
      </c>
      <c r="G9" s="8" t="n">
        <v>86.3308571195624</v>
      </c>
      <c r="H9" s="8" t="n">
        <v>82.9135713994531</v>
      </c>
      <c r="I9" s="8" t="n">
        <v>79.4962856793437</v>
      </c>
      <c r="J9" s="8" t="n">
        <v>76.0789999592343</v>
      </c>
      <c r="K9" s="8" t="n">
        <v>72.6617142391249</v>
      </c>
      <c r="L9" s="8" t="n">
        <v>69.2444285190155</v>
      </c>
      <c r="M9" s="8" t="n">
        <v>65.8271427989061</v>
      </c>
      <c r="N9" s="8" t="n">
        <v>62.4098570787967</v>
      </c>
      <c r="O9" s="8" t="n">
        <v>58.9925713586873</v>
      </c>
      <c r="P9" s="8" t="n">
        <v>55.5752856385779</v>
      </c>
      <c r="Q9" s="8" t="n">
        <v>52.1579999184685</v>
      </c>
      <c r="R9" s="8" t="n">
        <v>48.7407141983591</v>
      </c>
      <c r="S9" s="8" t="n">
        <v>45.3234284782498</v>
      </c>
      <c r="T9" s="8" t="n">
        <v>41.9061427581404</v>
      </c>
      <c r="U9" s="8" t="n">
        <v>38.488857038031</v>
      </c>
      <c r="V9" s="8" t="n">
        <v>35.0715713179216</v>
      </c>
      <c r="W9" s="8" t="n">
        <v>31.6542855978122</v>
      </c>
    </row>
    <row r="10" customFormat="false" ht="13.5" hidden="false" customHeight="true" outlineLevel="0" collapsed="false">
      <c r="B10" s="2" t="s">
        <v>7</v>
      </c>
      <c r="C10" s="7"/>
      <c r="W10" s="7" t="n">
        <v>5751.505</v>
      </c>
    </row>
    <row r="11" customFormat="false" ht="13.5" hidden="false" customHeight="true" outlineLevel="0" collapsed="false">
      <c r="B11" s="2" t="s">
        <v>8</v>
      </c>
      <c r="C11" s="7"/>
      <c r="W11" s="7" t="n">
        <v>5371.161</v>
      </c>
    </row>
    <row r="12" customFormat="false" ht="12.75" hidden="false" customHeight="false" outlineLevel="0" collapsed="false">
      <c r="B12" s="2"/>
      <c r="C12" s="7"/>
    </row>
    <row r="13" customFormat="false" ht="12.75" hidden="false" customHeight="false" outlineLevel="0" collapsed="false">
      <c r="B13" s="2"/>
      <c r="C13" s="7"/>
      <c r="D13" s="11"/>
      <c r="E13" s="11"/>
      <c r="F13" s="11"/>
      <c r="G13" s="11"/>
      <c r="H13" s="11"/>
      <c r="I13" s="11"/>
      <c r="J13" s="11"/>
      <c r="K13" s="11"/>
      <c r="L13" s="11"/>
      <c r="M13" s="11"/>
      <c r="N13" s="11"/>
      <c r="O13" s="11"/>
    </row>
    <row r="14" customFormat="false" ht="12.75" hidden="false" customHeight="false" outlineLevel="0" collapsed="false">
      <c r="B14" s="2" t="s">
        <v>9</v>
      </c>
      <c r="C14" s="7" t="s">
        <v>10</v>
      </c>
      <c r="D14" s="11"/>
      <c r="E14" s="11"/>
      <c r="F14" s="11"/>
      <c r="G14" s="11"/>
      <c r="H14" s="11"/>
      <c r="I14" s="11"/>
      <c r="J14" s="11"/>
      <c r="K14" s="11"/>
      <c r="L14" s="11"/>
      <c r="M14" s="11"/>
      <c r="N14" s="11"/>
      <c r="O14" s="11"/>
    </row>
    <row r="15" customFormat="false" ht="12.75" hidden="false" customHeight="false" outlineLevel="0" collapsed="false">
      <c r="B15" s="2" t="s">
        <v>11</v>
      </c>
      <c r="C15" s="7" t="s">
        <v>12</v>
      </c>
      <c r="D15" s="12"/>
      <c r="E15" s="12"/>
      <c r="F15" s="12"/>
      <c r="G15" s="12"/>
      <c r="H15" s="12"/>
      <c r="I15" s="12"/>
      <c r="J15" s="12"/>
      <c r="K15" s="12"/>
      <c r="L15" s="12"/>
      <c r="M15" s="12"/>
      <c r="N15" s="12"/>
      <c r="O15" s="12"/>
    </row>
    <row r="16" customFormat="false" ht="12.75" hidden="false" customHeight="false" outlineLevel="0" collapsed="false">
      <c r="B16" s="2" t="s">
        <v>13</v>
      </c>
      <c r="C16" s="7" t="s">
        <v>14</v>
      </c>
      <c r="D16" s="12"/>
      <c r="E16" s="12"/>
      <c r="F16" s="12"/>
      <c r="G16" s="12"/>
      <c r="H16" s="12"/>
      <c r="I16" s="12"/>
      <c r="J16" s="12"/>
      <c r="K16" s="12"/>
      <c r="L16" s="12"/>
      <c r="M16" s="12"/>
      <c r="N16" s="12"/>
      <c r="O16" s="12"/>
    </row>
    <row r="17" customFormat="false" ht="12.75" hidden="false" customHeight="false" outlineLevel="0" collapsed="false">
      <c r="B17" s="7"/>
      <c r="C17"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0:53:15Z</dcterms:created>
  <dc:creator>Helpdesk</dc:creator>
  <dc:description/>
  <dc:language>en-US</dc:language>
  <cp:lastModifiedBy>Helpdesk</cp:lastModifiedBy>
  <dcterms:modified xsi:type="dcterms:W3CDTF">2009-11-06T10:56:42Z</dcterms:modified>
  <cp:revision>0</cp:revision>
  <dc:subject/>
  <dc:title/>
</cp:coreProperties>
</file>