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Fig1 data" sheetId="1" state="visible" r:id="rId2"/>
    <sheet name="Fig1 Emissions index ALL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1. Emission trends of selected heavy metals (EEA member countries - indexed 1990 = 100)</t>
  </si>
  <si>
    <t xml:space="preserve">Emissions in tonnes</t>
  </si>
  <si>
    <t xml:space="preserve">1990-2008</t>
  </si>
  <si>
    <t xml:space="preserve">HCB</t>
  </si>
  <si>
    <t xml:space="preserve">HCH</t>
  </si>
  <si>
    <t xml:space="preserve">PCB</t>
  </si>
  <si>
    <t xml:space="preserve">Dioxins &amp; furans</t>
  </si>
  <si>
    <t xml:space="preserve">PAH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Data for Greece, Luxembourg, Malta and Turkey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.25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230281301709873"/>
          <c:w val="0.949482600532681"/>
          <c:h val="0.950151682294539"/>
        </c:manualLayout>
      </c:layout>
      <c:scatterChart>
        <c:scatterStyle val="line"/>
        <c:varyColors val="0"/>
        <c:ser>
          <c:idx val="0"/>
          <c:order val="0"/>
          <c:tx>
            <c:strRef>
              <c:f>'Fig1 data'!$B$4</c:f>
              <c:strCache>
                <c:ptCount val="1"/>
                <c:pt idx="0">
                  <c:v>HCB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U$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'Fig1 data'!$C$4:$U$4</c:f>
              <c:numCache>
                <c:formatCode>General</c:formatCode>
                <c:ptCount val="19"/>
                <c:pt idx="0">
                  <c:v>100</c:v>
                </c:pt>
                <c:pt idx="1">
                  <c:v>94.3090934423876</c:v>
                </c:pt>
                <c:pt idx="2">
                  <c:v>95.4478455507446</c:v>
                </c:pt>
                <c:pt idx="3">
                  <c:v>92.0095932569082</c:v>
                </c:pt>
                <c:pt idx="4">
                  <c:v>84.2544463851479</c:v>
                </c:pt>
                <c:pt idx="5">
                  <c:v>85.3128401349149</c:v>
                </c:pt>
                <c:pt idx="6">
                  <c:v>85.700200601617</c:v>
                </c:pt>
                <c:pt idx="7">
                  <c:v>85.9981454689406</c:v>
                </c:pt>
                <c:pt idx="8">
                  <c:v>91.519384887406</c:v>
                </c:pt>
                <c:pt idx="9">
                  <c:v>14.4399160966004</c:v>
                </c:pt>
                <c:pt idx="10">
                  <c:v>14.7092385894342</c:v>
                </c:pt>
                <c:pt idx="11">
                  <c:v>13.3228271641345</c:v>
                </c:pt>
                <c:pt idx="12">
                  <c:v>12.4500134134175</c:v>
                </c:pt>
                <c:pt idx="13">
                  <c:v>13.001943967501</c:v>
                </c:pt>
                <c:pt idx="14">
                  <c:v>12.3785842014739</c:v>
                </c:pt>
                <c:pt idx="15">
                  <c:v>12.6178138713303</c:v>
                </c:pt>
                <c:pt idx="16">
                  <c:v>11.1760740224667</c:v>
                </c:pt>
                <c:pt idx="17">
                  <c:v>11.4433840328393</c:v>
                </c:pt>
                <c:pt idx="18">
                  <c:v>11.0261604298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1 data'!$B$5</c:f>
              <c:strCache>
                <c:ptCount val="1"/>
                <c:pt idx="0">
                  <c:v>HCH</c:v>
                </c:pt>
              </c:strCache>
            </c:strRef>
          </c:tx>
          <c:spPr>
            <a:solidFill>
              <a:srgbClr val="69ffff"/>
            </a:solidFill>
            <a:ln w="378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U$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'Fig1 data'!$C$5:$U$5</c:f>
              <c:numCache>
                <c:formatCode>General</c:formatCode>
                <c:ptCount val="19"/>
                <c:pt idx="0">
                  <c:v>100</c:v>
                </c:pt>
                <c:pt idx="1">
                  <c:v>92.1693947427477</c:v>
                </c:pt>
                <c:pt idx="2">
                  <c:v>72.5164373431357</c:v>
                </c:pt>
                <c:pt idx="3">
                  <c:v>61.5412398965414</c:v>
                </c:pt>
                <c:pt idx="4">
                  <c:v>57.8032807910994</c:v>
                </c:pt>
                <c:pt idx="5">
                  <c:v>51.5220121154066</c:v>
                </c:pt>
                <c:pt idx="6">
                  <c:v>52.1180036597503</c:v>
                </c:pt>
                <c:pt idx="7">
                  <c:v>46.4330190325648</c:v>
                </c:pt>
                <c:pt idx="8">
                  <c:v>37.5981168713608</c:v>
                </c:pt>
                <c:pt idx="9">
                  <c:v>35.8001323997006</c:v>
                </c:pt>
                <c:pt idx="10">
                  <c:v>31.6101685344257</c:v>
                </c:pt>
                <c:pt idx="11">
                  <c:v>29.7974783492333</c:v>
                </c:pt>
                <c:pt idx="12">
                  <c:v>22.2893126774299</c:v>
                </c:pt>
                <c:pt idx="13">
                  <c:v>18.8885488912395</c:v>
                </c:pt>
                <c:pt idx="14">
                  <c:v>17.5720194104868</c:v>
                </c:pt>
                <c:pt idx="15">
                  <c:v>16.4324721547441</c:v>
                </c:pt>
                <c:pt idx="16">
                  <c:v>15.3195688590089</c:v>
                </c:pt>
                <c:pt idx="17">
                  <c:v>14.535977028406</c:v>
                </c:pt>
                <c:pt idx="18">
                  <c:v>13.8464623738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1 data'!$B$6</c:f>
              <c:strCache>
                <c:ptCount val="1"/>
                <c:pt idx="0">
                  <c:v>PCB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U$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'Fig1 data'!$C$6:$U$6</c:f>
              <c:numCache>
                <c:formatCode>General</c:formatCode>
                <c:ptCount val="19"/>
                <c:pt idx="0">
                  <c:v>100</c:v>
                </c:pt>
                <c:pt idx="1">
                  <c:v>94.4548258848847</c:v>
                </c:pt>
                <c:pt idx="2">
                  <c:v>90.6119489340176</c:v>
                </c:pt>
                <c:pt idx="3">
                  <c:v>87.2943438303183</c:v>
                </c:pt>
                <c:pt idx="4">
                  <c:v>83.5577608466682</c:v>
                </c:pt>
                <c:pt idx="5">
                  <c:v>80.8295145433471</c:v>
                </c:pt>
                <c:pt idx="6">
                  <c:v>76.5000542870674</c:v>
                </c:pt>
                <c:pt idx="7">
                  <c:v>72.571767716072</c:v>
                </c:pt>
                <c:pt idx="8">
                  <c:v>70.386747851436</c:v>
                </c:pt>
                <c:pt idx="9">
                  <c:v>66.546204448377</c:v>
                </c:pt>
                <c:pt idx="10">
                  <c:v>44.6090000755353</c:v>
                </c:pt>
                <c:pt idx="11">
                  <c:v>43.7418367538111</c:v>
                </c:pt>
                <c:pt idx="12">
                  <c:v>39.8753515888498</c:v>
                </c:pt>
                <c:pt idx="13">
                  <c:v>39.3039920868165</c:v>
                </c:pt>
                <c:pt idx="14">
                  <c:v>39.2899530148367</c:v>
                </c:pt>
                <c:pt idx="15">
                  <c:v>38.4585140335553</c:v>
                </c:pt>
                <c:pt idx="16">
                  <c:v>38.2094039596622</c:v>
                </c:pt>
                <c:pt idx="17">
                  <c:v>24.9577555883882</c:v>
                </c:pt>
                <c:pt idx="18">
                  <c:v>23.9990640294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1 data'!$B$7</c:f>
              <c:strCache>
                <c:ptCount val="1"/>
                <c:pt idx="0">
                  <c:v>Dioxins &amp; fura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U$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'Fig1 data'!$C$7:$U$7</c:f>
              <c:numCache>
                <c:formatCode>General</c:formatCode>
                <c:ptCount val="19"/>
                <c:pt idx="0">
                  <c:v>100</c:v>
                </c:pt>
                <c:pt idx="1">
                  <c:v>96.1340589231607</c:v>
                </c:pt>
                <c:pt idx="2">
                  <c:v>91.216163589993</c:v>
                </c:pt>
                <c:pt idx="3">
                  <c:v>85.3054557254245</c:v>
                </c:pt>
                <c:pt idx="4">
                  <c:v>79.6266430436014</c:v>
                </c:pt>
                <c:pt idx="5">
                  <c:v>74.4183224061734</c:v>
                </c:pt>
                <c:pt idx="6">
                  <c:v>63.9195468862506</c:v>
                </c:pt>
                <c:pt idx="7">
                  <c:v>55.2488340498031</c:v>
                </c:pt>
                <c:pt idx="8">
                  <c:v>49.1376553757166</c:v>
                </c:pt>
                <c:pt idx="9">
                  <c:v>41.3762403937138</c:v>
                </c:pt>
                <c:pt idx="10">
                  <c:v>37.795155270768</c:v>
                </c:pt>
                <c:pt idx="11">
                  <c:v>33.720499299448</c:v>
                </c:pt>
                <c:pt idx="12">
                  <c:v>27.0826512768585</c:v>
                </c:pt>
                <c:pt idx="13">
                  <c:v>24.3206712973873</c:v>
                </c:pt>
                <c:pt idx="14">
                  <c:v>23.8958137313014</c:v>
                </c:pt>
                <c:pt idx="15">
                  <c:v>22.6087457104327</c:v>
                </c:pt>
                <c:pt idx="16">
                  <c:v>21.7152002262745</c:v>
                </c:pt>
                <c:pt idx="17">
                  <c:v>19.521073592359</c:v>
                </c:pt>
                <c:pt idx="18">
                  <c:v>18.75866127436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1 data'!$B$8</c:f>
              <c:strCache>
                <c:ptCount val="1"/>
                <c:pt idx="0">
                  <c:v>PA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U$3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'Fig1 data'!$C$8:$U$8</c:f>
              <c:numCache>
                <c:formatCode>General</c:formatCode>
                <c:ptCount val="19"/>
                <c:pt idx="0">
                  <c:v>100</c:v>
                </c:pt>
                <c:pt idx="1">
                  <c:v>98.909225075958</c:v>
                </c:pt>
                <c:pt idx="2">
                  <c:v>103.698866464761</c:v>
                </c:pt>
                <c:pt idx="3">
                  <c:v>101.555283522102</c:v>
                </c:pt>
                <c:pt idx="4">
                  <c:v>92.8356358849763</c:v>
                </c:pt>
                <c:pt idx="5">
                  <c:v>98.7413937233666</c:v>
                </c:pt>
                <c:pt idx="6">
                  <c:v>85.8759796451961</c:v>
                </c:pt>
                <c:pt idx="7">
                  <c:v>75.0220686547587</c:v>
                </c:pt>
                <c:pt idx="8">
                  <c:v>72.5588809399022</c:v>
                </c:pt>
                <c:pt idx="9">
                  <c:v>65.9030487328848</c:v>
                </c:pt>
                <c:pt idx="10">
                  <c:v>56.6850781394791</c:v>
                </c:pt>
                <c:pt idx="11">
                  <c:v>54.3029100573005</c:v>
                </c:pt>
                <c:pt idx="12">
                  <c:v>38.9936825406426</c:v>
                </c:pt>
                <c:pt idx="13">
                  <c:v>40.9012765027745</c:v>
                </c:pt>
                <c:pt idx="14">
                  <c:v>39.0684614409775</c:v>
                </c:pt>
                <c:pt idx="15">
                  <c:v>38.4368380047106</c:v>
                </c:pt>
                <c:pt idx="16">
                  <c:v>38.5553834116649</c:v>
                </c:pt>
                <c:pt idx="17">
                  <c:v>40.3068748749422</c:v>
                </c:pt>
                <c:pt idx="18">
                  <c:v>40.057708432991</c:v>
                </c:pt>
              </c:numCache>
            </c:numRef>
          </c:yVal>
          <c:smooth val="0"/>
        </c:ser>
        <c:axId val="11863893"/>
        <c:axId val="20369169"/>
      </c:scatterChart>
      <c:valAx>
        <c:axId val="11863893"/>
        <c:scaling>
          <c:orientation val="minMax"/>
          <c:max val="2010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69169"/>
        <c:crossesAt val="0"/>
        <c:crossBetween val="midCat"/>
        <c:majorUnit val="2"/>
      </c:valAx>
      <c:valAx>
        <c:axId val="20369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Emissions (indexed 1990=100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7225592939878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638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99"/>
    <col collapsed="false" customWidth="true" hidden="false" outlineLevel="0" max="21" min="3" style="0" width="9.28"/>
    <col collapsed="false" customWidth="true" hidden="false" outlineLevel="0" max="23" min="23" style="0" width="9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 t="n">
        <v>1990</v>
      </c>
      <c r="D3" s="3" t="n">
        <v>1991</v>
      </c>
      <c r="E3" s="3" t="n">
        <v>1992</v>
      </c>
      <c r="F3" s="3" t="n">
        <v>1993</v>
      </c>
      <c r="G3" s="3" t="n">
        <v>1994</v>
      </c>
      <c r="H3" s="3" t="n">
        <v>1995</v>
      </c>
      <c r="I3" s="3" t="n">
        <v>1996</v>
      </c>
      <c r="J3" s="3" t="n">
        <v>1997</v>
      </c>
      <c r="K3" s="3" t="n">
        <v>1998</v>
      </c>
      <c r="L3" s="3" t="n">
        <v>1999</v>
      </c>
      <c r="M3" s="3" t="n">
        <v>2000</v>
      </c>
      <c r="N3" s="3" t="n">
        <v>2001</v>
      </c>
      <c r="O3" s="3" t="n">
        <v>2002</v>
      </c>
      <c r="P3" s="3" t="n">
        <v>2003</v>
      </c>
      <c r="Q3" s="3" t="n">
        <v>2004</v>
      </c>
      <c r="R3" s="3" t="n">
        <v>2005</v>
      </c>
      <c r="S3" s="3" t="n">
        <v>2006</v>
      </c>
      <c r="T3" s="3" t="n">
        <v>2007</v>
      </c>
      <c r="U3" s="3" t="n">
        <v>2008</v>
      </c>
      <c r="W3" s="0" t="s">
        <v>2</v>
      </c>
    </row>
    <row r="4" customFormat="false" ht="12.75" hidden="false" customHeight="false" outlineLevel="0" collapsed="false">
      <c r="B4" s="4" t="s">
        <v>3</v>
      </c>
      <c r="C4" s="5" t="n">
        <v>100</v>
      </c>
      <c r="D4" s="5" t="n">
        <v>94.3090934423876</v>
      </c>
      <c r="E4" s="5" t="n">
        <v>95.4478455507446</v>
      </c>
      <c r="F4" s="5" t="n">
        <v>92.0095932569082</v>
      </c>
      <c r="G4" s="5" t="n">
        <v>84.2544463851479</v>
      </c>
      <c r="H4" s="5" t="n">
        <v>85.3128401349149</v>
      </c>
      <c r="I4" s="5" t="n">
        <v>85.700200601617</v>
      </c>
      <c r="J4" s="5" t="n">
        <v>85.9981454689406</v>
      </c>
      <c r="K4" s="5" t="n">
        <v>91.519384887406</v>
      </c>
      <c r="L4" s="5" t="n">
        <v>14.4399160966004</v>
      </c>
      <c r="M4" s="5" t="n">
        <v>14.7092385894342</v>
      </c>
      <c r="N4" s="5" t="n">
        <v>13.3228271641345</v>
      </c>
      <c r="O4" s="5" t="n">
        <v>12.4500134134175</v>
      </c>
      <c r="P4" s="5" t="n">
        <v>13.001943967501</v>
      </c>
      <c r="Q4" s="5" t="n">
        <v>12.3785842014739</v>
      </c>
      <c r="R4" s="5" t="n">
        <v>12.6178138713303</v>
      </c>
      <c r="S4" s="5" t="n">
        <v>11.1760740224667</v>
      </c>
      <c r="T4" s="5" t="n">
        <v>11.4433840328393</v>
      </c>
      <c r="U4" s="5" t="n">
        <v>11.0261604298099</v>
      </c>
      <c r="W4" s="6" t="n">
        <v>-88.9738395701901</v>
      </c>
    </row>
    <row r="5" customFormat="false" ht="12.75" hidden="false" customHeight="false" outlineLevel="0" collapsed="false">
      <c r="B5" s="4" t="s">
        <v>4</v>
      </c>
      <c r="C5" s="5" t="n">
        <v>100</v>
      </c>
      <c r="D5" s="5" t="n">
        <v>92.1693947427477</v>
      </c>
      <c r="E5" s="5" t="n">
        <v>72.5164373431357</v>
      </c>
      <c r="F5" s="5" t="n">
        <v>61.5412398965414</v>
      </c>
      <c r="G5" s="5" t="n">
        <v>57.8032807910994</v>
      </c>
      <c r="H5" s="5" t="n">
        <v>51.5220121154066</v>
      </c>
      <c r="I5" s="5" t="n">
        <v>52.1180036597503</v>
      </c>
      <c r="J5" s="5" t="n">
        <v>46.4330190325648</v>
      </c>
      <c r="K5" s="5" t="n">
        <v>37.5981168713608</v>
      </c>
      <c r="L5" s="5" t="n">
        <v>35.8001323997006</v>
      </c>
      <c r="M5" s="5" t="n">
        <v>31.6101685344257</v>
      </c>
      <c r="N5" s="5" t="n">
        <v>29.7974783492333</v>
      </c>
      <c r="O5" s="5" t="n">
        <v>22.2893126774299</v>
      </c>
      <c r="P5" s="5" t="n">
        <v>18.8885488912395</v>
      </c>
      <c r="Q5" s="5" t="n">
        <v>17.5720194104868</v>
      </c>
      <c r="R5" s="5" t="n">
        <v>16.4324721547441</v>
      </c>
      <c r="S5" s="5" t="n">
        <v>15.3195688590089</v>
      </c>
      <c r="T5" s="5" t="n">
        <v>14.535977028406</v>
      </c>
      <c r="U5" s="5" t="n">
        <v>13.8464623738141</v>
      </c>
      <c r="W5" s="6" t="n">
        <v>-86.1535376261859</v>
      </c>
    </row>
    <row r="6" customFormat="false" ht="12.75" hidden="false" customHeight="false" outlineLevel="0" collapsed="false">
      <c r="B6" s="4" t="s">
        <v>5</v>
      </c>
      <c r="C6" s="7" t="n">
        <v>100</v>
      </c>
      <c r="D6" s="7" t="n">
        <v>94.4548258848847</v>
      </c>
      <c r="E6" s="7" t="n">
        <v>90.6119489340176</v>
      </c>
      <c r="F6" s="7" t="n">
        <v>87.2943438303183</v>
      </c>
      <c r="G6" s="7" t="n">
        <v>83.5577608466682</v>
      </c>
      <c r="H6" s="7" t="n">
        <v>80.8295145433471</v>
      </c>
      <c r="I6" s="7" t="n">
        <v>76.5000542870674</v>
      </c>
      <c r="J6" s="7" t="n">
        <v>72.571767716072</v>
      </c>
      <c r="K6" s="7" t="n">
        <v>70.386747851436</v>
      </c>
      <c r="L6" s="7" t="n">
        <v>66.546204448377</v>
      </c>
      <c r="M6" s="7" t="n">
        <v>44.6090000755353</v>
      </c>
      <c r="N6" s="7" t="n">
        <v>43.7418367538111</v>
      </c>
      <c r="O6" s="7" t="n">
        <v>39.8753515888498</v>
      </c>
      <c r="P6" s="7" t="n">
        <v>39.3039920868165</v>
      </c>
      <c r="Q6" s="7" t="n">
        <v>39.2899530148367</v>
      </c>
      <c r="R6" s="7" t="n">
        <v>38.4585140335553</v>
      </c>
      <c r="S6" s="7" t="n">
        <v>38.2094039596622</v>
      </c>
      <c r="T6" s="7" t="n">
        <v>24.9577555883882</v>
      </c>
      <c r="U6" s="7" t="n">
        <v>23.999064029417</v>
      </c>
      <c r="W6" s="6" t="n">
        <v>-76.000935970583</v>
      </c>
    </row>
    <row r="7" customFormat="false" ht="12.75" hidden="false" customHeight="false" outlineLevel="0" collapsed="false">
      <c r="B7" s="8" t="s">
        <v>6</v>
      </c>
      <c r="C7" s="5" t="n">
        <v>100</v>
      </c>
      <c r="D7" s="5" t="n">
        <v>96.1340589231607</v>
      </c>
      <c r="E7" s="5" t="n">
        <v>91.216163589993</v>
      </c>
      <c r="F7" s="5" t="n">
        <v>85.3054557254245</v>
      </c>
      <c r="G7" s="5" t="n">
        <v>79.6266430436014</v>
      </c>
      <c r="H7" s="5" t="n">
        <v>74.4183224061734</v>
      </c>
      <c r="I7" s="5" t="n">
        <v>63.9195468862506</v>
      </c>
      <c r="J7" s="5" t="n">
        <v>55.2488340498031</v>
      </c>
      <c r="K7" s="5" t="n">
        <v>49.1376553757166</v>
      </c>
      <c r="L7" s="5" t="n">
        <v>41.3762403937138</v>
      </c>
      <c r="M7" s="5" t="n">
        <v>37.795155270768</v>
      </c>
      <c r="N7" s="5" t="n">
        <v>33.720499299448</v>
      </c>
      <c r="O7" s="5" t="n">
        <v>27.0826512768585</v>
      </c>
      <c r="P7" s="5" t="n">
        <v>24.3206712973873</v>
      </c>
      <c r="Q7" s="5" t="n">
        <v>23.8958137313014</v>
      </c>
      <c r="R7" s="5" t="n">
        <v>22.6087457104327</v>
      </c>
      <c r="S7" s="5" t="n">
        <v>21.7152002262745</v>
      </c>
      <c r="T7" s="5" t="n">
        <v>19.521073592359</v>
      </c>
      <c r="U7" s="5" t="n">
        <v>18.7586612743671</v>
      </c>
      <c r="W7" s="6" t="n">
        <v>-81.2413387256329</v>
      </c>
    </row>
    <row r="8" customFormat="false" ht="12.75" hidden="false" customHeight="false" outlineLevel="0" collapsed="false">
      <c r="B8" s="4" t="s">
        <v>7</v>
      </c>
      <c r="C8" s="7" t="n">
        <v>100</v>
      </c>
      <c r="D8" s="7" t="n">
        <v>98.909225075958</v>
      </c>
      <c r="E8" s="7" t="n">
        <v>103.698866464761</v>
      </c>
      <c r="F8" s="7" t="n">
        <v>101.555283522102</v>
      </c>
      <c r="G8" s="7" t="n">
        <v>92.8356358849763</v>
      </c>
      <c r="H8" s="7" t="n">
        <v>98.7413937233666</v>
      </c>
      <c r="I8" s="7" t="n">
        <v>85.8759796451961</v>
      </c>
      <c r="J8" s="7" t="n">
        <v>75.0220686547587</v>
      </c>
      <c r="K8" s="7" t="n">
        <v>72.5588809399022</v>
      </c>
      <c r="L8" s="7" t="n">
        <v>65.9030487328848</v>
      </c>
      <c r="M8" s="7" t="n">
        <v>56.6850781394791</v>
      </c>
      <c r="N8" s="7" t="n">
        <v>54.3029100573005</v>
      </c>
      <c r="O8" s="7" t="n">
        <v>38.9936825406426</v>
      </c>
      <c r="P8" s="7" t="n">
        <v>40.9012765027745</v>
      </c>
      <c r="Q8" s="7" t="n">
        <v>39.0684614409775</v>
      </c>
      <c r="R8" s="7" t="n">
        <v>38.4368380047106</v>
      </c>
      <c r="S8" s="7" t="n">
        <v>38.5553834116649</v>
      </c>
      <c r="T8" s="7" t="n">
        <v>40.3068748749422</v>
      </c>
      <c r="U8" s="7" t="n">
        <v>40.057708432991</v>
      </c>
      <c r="W8" s="6" t="n">
        <v>-59.942291567009</v>
      </c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1" customFormat="false" ht="12.75" hidden="false" customHeight="false" outlineLevel="0" collapsed="false">
      <c r="A11" s="1" t="s">
        <v>8</v>
      </c>
      <c r="B11" s="9" t="s">
        <v>9</v>
      </c>
    </row>
    <row r="12" customFormat="false" ht="12.75" hidden="false" customHeight="false" outlineLevel="0" collapsed="false">
      <c r="A12" s="1" t="s">
        <v>10</v>
      </c>
      <c r="B12" s="10" t="s">
        <v>11</v>
      </c>
    </row>
    <row r="13" customFormat="false" ht="12.75" hidden="false" customHeight="false" outlineLevel="0" collapsed="false">
      <c r="A13" s="3" t="s">
        <v>12</v>
      </c>
      <c r="B13" s="11" t="s">
        <v>13</v>
      </c>
    </row>
    <row r="14" customFormat="false" ht="12.75" hidden="false" customHeight="false" outlineLevel="0" collapsed="false">
      <c r="A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9T08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369230768</vt:r8>
  </property>
  <property fmtid="{D5CDD505-2E9C-101B-9397-08002B2CF9AE}" pid="4" name="_AuthorEmail">
    <vt:lpwstr>Martin.Adams@eea.europa.eu</vt:lpwstr>
  </property>
  <property fmtid="{D5CDD505-2E9C-101B-9397-08002B2CF9AE}" pid="5" name="_AuthorEmailDisplayName">
    <vt:lpwstr>Martin Adams</vt:lpwstr>
  </property>
  <property fmtid="{D5CDD505-2E9C-101B-9397-08002B2CF9AE}" pid="6" name="_EmailSubject">
    <vt:lpwstr>Some figures for air pollution indicators</vt:lpwstr>
  </property>
  <property fmtid="{D5CDD505-2E9C-101B-9397-08002B2CF9AE}" pid="7" name="_NewReviewCycle">
    <vt:lpwstr/>
  </property>
</Properties>
</file>