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1 Emissions index ALL" sheetId="1" state="visible" r:id="rId2"/>
    <sheet name="Fig1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1. Emission trends of POPs (EEA member countries - indexed 1990 = 100)</t>
  </si>
  <si>
    <t xml:space="preserve">Emissions in tonnes</t>
  </si>
  <si>
    <t xml:space="preserve">HCB</t>
  </si>
  <si>
    <t xml:space="preserve">HCH</t>
  </si>
  <si>
    <t xml:space="preserve">PCB</t>
  </si>
  <si>
    <t xml:space="preserve">Dioxins and furans</t>
  </si>
  <si>
    <t xml:space="preserve">D&amp;F index</t>
  </si>
  <si>
    <t xml:space="preserve">PAH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Verdana"/>
      <family val="2"/>
    </font>
    <font>
      <sz val="6.65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8462344924"/>
          <c:y val="0.0209387783401512"/>
          <c:w val="0.967324829634807"/>
          <c:h val="0.952229078555086"/>
        </c:manualLayout>
      </c:layout>
      <c:scatterChart>
        <c:scatterStyle val="line"/>
        <c:varyColors val="0"/>
        <c:ser>
          <c:idx val="0"/>
          <c:order val="0"/>
          <c:tx>
            <c:strRef>
              <c:f>'Fig1 data'!$B$4</c:f>
              <c:strCache>
                <c:ptCount val="1"/>
                <c:pt idx="0">
                  <c:v>HCB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5:$V$5</c:f>
              <c:numCache>
                <c:formatCode>General</c:formatCode>
                <c:ptCount val="20"/>
                <c:pt idx="0">
                  <c:v>100</c:v>
                </c:pt>
                <c:pt idx="1">
                  <c:v>94.3116372862477</c:v>
                </c:pt>
                <c:pt idx="2">
                  <c:v>95.3029097410616</c:v>
                </c:pt>
                <c:pt idx="3">
                  <c:v>91.8272451858989</c:v>
                </c:pt>
                <c:pt idx="4">
                  <c:v>84.1083622585379</c:v>
                </c:pt>
                <c:pt idx="5">
                  <c:v>85.0452380764771</c:v>
                </c:pt>
                <c:pt idx="6">
                  <c:v>85.3051723466771</c:v>
                </c:pt>
                <c:pt idx="7">
                  <c:v>85.4839481535837</c:v>
                </c:pt>
                <c:pt idx="8">
                  <c:v>90.7654361979119</c:v>
                </c:pt>
                <c:pt idx="9">
                  <c:v>15.108797885783</c:v>
                </c:pt>
                <c:pt idx="10">
                  <c:v>15.2503621020551</c:v>
                </c:pt>
                <c:pt idx="11">
                  <c:v>13.9072630004336</c:v>
                </c:pt>
                <c:pt idx="12">
                  <c:v>12.9341348933235</c:v>
                </c:pt>
                <c:pt idx="13">
                  <c:v>13.3455649150045</c:v>
                </c:pt>
                <c:pt idx="14">
                  <c:v>12.2143405445363</c:v>
                </c:pt>
                <c:pt idx="15">
                  <c:v>12.365730807207</c:v>
                </c:pt>
                <c:pt idx="16">
                  <c:v>10.9914635651575</c:v>
                </c:pt>
                <c:pt idx="17">
                  <c:v>11.1724662332603</c:v>
                </c:pt>
                <c:pt idx="18">
                  <c:v>10.7225026230371</c:v>
                </c:pt>
                <c:pt idx="19">
                  <c:v>8.43482039771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1 data'!$B$6</c:f>
              <c:strCache>
                <c:ptCount val="1"/>
                <c:pt idx="0">
                  <c:v>HCH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7:$V$7</c:f>
              <c:numCache>
                <c:formatCode>General</c:formatCode>
                <c:ptCount val="20"/>
                <c:pt idx="0">
                  <c:v>100</c:v>
                </c:pt>
                <c:pt idx="1">
                  <c:v>91.4449402350764</c:v>
                </c:pt>
                <c:pt idx="2">
                  <c:v>69.9729476079135</c:v>
                </c:pt>
                <c:pt idx="3">
                  <c:v>57.9820495053736</c:v>
                </c:pt>
                <c:pt idx="4">
                  <c:v>53.898429354518</c:v>
                </c:pt>
                <c:pt idx="5">
                  <c:v>47.0359857086976</c:v>
                </c:pt>
                <c:pt idx="6">
                  <c:v>47.6874454511353</c:v>
                </c:pt>
                <c:pt idx="7">
                  <c:v>41.4763980138615</c:v>
                </c:pt>
                <c:pt idx="8">
                  <c:v>39.8765040941337</c:v>
                </c:pt>
                <c:pt idx="9">
                  <c:v>37.9111942107256</c:v>
                </c:pt>
                <c:pt idx="10">
                  <c:v>33.3326581487493</c:v>
                </c:pt>
                <c:pt idx="11">
                  <c:v>31.3512497325488</c:v>
                </c:pt>
                <c:pt idx="12">
                  <c:v>23.1472244891144</c:v>
                </c:pt>
                <c:pt idx="13">
                  <c:v>21.5836183178696</c:v>
                </c:pt>
                <c:pt idx="14">
                  <c:v>20.1442319612015</c:v>
                </c:pt>
                <c:pt idx="15">
                  <c:v>18.898194285785</c:v>
                </c:pt>
                <c:pt idx="16">
                  <c:v>17.681240831845</c:v>
                </c:pt>
                <c:pt idx="17">
                  <c:v>16.7445767928953</c:v>
                </c:pt>
                <c:pt idx="18">
                  <c:v>15.910689720918</c:v>
                </c:pt>
                <c:pt idx="19">
                  <c:v>15.166682792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1 data'!$B$8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9:$V$9</c:f>
              <c:numCache>
                <c:formatCode>General</c:formatCode>
                <c:ptCount val="20"/>
                <c:pt idx="0">
                  <c:v>100</c:v>
                </c:pt>
                <c:pt idx="1">
                  <c:v>96.2641448588186</c:v>
                </c:pt>
                <c:pt idx="2">
                  <c:v>92.6916151465004</c:v>
                </c:pt>
                <c:pt idx="3">
                  <c:v>89.7082188599641</c:v>
                </c:pt>
                <c:pt idx="4">
                  <c:v>86.4457037128326</c:v>
                </c:pt>
                <c:pt idx="5">
                  <c:v>83.189076580956</c:v>
                </c:pt>
                <c:pt idx="6">
                  <c:v>77.5087960300694</c:v>
                </c:pt>
                <c:pt idx="7">
                  <c:v>74.4819897611605</c:v>
                </c:pt>
                <c:pt idx="8">
                  <c:v>72.0130610262218</c:v>
                </c:pt>
                <c:pt idx="9">
                  <c:v>67.7357560772077</c:v>
                </c:pt>
                <c:pt idx="10">
                  <c:v>48.1701127420389</c:v>
                </c:pt>
                <c:pt idx="11">
                  <c:v>46.0146997994529</c:v>
                </c:pt>
                <c:pt idx="12">
                  <c:v>41.4509402231603</c:v>
                </c:pt>
                <c:pt idx="13">
                  <c:v>39.5087930588342</c:v>
                </c:pt>
                <c:pt idx="14">
                  <c:v>38.0063383353733</c:v>
                </c:pt>
                <c:pt idx="15">
                  <c:v>38.2972474081242</c:v>
                </c:pt>
                <c:pt idx="16">
                  <c:v>39.1973403279508</c:v>
                </c:pt>
                <c:pt idx="17">
                  <c:v>28.4264152055624</c:v>
                </c:pt>
                <c:pt idx="18">
                  <c:v>29.92007811208</c:v>
                </c:pt>
                <c:pt idx="19">
                  <c:v>24.6237189177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1 data'!$B$10</c:f>
              <c:strCache>
                <c:ptCount val="1"/>
                <c:pt idx="0">
                  <c:v>Dioxins and fur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11:$V$11</c:f>
              <c:numCache>
                <c:formatCode>General</c:formatCode>
                <c:ptCount val="20"/>
                <c:pt idx="0">
                  <c:v>100</c:v>
                </c:pt>
                <c:pt idx="1">
                  <c:v>94.2939864362067</c:v>
                </c:pt>
                <c:pt idx="2">
                  <c:v>88.9462844447347</c:v>
                </c:pt>
                <c:pt idx="3">
                  <c:v>82.5336835194812</c:v>
                </c:pt>
                <c:pt idx="4">
                  <c:v>76.5067568301359</c:v>
                </c:pt>
                <c:pt idx="5">
                  <c:v>72.0095671238718</c:v>
                </c:pt>
                <c:pt idx="6">
                  <c:v>61.7128286197041</c:v>
                </c:pt>
                <c:pt idx="7">
                  <c:v>54.0218285968413</c:v>
                </c:pt>
                <c:pt idx="8">
                  <c:v>48.6367737702792</c:v>
                </c:pt>
                <c:pt idx="9">
                  <c:v>40.7938393801632</c:v>
                </c:pt>
                <c:pt idx="10">
                  <c:v>37.0466178630905</c:v>
                </c:pt>
                <c:pt idx="11">
                  <c:v>32.895893923766</c:v>
                </c:pt>
                <c:pt idx="12">
                  <c:v>26.382853393472</c:v>
                </c:pt>
                <c:pt idx="13">
                  <c:v>23.6796215443684</c:v>
                </c:pt>
                <c:pt idx="14">
                  <c:v>22.8570606767644</c:v>
                </c:pt>
                <c:pt idx="15">
                  <c:v>21.4097993065209</c:v>
                </c:pt>
                <c:pt idx="16">
                  <c:v>20.7948176224808</c:v>
                </c:pt>
                <c:pt idx="17">
                  <c:v>17.7481967031022</c:v>
                </c:pt>
                <c:pt idx="18">
                  <c:v>17.4913885562477</c:v>
                </c:pt>
                <c:pt idx="19">
                  <c:v>16.61454094638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1 data'!$B$12</c:f>
              <c:strCache>
                <c:ptCount val="1"/>
                <c:pt idx="0">
                  <c:v>PA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13:$V$13</c:f>
              <c:numCache>
                <c:formatCode>General</c:formatCode>
                <c:ptCount val="20"/>
                <c:pt idx="0">
                  <c:v>100</c:v>
                </c:pt>
                <c:pt idx="1">
                  <c:v>97.6672200724504</c:v>
                </c:pt>
                <c:pt idx="2">
                  <c:v>101.397595325827</c:v>
                </c:pt>
                <c:pt idx="3">
                  <c:v>99.2025319971754</c:v>
                </c:pt>
                <c:pt idx="4">
                  <c:v>90.4702818410302</c:v>
                </c:pt>
                <c:pt idx="5">
                  <c:v>95.8303488450065</c:v>
                </c:pt>
                <c:pt idx="6">
                  <c:v>83.8887820424686</c:v>
                </c:pt>
                <c:pt idx="7">
                  <c:v>73.5376036707725</c:v>
                </c:pt>
                <c:pt idx="8">
                  <c:v>70.8567659581062</c:v>
                </c:pt>
                <c:pt idx="9">
                  <c:v>64.4161839887636</c:v>
                </c:pt>
                <c:pt idx="10">
                  <c:v>55.8792614001669</c:v>
                </c:pt>
                <c:pt idx="11">
                  <c:v>53.1494954335541</c:v>
                </c:pt>
                <c:pt idx="12">
                  <c:v>39.2719218454579</c:v>
                </c:pt>
                <c:pt idx="13">
                  <c:v>40.7577250680946</c:v>
                </c:pt>
                <c:pt idx="14">
                  <c:v>38.9207615805943</c:v>
                </c:pt>
                <c:pt idx="15">
                  <c:v>38.5184641086237</c:v>
                </c:pt>
                <c:pt idx="16">
                  <c:v>38.6365787800533</c:v>
                </c:pt>
                <c:pt idx="17">
                  <c:v>38.9404700469477</c:v>
                </c:pt>
                <c:pt idx="18">
                  <c:v>39.6152893739582</c:v>
                </c:pt>
                <c:pt idx="19">
                  <c:v>39.2007970686839</c:v>
                </c:pt>
              </c:numCache>
            </c:numRef>
          </c:yVal>
          <c:smooth val="0"/>
        </c:ser>
        <c:axId val="77727455"/>
        <c:axId val="73404174"/>
      </c:scatterChart>
      <c:valAx>
        <c:axId val="77727455"/>
        <c:scaling>
          <c:orientation val="minMax"/>
          <c:max val="2010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04174"/>
        <c:crossesAt val="0"/>
        <c:crossBetween val="midCat"/>
        <c:majorUnit val="2"/>
      </c:valAx>
      <c:valAx>
        <c:axId val="73404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Emissions (indexed 1990=100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09200582403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274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1441551634"/>
          <c:y val="0.15537682867642"/>
          <c:w val="0.18338284116722"/>
          <c:h val="0.188310337655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22" min="4" style="0" width="9.28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 t="n">
        <v>1990</v>
      </c>
      <c r="D3" s="3" t="n">
        <v>1991</v>
      </c>
      <c r="E3" s="3" t="n">
        <v>1992</v>
      </c>
      <c r="F3" s="3" t="n">
        <v>1993</v>
      </c>
      <c r="G3" s="3" t="n">
        <v>1994</v>
      </c>
      <c r="H3" s="3" t="n">
        <v>1995</v>
      </c>
      <c r="I3" s="3" t="n">
        <v>1996</v>
      </c>
      <c r="J3" s="3" t="n">
        <v>1997</v>
      </c>
      <c r="K3" s="3" t="n">
        <v>1998</v>
      </c>
      <c r="L3" s="3" t="n">
        <v>1999</v>
      </c>
      <c r="M3" s="3" t="n">
        <v>2000</v>
      </c>
      <c r="N3" s="3" t="n">
        <v>2001</v>
      </c>
      <c r="O3" s="3" t="n">
        <v>2002</v>
      </c>
      <c r="P3" s="3" t="n">
        <v>2003</v>
      </c>
      <c r="Q3" s="3" t="n">
        <v>2004</v>
      </c>
      <c r="R3" s="3" t="n">
        <v>2005</v>
      </c>
      <c r="S3" s="3" t="n">
        <v>2006</v>
      </c>
      <c r="T3" s="3" t="n">
        <v>2007</v>
      </c>
      <c r="U3" s="3" t="n">
        <v>2008</v>
      </c>
      <c r="V3" s="3" t="n">
        <v>2009</v>
      </c>
      <c r="X3" s="4" t="str">
        <f aca="false">C3&amp;"-"&amp;V3</f>
        <v>1990-2009</v>
      </c>
    </row>
    <row r="4" customFormat="false" ht="12.75" hidden="false" customHeight="false" outlineLevel="0" collapsed="false">
      <c r="B4" s="5" t="s">
        <v>2</v>
      </c>
      <c r="C4" s="6" t="n">
        <v>5.857584308635</v>
      </c>
      <c r="D4" s="6" t="n">
        <v>5.524383666896</v>
      </c>
      <c r="E4" s="6" t="n">
        <v>5.582448286665</v>
      </c>
      <c r="F4" s="6" t="n">
        <v>5.378858305061</v>
      </c>
      <c r="G4" s="6" t="n">
        <v>4.926718229906</v>
      </c>
      <c r="H4" s="6" t="n">
        <v>4.981596520809</v>
      </c>
      <c r="I4" s="6" t="n">
        <v>4.996822389833</v>
      </c>
      <c r="J4" s="6" t="n">
        <v>5.007294333446</v>
      </c>
      <c r="K4" s="6" t="n">
        <v>5.316661948393</v>
      </c>
      <c r="L4" s="6" t="n">
        <v>0.885010574181</v>
      </c>
      <c r="M4" s="6" t="n">
        <v>0.8933028175</v>
      </c>
      <c r="N4" s="6" t="n">
        <v>0.814629655274</v>
      </c>
      <c r="O4" s="6" t="n">
        <v>0.757627855969</v>
      </c>
      <c r="P4" s="6" t="n">
        <v>0.78172771636</v>
      </c>
      <c r="Q4" s="6" t="n">
        <v>0.71546529514</v>
      </c>
      <c r="R4" s="6" t="n">
        <v>0.724333107411</v>
      </c>
      <c r="S4" s="6" t="n">
        <v>0.643834245082</v>
      </c>
      <c r="T4" s="6" t="n">
        <v>0.654436628967</v>
      </c>
      <c r="U4" s="6" t="n">
        <v>0.62807963114</v>
      </c>
      <c r="V4" s="6" t="n">
        <v>0.494076716078</v>
      </c>
      <c r="W4" s="4"/>
      <c r="X4" s="7" t="n">
        <f aca="false">V4-C4</f>
        <v>-5.363507592557</v>
      </c>
    </row>
    <row r="5" customFormat="false" ht="12.75" hidden="false" customHeight="false" outlineLevel="0" collapsed="false">
      <c r="B5" s="8" t="str">
        <f aca="false">B4&amp;" index"</f>
        <v>HCB index</v>
      </c>
      <c r="C5" s="9" t="n">
        <v>100</v>
      </c>
      <c r="D5" s="9" t="n">
        <v>94.3116372862477</v>
      </c>
      <c r="E5" s="9" t="n">
        <v>95.3029097410616</v>
      </c>
      <c r="F5" s="9" t="n">
        <v>91.8272451858989</v>
      </c>
      <c r="G5" s="9" t="n">
        <v>84.1083622585379</v>
      </c>
      <c r="H5" s="9" t="n">
        <v>85.0452380764771</v>
      </c>
      <c r="I5" s="9" t="n">
        <v>85.3051723466771</v>
      </c>
      <c r="J5" s="9" t="n">
        <v>85.4839481535837</v>
      </c>
      <c r="K5" s="9" t="n">
        <v>90.7654361979119</v>
      </c>
      <c r="L5" s="9" t="n">
        <v>15.108797885783</v>
      </c>
      <c r="M5" s="9" t="n">
        <v>15.2503621020551</v>
      </c>
      <c r="N5" s="9" t="n">
        <v>13.9072630004336</v>
      </c>
      <c r="O5" s="9" t="n">
        <v>12.9341348933235</v>
      </c>
      <c r="P5" s="9" t="n">
        <v>13.3455649150045</v>
      </c>
      <c r="Q5" s="9" t="n">
        <v>12.2143405445363</v>
      </c>
      <c r="R5" s="9" t="n">
        <v>12.365730807207</v>
      </c>
      <c r="S5" s="9" t="n">
        <v>10.9914635651575</v>
      </c>
      <c r="T5" s="9" t="n">
        <v>11.1724662332603</v>
      </c>
      <c r="U5" s="9" t="n">
        <v>10.7225026230371</v>
      </c>
      <c r="V5" s="9" t="n">
        <v>8.43482039771333</v>
      </c>
      <c r="X5" s="10" t="n">
        <f aca="false">V5-C5</f>
        <v>-91.5651796022867</v>
      </c>
    </row>
    <row r="6" customFormat="false" ht="12.75" hidden="false" customHeight="false" outlineLevel="0" collapsed="false">
      <c r="B6" s="5" t="s">
        <v>3</v>
      </c>
      <c r="C6" s="6" t="n">
        <v>180.0613781</v>
      </c>
      <c r="D6" s="6" t="n">
        <v>164.65701959</v>
      </c>
      <c r="E6" s="6" t="n">
        <v>125.99425376</v>
      </c>
      <c r="F6" s="6" t="n">
        <v>104.40327739</v>
      </c>
      <c r="G6" s="6" t="n">
        <v>97.05025467</v>
      </c>
      <c r="H6" s="6" t="n">
        <v>84.69364407</v>
      </c>
      <c r="I6" s="6" t="n">
        <v>85.86667146</v>
      </c>
      <c r="J6" s="6" t="n">
        <v>74.68297385</v>
      </c>
      <c r="K6" s="6" t="n">
        <v>71.80218281</v>
      </c>
      <c r="L6" s="6" t="n">
        <v>68.26341875</v>
      </c>
      <c r="M6" s="6" t="n">
        <v>60.01924362</v>
      </c>
      <c r="N6" s="6" t="n">
        <v>56.45149232</v>
      </c>
      <c r="O6" s="6" t="n">
        <v>41.679211407</v>
      </c>
      <c r="P6" s="6" t="n">
        <v>38.863760587</v>
      </c>
      <c r="Q6" s="6" t="n">
        <v>36.271981677</v>
      </c>
      <c r="R6" s="6" t="n">
        <v>34.028349067</v>
      </c>
      <c r="S6" s="6" t="n">
        <v>31.837085907</v>
      </c>
      <c r="T6" s="6" t="n">
        <v>30.1505157303</v>
      </c>
      <c r="U6" s="6" t="n">
        <v>28.6490071767</v>
      </c>
      <c r="V6" s="6" t="n">
        <v>27.309338049</v>
      </c>
      <c r="W6" s="4"/>
      <c r="X6" s="7" t="n">
        <f aca="false">V6-C6</f>
        <v>-152.752040051</v>
      </c>
    </row>
    <row r="7" customFormat="false" ht="12.75" hidden="false" customHeight="false" outlineLevel="0" collapsed="false">
      <c r="B7" s="8" t="str">
        <f aca="false">B6&amp;" index"</f>
        <v>HCH index</v>
      </c>
      <c r="C7" s="9" t="n">
        <v>100</v>
      </c>
      <c r="D7" s="9" t="n">
        <v>91.4449402350764</v>
      </c>
      <c r="E7" s="9" t="n">
        <v>69.9729476079135</v>
      </c>
      <c r="F7" s="9" t="n">
        <v>57.9820495053736</v>
      </c>
      <c r="G7" s="9" t="n">
        <v>53.898429354518</v>
      </c>
      <c r="H7" s="9" t="n">
        <v>47.0359857086976</v>
      </c>
      <c r="I7" s="9" t="n">
        <v>47.6874454511353</v>
      </c>
      <c r="J7" s="9" t="n">
        <v>41.4763980138615</v>
      </c>
      <c r="K7" s="9" t="n">
        <v>39.8765040941337</v>
      </c>
      <c r="L7" s="9" t="n">
        <v>37.9111942107256</v>
      </c>
      <c r="M7" s="9" t="n">
        <v>33.3326581487493</v>
      </c>
      <c r="N7" s="9" t="n">
        <v>31.3512497325488</v>
      </c>
      <c r="O7" s="9" t="n">
        <v>23.1472244891144</v>
      </c>
      <c r="P7" s="9" t="n">
        <v>21.5836183178696</v>
      </c>
      <c r="Q7" s="9" t="n">
        <v>20.1442319612015</v>
      </c>
      <c r="R7" s="9" t="n">
        <v>18.898194285785</v>
      </c>
      <c r="S7" s="9" t="n">
        <v>17.681240831845</v>
      </c>
      <c r="T7" s="9" t="n">
        <v>16.7445767928953</v>
      </c>
      <c r="U7" s="9" t="n">
        <v>15.910689720918</v>
      </c>
      <c r="V7" s="9" t="n">
        <v>15.166682792927</v>
      </c>
      <c r="X7" s="10" t="n">
        <f aca="false">V7-C7</f>
        <v>-84.833317207073</v>
      </c>
    </row>
    <row r="8" customFormat="false" ht="12.75" hidden="false" customHeight="false" outlineLevel="0" collapsed="false">
      <c r="B8" s="11" t="s">
        <v>4</v>
      </c>
      <c r="C8" s="12" t="n">
        <v>13.66298392867</v>
      </c>
      <c r="D8" s="12" t="n">
        <v>13.152554641132</v>
      </c>
      <c r="E8" s="12" t="n">
        <v>12.664440480691</v>
      </c>
      <c r="F8" s="12" t="n">
        <v>12.256819525533</v>
      </c>
      <c r="G8" s="12" t="n">
        <v>11.81106260531</v>
      </c>
      <c r="H8" s="12" t="n">
        <v>11.366110163665</v>
      </c>
      <c r="I8" s="12" t="n">
        <v>10.590014344894</v>
      </c>
      <c r="J8" s="12" t="n">
        <v>10.176462290821</v>
      </c>
      <c r="K8" s="12" t="n">
        <v>9.839132954556</v>
      </c>
      <c r="L8" s="12" t="n">
        <v>9.254725466792</v>
      </c>
      <c r="M8" s="12" t="n">
        <v>6.581474762367</v>
      </c>
      <c r="N8" s="12" t="n">
        <v>6.286981038425</v>
      </c>
      <c r="O8" s="12" t="n">
        <v>5.663435300973</v>
      </c>
      <c r="P8" s="12" t="n">
        <v>5.39808004604</v>
      </c>
      <c r="Q8" s="12" t="n">
        <v>5.192799898638</v>
      </c>
      <c r="R8" s="12" t="n">
        <v>5.232546758495</v>
      </c>
      <c r="S8" s="12" t="n">
        <v>5.355526309474</v>
      </c>
      <c r="T8" s="12" t="n">
        <v>3.883896541033</v>
      </c>
      <c r="U8" s="12" t="n">
        <v>4.087975463899</v>
      </c>
      <c r="V8" s="12" t="n">
        <v>3.364334758378</v>
      </c>
      <c r="W8" s="4"/>
      <c r="X8" s="7" t="n">
        <f aca="false">V8-C8</f>
        <v>-10.298649170292</v>
      </c>
    </row>
    <row r="9" customFormat="false" ht="12.75" hidden="false" customHeight="false" outlineLevel="0" collapsed="false">
      <c r="B9" s="8" t="str">
        <f aca="false">B8&amp;" index"</f>
        <v>PCB index</v>
      </c>
      <c r="C9" s="13" t="n">
        <v>100</v>
      </c>
      <c r="D9" s="13" t="n">
        <v>96.2641448588186</v>
      </c>
      <c r="E9" s="13" t="n">
        <v>92.6916151465004</v>
      </c>
      <c r="F9" s="13" t="n">
        <v>89.7082188599641</v>
      </c>
      <c r="G9" s="13" t="n">
        <v>86.4457037128326</v>
      </c>
      <c r="H9" s="13" t="n">
        <v>83.189076580956</v>
      </c>
      <c r="I9" s="13" t="n">
        <v>77.5087960300694</v>
      </c>
      <c r="J9" s="13" t="n">
        <v>74.4819897611605</v>
      </c>
      <c r="K9" s="13" t="n">
        <v>72.0130610262218</v>
      </c>
      <c r="L9" s="13" t="n">
        <v>67.7357560772077</v>
      </c>
      <c r="M9" s="13" t="n">
        <v>48.1701127420389</v>
      </c>
      <c r="N9" s="13" t="n">
        <v>46.0146997994529</v>
      </c>
      <c r="O9" s="13" t="n">
        <v>41.4509402231603</v>
      </c>
      <c r="P9" s="13" t="n">
        <v>39.5087930588342</v>
      </c>
      <c r="Q9" s="13" t="n">
        <v>38.0063383353733</v>
      </c>
      <c r="R9" s="13" t="n">
        <v>38.2972474081242</v>
      </c>
      <c r="S9" s="13" t="n">
        <v>39.1973403279508</v>
      </c>
      <c r="T9" s="13" t="n">
        <v>28.4264152055624</v>
      </c>
      <c r="U9" s="13" t="n">
        <v>29.92007811208</v>
      </c>
      <c r="V9" s="13" t="n">
        <v>24.6237189177862</v>
      </c>
      <c r="X9" s="10" t="n">
        <f aca="false">V9-C9</f>
        <v>-75.3762810822138</v>
      </c>
    </row>
    <row r="10" customFormat="false" ht="12.75" hidden="false" customHeight="false" outlineLevel="0" collapsed="false">
      <c r="B10" s="5" t="s">
        <v>5</v>
      </c>
      <c r="C10" s="14" t="n">
        <v>0.012095178451875</v>
      </c>
      <c r="D10" s="14" t="n">
        <v>0.011405025928846</v>
      </c>
      <c r="E10" s="14" t="n">
        <v>0.010758211829903</v>
      </c>
      <c r="F10" s="14" t="n">
        <v>0.009982596304587</v>
      </c>
      <c r="G10" s="14" t="n">
        <v>0.009253628766347</v>
      </c>
      <c r="H10" s="14" t="n">
        <v>0.008709685646055</v>
      </c>
      <c r="I10" s="14" t="n">
        <v>0.007464276749253</v>
      </c>
      <c r="J10" s="14" t="n">
        <v>0.006534036571754</v>
      </c>
      <c r="K10" s="14" t="n">
        <v>0.00588270458075</v>
      </c>
      <c r="L10" s="14" t="n">
        <v>0.004934087670402</v>
      </c>
      <c r="M10" s="14" t="n">
        <v>0.004480854540925</v>
      </c>
      <c r="N10" s="14" t="n">
        <v>0.003978817073419</v>
      </c>
      <c r="O10" s="14" t="n">
        <v>0.003191053198637</v>
      </c>
      <c r="P10" s="14" t="n">
        <v>0.00286409248252</v>
      </c>
      <c r="Q10" s="14" t="n">
        <v>0.002764602277708</v>
      </c>
      <c r="R10" s="14" t="n">
        <v>0.002589553432312</v>
      </c>
      <c r="S10" s="14" t="n">
        <v>0.002515170300181</v>
      </c>
      <c r="T10" s="14" t="n">
        <v>0.00214667606323</v>
      </c>
      <c r="U10" s="14" t="n">
        <v>0.002115614659589</v>
      </c>
      <c r="V10" s="14" t="n">
        <v>0.002009558376425</v>
      </c>
      <c r="W10" s="15"/>
      <c r="X10" s="15" t="n">
        <f aca="false">V10-C10</f>
        <v>-0.01008562007545</v>
      </c>
    </row>
    <row r="11" customFormat="false" ht="12.75" hidden="false" customHeight="false" outlineLevel="0" collapsed="false">
      <c r="B11" s="16" t="s">
        <v>6</v>
      </c>
      <c r="C11" s="9" t="n">
        <v>100</v>
      </c>
      <c r="D11" s="9" t="n">
        <v>94.2939864362067</v>
      </c>
      <c r="E11" s="9" t="n">
        <v>88.9462844447347</v>
      </c>
      <c r="F11" s="9" t="n">
        <v>82.5336835194812</v>
      </c>
      <c r="G11" s="9" t="n">
        <v>76.5067568301359</v>
      </c>
      <c r="H11" s="9" t="n">
        <v>72.0095671238718</v>
      </c>
      <c r="I11" s="9" t="n">
        <v>61.7128286197041</v>
      </c>
      <c r="J11" s="9" t="n">
        <v>54.0218285968413</v>
      </c>
      <c r="K11" s="9" t="n">
        <v>48.6367737702792</v>
      </c>
      <c r="L11" s="9" t="n">
        <v>40.7938393801632</v>
      </c>
      <c r="M11" s="9" t="n">
        <v>37.0466178630905</v>
      </c>
      <c r="N11" s="9" t="n">
        <v>32.895893923766</v>
      </c>
      <c r="O11" s="9" t="n">
        <v>26.382853393472</v>
      </c>
      <c r="P11" s="9" t="n">
        <v>23.6796215443684</v>
      </c>
      <c r="Q11" s="9" t="n">
        <v>22.8570606767644</v>
      </c>
      <c r="R11" s="9" t="n">
        <v>21.4097993065209</v>
      </c>
      <c r="S11" s="9" t="n">
        <v>20.7948176224808</v>
      </c>
      <c r="T11" s="9" t="n">
        <v>17.7481967031022</v>
      </c>
      <c r="U11" s="9" t="n">
        <v>17.4913885562477</v>
      </c>
      <c r="V11" s="9" t="n">
        <v>16.6145409463841</v>
      </c>
      <c r="X11" s="10" t="n">
        <f aca="false">V11-C11</f>
        <v>-83.3854590536159</v>
      </c>
    </row>
    <row r="12" customFormat="false" ht="12.75" hidden="false" customHeight="false" outlineLevel="0" collapsed="false">
      <c r="B12" s="11" t="s">
        <v>7</v>
      </c>
      <c r="C12" s="6" t="n">
        <v>3732.182848789</v>
      </c>
      <c r="D12" s="6" t="n">
        <v>3645.119236433</v>
      </c>
      <c r="E12" s="6" t="n">
        <v>3784.343661835</v>
      </c>
      <c r="F12" s="6" t="n">
        <v>3702.419884763</v>
      </c>
      <c r="G12" s="6" t="n">
        <v>3376.516342122</v>
      </c>
      <c r="H12" s="6" t="n">
        <v>3576.563843528</v>
      </c>
      <c r="I12" s="6" t="n">
        <v>3130.882735447</v>
      </c>
      <c r="J12" s="6" t="n">
        <v>2744.557831611</v>
      </c>
      <c r="K12" s="6" t="n">
        <v>2644.504066295</v>
      </c>
      <c r="L12" s="6" t="n">
        <v>2404.129770673</v>
      </c>
      <c r="M12" s="6" t="n">
        <v>2085.516210007</v>
      </c>
      <c r="N12" s="6" t="n">
        <v>1983.636352789</v>
      </c>
      <c r="O12" s="6" t="n">
        <v>1465.699931506</v>
      </c>
      <c r="P12" s="6" t="n">
        <v>1521.152824548</v>
      </c>
      <c r="Q12" s="6" t="n">
        <v>1452.593988329</v>
      </c>
      <c r="R12" s="6" t="n">
        <v>1437.579511079</v>
      </c>
      <c r="S12" s="6" t="n">
        <v>1441.987766588</v>
      </c>
      <c r="T12" s="6" t="n">
        <v>1453.32954433</v>
      </c>
      <c r="U12" s="6" t="n">
        <v>1478.515035513</v>
      </c>
      <c r="V12" s="6" t="n">
        <v>1463.045424786</v>
      </c>
      <c r="W12" s="4"/>
      <c r="X12" s="7" t="n">
        <f aca="false">V12-C12</f>
        <v>-2269.137424003</v>
      </c>
    </row>
    <row r="13" customFormat="false" ht="12.75" hidden="false" customHeight="false" outlineLevel="0" collapsed="false">
      <c r="B13" s="8" t="str">
        <f aca="false">B12&amp;" index"</f>
        <v>PAH index</v>
      </c>
      <c r="C13" s="9" t="n">
        <v>100</v>
      </c>
      <c r="D13" s="9" t="n">
        <v>97.6672200724504</v>
      </c>
      <c r="E13" s="9" t="n">
        <v>101.397595325827</v>
      </c>
      <c r="F13" s="9" t="n">
        <v>99.2025319971754</v>
      </c>
      <c r="G13" s="9" t="n">
        <v>90.4702818410302</v>
      </c>
      <c r="H13" s="9" t="n">
        <v>95.8303488450065</v>
      </c>
      <c r="I13" s="9" t="n">
        <v>83.8887820424686</v>
      </c>
      <c r="J13" s="9" t="n">
        <v>73.5376036707725</v>
      </c>
      <c r="K13" s="9" t="n">
        <v>70.8567659581062</v>
      </c>
      <c r="L13" s="9" t="n">
        <v>64.4161839887636</v>
      </c>
      <c r="M13" s="9" t="n">
        <v>55.8792614001669</v>
      </c>
      <c r="N13" s="9" t="n">
        <v>53.1494954335541</v>
      </c>
      <c r="O13" s="9" t="n">
        <v>39.2719218454579</v>
      </c>
      <c r="P13" s="9" t="n">
        <v>40.7577250680946</v>
      </c>
      <c r="Q13" s="9" t="n">
        <v>38.9207615805943</v>
      </c>
      <c r="R13" s="9" t="n">
        <v>38.5184641086237</v>
      </c>
      <c r="S13" s="9" t="n">
        <v>38.6365787800533</v>
      </c>
      <c r="T13" s="9" t="n">
        <v>38.9404700469477</v>
      </c>
      <c r="U13" s="9" t="n">
        <v>39.6152893739582</v>
      </c>
      <c r="V13" s="9" t="n">
        <v>39.2007970686839</v>
      </c>
      <c r="X13" s="10" t="n">
        <f aca="false">V13-C13</f>
        <v>-60.7992029313161</v>
      </c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6" customFormat="false" ht="12.75" hidden="false" customHeight="false" outlineLevel="0" collapsed="false">
      <c r="A16" s="3" t="s">
        <v>8</v>
      </c>
      <c r="B16" s="17" t="s">
        <v>9</v>
      </c>
    </row>
    <row r="17" customFormat="false" ht="12.75" hidden="false" customHeight="false" outlineLevel="0" collapsed="false">
      <c r="A17" s="3" t="s">
        <v>10</v>
      </c>
      <c r="B17" s="17" t="s">
        <v>11</v>
      </c>
    </row>
    <row r="18" customFormat="false" ht="12.75" hidden="false" customHeight="false" outlineLevel="0" collapsed="false">
      <c r="A18" s="3" t="s">
        <v>12</v>
      </c>
      <c r="B18" s="17" t="s">
        <v>13</v>
      </c>
    </row>
    <row r="19" customFormat="false" ht="12.75" hidden="false" customHeight="false" outlineLevel="0" collapsed="false">
      <c r="A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17:47Z</dcterms:created>
  <dc:creator>Carsten Iversen</dc:creator>
  <dc:description/>
  <dc:language>en-US</dc:language>
  <cp:lastModifiedBy>Carsten Iversen</cp:lastModifiedBy>
  <dcterms:modified xsi:type="dcterms:W3CDTF">2011-10-03T08:18:45Z</dcterms:modified>
  <cp:revision>0</cp:revision>
  <dc:subject/>
  <dc:title/>
</cp:coreProperties>
</file>