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SI-02</t>
  </si>
  <si>
    <t xml:space="preserve">Old title:</t>
  </si>
  <si>
    <r>
      <rPr>
        <sz val="10"/>
        <rFont val="Arial"/>
        <family val="2"/>
      </rPr>
      <t xml:space="preserve">Emissions of ozone precursors between 1990 and 2002 (</t>
    </r>
    <r>
      <rPr>
        <u val="single"/>
        <sz val="10"/>
        <rFont val="Arial"/>
        <family val="2"/>
      </rPr>
      <t xml:space="preserve">ktonnes NMVOC equiv.) </t>
    </r>
    <r>
      <rPr>
        <sz val="10"/>
        <rFont val="Arial"/>
        <family val="2"/>
      </rPr>
      <t xml:space="preserve">for EU15</t>
    </r>
  </si>
  <si>
    <t xml:space="preserve">New title:</t>
  </si>
  <si>
    <t xml:space="preserve">Emissions of ozone precursors (ktones NMVOC)</t>
  </si>
  <si>
    <t xml:space="preserve">NMVOC and NOx as Ozone Precursors</t>
  </si>
  <si>
    <t xml:space="preserve">NMVOC, CO, CH4 and NOx as Ozone Precursors</t>
  </si>
  <si>
    <t xml:space="preserve">NECD Target Path (NMVOC &amp; NOx only)</t>
  </si>
  <si>
    <t xml:space="preserve">2010 NECD Target (NMVOC &amp; NOx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63263036952"/>
          <c:y val="0.0320862396956246"/>
          <c:w val="0.919091212334606"/>
          <c:h val="0.816867469879518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NMVOC and NOx as Ozone Precurs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0">
                  <c:v>100</c:v>
                </c:pt>
                <c:pt idx="1">
                  <c:v>97.6000487528441</c:v>
                </c:pt>
                <c:pt idx="2">
                  <c:v>95.1120623341017</c:v>
                </c:pt>
                <c:pt idx="3">
                  <c:v>90.5235548859407</c:v>
                </c:pt>
                <c:pt idx="4">
                  <c:v>87.8018241648874</c:v>
                </c:pt>
                <c:pt idx="5">
                  <c:v>84.6271401715648</c:v>
                </c:pt>
                <c:pt idx="6">
                  <c:v>82.6131223350231</c:v>
                </c:pt>
                <c:pt idx="7">
                  <c:v>79.443777537092</c:v>
                </c:pt>
                <c:pt idx="8">
                  <c:v>77.1450431298209</c:v>
                </c:pt>
                <c:pt idx="9">
                  <c:v>73.9989728100863</c:v>
                </c:pt>
                <c:pt idx="10">
                  <c:v>70.6620316389739</c:v>
                </c:pt>
                <c:pt idx="11">
                  <c:v>68.1338227699375</c:v>
                </c:pt>
                <c:pt idx="12">
                  <c:v>66.418298355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NECD Target Path (NMVOC &amp; NOx only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8:$V$8</c:f>
              <c:numCache>
                <c:formatCode>General</c:formatCode>
                <c:ptCount val="21"/>
                <c:pt idx="0">
                  <c:v>100</c:v>
                </c:pt>
                <c:pt idx="1">
                  <c:v>97.3223327459365</c:v>
                </c:pt>
                <c:pt idx="2">
                  <c:v>94.6446654918729</c:v>
                </c:pt>
                <c:pt idx="3">
                  <c:v>91.9669982378094</c:v>
                </c:pt>
                <c:pt idx="4">
                  <c:v>89.2893309837459</c:v>
                </c:pt>
                <c:pt idx="5">
                  <c:v>86.6116637296823</c:v>
                </c:pt>
                <c:pt idx="6">
                  <c:v>83.9339964756188</c:v>
                </c:pt>
                <c:pt idx="7">
                  <c:v>81.2563292215553</c:v>
                </c:pt>
                <c:pt idx="8">
                  <c:v>78.5786619674917</c:v>
                </c:pt>
                <c:pt idx="9">
                  <c:v>75.9009947134282</c:v>
                </c:pt>
                <c:pt idx="10">
                  <c:v>73.2233274593646</c:v>
                </c:pt>
                <c:pt idx="11">
                  <c:v>70.5456602053011</c:v>
                </c:pt>
                <c:pt idx="12">
                  <c:v>67.8679929512376</c:v>
                </c:pt>
                <c:pt idx="13">
                  <c:v>65.190325697174</c:v>
                </c:pt>
                <c:pt idx="14">
                  <c:v>62.5126584431105</c:v>
                </c:pt>
                <c:pt idx="15">
                  <c:v>59.834991189047</c:v>
                </c:pt>
                <c:pt idx="16">
                  <c:v>57.1573239349834</c:v>
                </c:pt>
                <c:pt idx="17">
                  <c:v>54.4796566809199</c:v>
                </c:pt>
                <c:pt idx="18">
                  <c:v>51.8019894268564</c:v>
                </c:pt>
                <c:pt idx="19">
                  <c:v>49.1243221727928</c:v>
                </c:pt>
                <c:pt idx="20">
                  <c:v>46.4466549187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2010 NECD Target (NMVOC &amp; NOx onl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9:$V$9</c:f>
              <c:numCache>
                <c:formatCode>General</c:formatCode>
                <c:ptCount val="21"/>
                <c:pt idx="20">
                  <c:v>46.4466549187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0169"/>
        <c:axId val="30761660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5:$V$5</c:f>
              <c:numCache>
                <c:formatCode>General</c:formatCode>
                <c:ptCount val="21"/>
                <c:pt idx="0">
                  <c:v>31139.336138</c:v>
                </c:pt>
                <c:pt idx="1">
                  <c:v>30392.007252</c:v>
                </c:pt>
                <c:pt idx="2">
                  <c:v>29617.264798</c:v>
                </c:pt>
                <c:pt idx="3">
                  <c:v>28188.43404</c:v>
                </c:pt>
                <c:pt idx="4">
                  <c:v>27340.905162</c:v>
                </c:pt>
                <c:pt idx="5">
                  <c:v>26352.329642</c:v>
                </c:pt>
                <c:pt idx="6">
                  <c:v>25725.177858</c:v>
                </c:pt>
                <c:pt idx="7">
                  <c:v>24738.264928</c:v>
                </c:pt>
                <c:pt idx="8">
                  <c:v>24022.454294</c:v>
                </c:pt>
                <c:pt idx="9">
                  <c:v>23042.788882</c:v>
                </c:pt>
                <c:pt idx="10">
                  <c:v>22003.687554</c:v>
                </c:pt>
                <c:pt idx="11">
                  <c:v>21216.420096</c:v>
                </c:pt>
                <c:pt idx="12">
                  <c:v>20682.217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6</c:f>
              <c:strCache>
                <c:ptCount val="1"/>
                <c:pt idx="0">
                  <c:v>NMVOC, CO, CH4 and NOx as Ozone Precurs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6:$V$6</c:f>
              <c:numCache>
                <c:formatCode>General</c:formatCode>
                <c:ptCount val="21"/>
                <c:pt idx="0">
                  <c:v>36867.603148</c:v>
                </c:pt>
                <c:pt idx="1">
                  <c:v>35908.1128624</c:v>
                </c:pt>
                <c:pt idx="2">
                  <c:v>34926.4860378</c:v>
                </c:pt>
                <c:pt idx="3">
                  <c:v>33240.84005</c:v>
                </c:pt>
                <c:pt idx="4">
                  <c:v>32140.6381882</c:v>
                </c:pt>
                <c:pt idx="5">
                  <c:v>30957.8321294</c:v>
                </c:pt>
                <c:pt idx="6">
                  <c:v>30193.2317182</c:v>
                </c:pt>
                <c:pt idx="7">
                  <c:v>29004.5654884</c:v>
                </c:pt>
                <c:pt idx="8">
                  <c:v>28122.7099052</c:v>
                </c:pt>
                <c:pt idx="9">
                  <c:v>26909.9100586</c:v>
                </c:pt>
                <c:pt idx="10">
                  <c:v>25628.861574</c:v>
                </c:pt>
                <c:pt idx="11">
                  <c:v>24662.7284992</c:v>
                </c:pt>
                <c:pt idx="12">
                  <c:v>23992.556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4797"/>
        <c:axId val="10201642"/>
      </c:lineChart>
      <c:catAx>
        <c:axId val="5722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1660"/>
        <c:crossesAt val="0"/>
        <c:auto val="1"/>
        <c:lblAlgn val="ctr"/>
        <c:lblOffset val="100"/>
        <c:noMultiLvlLbl val="0"/>
      </c:catAx>
      <c:valAx>
        <c:axId val="3076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0169"/>
        <c:crossesAt val="1"/>
        <c:crossBetween val="midCat"/>
      </c:valAx>
      <c:catAx>
        <c:axId val="39614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642"/>
        <c:auto val="1"/>
        <c:lblAlgn val="ctr"/>
        <c:lblOffset val="100"/>
        <c:noMultiLvlLbl val="0"/>
      </c:catAx>
      <c:valAx>
        <c:axId val="10201642"/>
        <c:scaling>
          <c:orientation val="minMax"/>
          <c:max val="37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tonnes NMVOC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47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5061339461102"/>
          <c:y val="0.829232720355105"/>
          <c:w val="0.542604054705163"/>
          <c:h val="0.16106531388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15</xdr:col>
      <xdr:colOff>1400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0" y="495360"/>
        <a:ext cx="9712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B$3</f>
        <v>Emissions of ozone precursors (ktones NMVOC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4" customFormat="false" ht="12.75" hidden="false" customHeight="false" outlineLevel="0" collapsed="false">
      <c r="B4" s="0" t="n">
        <v>1990</v>
      </c>
      <c r="C4" s="0" t="n">
        <v>1991</v>
      </c>
      <c r="D4" s="0" t="n">
        <v>1992</v>
      </c>
      <c r="E4" s="0" t="n">
        <v>1993</v>
      </c>
      <c r="F4" s="0" t="n">
        <v>1994</v>
      </c>
      <c r="G4" s="0" t="n">
        <v>1995</v>
      </c>
      <c r="H4" s="0" t="n">
        <v>1996</v>
      </c>
      <c r="I4" s="0" t="n">
        <v>1997</v>
      </c>
      <c r="J4" s="0" t="n">
        <v>1998</v>
      </c>
      <c r="K4" s="0" t="n">
        <v>1999</v>
      </c>
      <c r="L4" s="0" t="n">
        <v>2000</v>
      </c>
      <c r="M4" s="0" t="n">
        <v>2001</v>
      </c>
      <c r="N4" s="0" t="n">
        <v>2002</v>
      </c>
      <c r="O4" s="0" t="n">
        <v>2003</v>
      </c>
      <c r="P4" s="0" t="n">
        <v>2004</v>
      </c>
      <c r="Q4" s="0" t="n">
        <v>2005</v>
      </c>
      <c r="R4" s="0" t="n">
        <v>2006</v>
      </c>
      <c r="S4" s="0" t="n">
        <v>2007</v>
      </c>
      <c r="T4" s="0" t="n">
        <v>2008</v>
      </c>
      <c r="U4" s="0" t="n">
        <v>2009</v>
      </c>
      <c r="V4" s="0" t="n">
        <v>2010</v>
      </c>
    </row>
    <row r="5" customFormat="false" ht="12.75" hidden="false" customHeight="false" outlineLevel="0" collapsed="false">
      <c r="A5" s="0" t="s">
        <v>5</v>
      </c>
      <c r="B5" s="0" t="n">
        <v>31139.336138</v>
      </c>
      <c r="C5" s="0" t="n">
        <v>30392.007252</v>
      </c>
      <c r="D5" s="0" t="n">
        <v>29617.264798</v>
      </c>
      <c r="E5" s="0" t="n">
        <v>28188.43404</v>
      </c>
      <c r="F5" s="0" t="n">
        <v>27340.905162</v>
      </c>
      <c r="G5" s="0" t="n">
        <v>26352.329642</v>
      </c>
      <c r="H5" s="0" t="n">
        <v>25725.177858</v>
      </c>
      <c r="I5" s="0" t="n">
        <v>24738.264928</v>
      </c>
      <c r="J5" s="0" t="n">
        <v>24022.454294</v>
      </c>
      <c r="K5" s="0" t="n">
        <v>23042.788882</v>
      </c>
      <c r="L5" s="0" t="n">
        <v>22003.687554</v>
      </c>
      <c r="M5" s="0" t="n">
        <v>21216.420096</v>
      </c>
      <c r="N5" s="0" t="n">
        <v>20682.217182</v>
      </c>
    </row>
    <row r="6" customFormat="false" ht="12.75" hidden="false" customHeight="false" outlineLevel="0" collapsed="false">
      <c r="A6" s="0" t="s">
        <v>6</v>
      </c>
      <c r="B6" s="0" t="n">
        <v>36867.603148</v>
      </c>
      <c r="C6" s="0" t="n">
        <v>35908.1128624</v>
      </c>
      <c r="D6" s="0" t="n">
        <v>34926.4860378</v>
      </c>
      <c r="E6" s="0" t="n">
        <v>33240.84005</v>
      </c>
      <c r="F6" s="0" t="n">
        <v>32140.6381882</v>
      </c>
      <c r="G6" s="0" t="n">
        <v>30957.8321294</v>
      </c>
      <c r="H6" s="0" t="n">
        <v>30193.2317182</v>
      </c>
      <c r="I6" s="0" t="n">
        <v>29004.5654884</v>
      </c>
      <c r="J6" s="0" t="n">
        <v>28122.7099052</v>
      </c>
      <c r="K6" s="0" t="n">
        <v>26909.9100586</v>
      </c>
      <c r="L6" s="0" t="n">
        <v>25628.861574</v>
      </c>
      <c r="M6" s="0" t="n">
        <v>24662.7284992</v>
      </c>
      <c r="N6" s="0" t="n">
        <v>23992.5565698</v>
      </c>
    </row>
    <row r="7" customFormat="false" ht="12.75" hidden="false" customHeight="false" outlineLevel="0" collapsed="false">
      <c r="A7" s="0" t="s">
        <v>5</v>
      </c>
      <c r="B7" s="0" t="n">
        <v>100</v>
      </c>
      <c r="C7" s="0" t="n">
        <v>97.6000487528441</v>
      </c>
      <c r="D7" s="0" t="n">
        <v>95.1120623341017</v>
      </c>
      <c r="E7" s="0" t="n">
        <v>90.5235548859407</v>
      </c>
      <c r="F7" s="0" t="n">
        <v>87.8018241648874</v>
      </c>
      <c r="G7" s="0" t="n">
        <v>84.6271401715648</v>
      </c>
      <c r="H7" s="0" t="n">
        <v>82.6131223350231</v>
      </c>
      <c r="I7" s="0" t="n">
        <v>79.443777537092</v>
      </c>
      <c r="J7" s="0" t="n">
        <v>77.1450431298209</v>
      </c>
      <c r="K7" s="0" t="n">
        <v>73.9989728100863</v>
      </c>
      <c r="L7" s="0" t="n">
        <v>70.6620316389739</v>
      </c>
      <c r="M7" s="0" t="n">
        <v>68.1338227699375</v>
      </c>
      <c r="N7" s="0" t="n">
        <v>66.418298355311</v>
      </c>
    </row>
    <row r="8" customFormat="false" ht="12.75" hidden="false" customHeight="false" outlineLevel="0" collapsed="false">
      <c r="A8" s="0" t="s">
        <v>7</v>
      </c>
      <c r="B8" s="0" t="n">
        <v>100</v>
      </c>
      <c r="C8" s="0" t="n">
        <v>97.3223327459365</v>
      </c>
      <c r="D8" s="0" t="n">
        <v>94.6446654918729</v>
      </c>
      <c r="E8" s="0" t="n">
        <v>91.9669982378094</v>
      </c>
      <c r="F8" s="0" t="n">
        <v>89.2893309837459</v>
      </c>
      <c r="G8" s="0" t="n">
        <v>86.6116637296823</v>
      </c>
      <c r="H8" s="0" t="n">
        <v>83.9339964756188</v>
      </c>
      <c r="I8" s="0" t="n">
        <v>81.2563292215553</v>
      </c>
      <c r="J8" s="0" t="n">
        <v>78.5786619674917</v>
      </c>
      <c r="K8" s="0" t="n">
        <v>75.9009947134282</v>
      </c>
      <c r="L8" s="0" t="n">
        <v>73.2233274593646</v>
      </c>
      <c r="M8" s="0" t="n">
        <v>70.5456602053011</v>
      </c>
      <c r="N8" s="0" t="n">
        <v>67.8679929512376</v>
      </c>
      <c r="O8" s="0" t="n">
        <v>65.190325697174</v>
      </c>
      <c r="P8" s="0" t="n">
        <v>62.5126584431105</v>
      </c>
      <c r="Q8" s="0" t="n">
        <v>59.834991189047</v>
      </c>
      <c r="R8" s="0" t="n">
        <v>57.1573239349834</v>
      </c>
      <c r="S8" s="0" t="n">
        <v>54.4796566809199</v>
      </c>
      <c r="T8" s="0" t="n">
        <v>51.8019894268564</v>
      </c>
      <c r="U8" s="0" t="n">
        <v>49.1243221727928</v>
      </c>
      <c r="V8" s="0" t="n">
        <v>46.4466549187292</v>
      </c>
    </row>
    <row r="9" customFormat="false" ht="12.75" hidden="false" customHeight="false" outlineLevel="0" collapsed="false">
      <c r="A9" s="0" t="s">
        <v>8</v>
      </c>
      <c r="V9" s="0" t="n">
        <v>46.446654918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05:28Z</dcterms:created>
  <dc:creator>Iversen</dc:creator>
  <dc:description>OK</dc:description>
  <dc:language>en-US</dc:language>
  <cp:lastModifiedBy>Iversen</cp:lastModifiedBy>
  <dcterms:modified xsi:type="dcterms:W3CDTF">2005-02-22T12:47:26Z</dcterms:modified>
  <cp:revision>0</cp:revision>
  <dc:subject/>
  <dc:title/>
</cp:coreProperties>
</file>