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SI-02</t>
  </si>
  <si>
    <t xml:space="preserve">Old title</t>
  </si>
  <si>
    <r>
      <rPr>
        <sz val="10"/>
        <rFont val="Arial"/>
        <family val="2"/>
      </rPr>
      <t xml:space="preserve">Emissions of ozone precursors between 1990 and 2002 (</t>
    </r>
    <r>
      <rPr>
        <u val="single"/>
        <sz val="10"/>
        <rFont val="Arial"/>
        <family val="2"/>
      </rPr>
      <t xml:space="preserve">ktonnes NMVOC equiv.) </t>
    </r>
    <r>
      <rPr>
        <sz val="10"/>
        <rFont val="Arial"/>
        <family val="2"/>
      </rPr>
      <t xml:space="preserve">for EEA32</t>
    </r>
  </si>
  <si>
    <t xml:space="preserve">New title</t>
  </si>
  <si>
    <t xml:space="preserve">Emissions of ozone precursors (ktones NMVOC)</t>
  </si>
  <si>
    <t xml:space="preserve">NMVOC, CO, CH4 and NOx as Ozone Precursors</t>
  </si>
  <si>
    <t xml:space="preserve">NMVOC and NOx as Ozone Precurs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06715837071"/>
          <c:y val="0.0330374128091313"/>
          <c:w val="0.899447759534487"/>
          <c:h val="0.832593532022828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NMVOC and NOx as Ozone Precurso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N$4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Data!$B$8:$N$8</c:f>
              <c:numCache>
                <c:formatCode>General</c:formatCode>
                <c:ptCount val="13"/>
                <c:pt idx="0">
                  <c:v>100</c:v>
                </c:pt>
                <c:pt idx="1">
                  <c:v>96.1370567844613</c:v>
                </c:pt>
                <c:pt idx="2">
                  <c:v>92.6127952987951</c:v>
                </c:pt>
                <c:pt idx="3">
                  <c:v>89.0376218763803</c:v>
                </c:pt>
                <c:pt idx="4">
                  <c:v>86.6172157434448</c:v>
                </c:pt>
                <c:pt idx="5">
                  <c:v>84.9005727398879</c:v>
                </c:pt>
                <c:pt idx="6">
                  <c:v>83.7826234604709</c:v>
                </c:pt>
                <c:pt idx="7">
                  <c:v>80.997975619349</c:v>
                </c:pt>
                <c:pt idx="8">
                  <c:v>78.5758739022826</c:v>
                </c:pt>
                <c:pt idx="9">
                  <c:v>76.0601810724048</c:v>
                </c:pt>
                <c:pt idx="10">
                  <c:v>73.3044162205371</c:v>
                </c:pt>
                <c:pt idx="11">
                  <c:v>70.4244460264148</c:v>
                </c:pt>
                <c:pt idx="12">
                  <c:v>68.871298874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221"/>
        <c:axId val="76458036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N$4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40699.956284</c:v>
                </c:pt>
                <c:pt idx="1">
                  <c:v>39127.740084</c:v>
                </c:pt>
                <c:pt idx="2">
                  <c:v>37693.3672</c:v>
                </c:pt>
                <c:pt idx="3">
                  <c:v>36238.27318</c:v>
                </c:pt>
                <c:pt idx="4">
                  <c:v>35253.168942</c:v>
                </c:pt>
                <c:pt idx="5">
                  <c:v>34554.49599</c:v>
                </c:pt>
                <c:pt idx="6">
                  <c:v>34099.491122</c:v>
                </c:pt>
                <c:pt idx="7">
                  <c:v>32966.140668</c:v>
                </c:pt>
                <c:pt idx="8">
                  <c:v>31980.346328</c:v>
                </c:pt>
                <c:pt idx="9">
                  <c:v>30956.460446</c:v>
                </c:pt>
                <c:pt idx="10">
                  <c:v>29834.865356</c:v>
                </c:pt>
                <c:pt idx="11">
                  <c:v>28662.718746</c:v>
                </c:pt>
                <c:pt idx="12">
                  <c:v>28030.588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NMVOC, CO, CH4 and NOx as Ozone Precurs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N$4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Data!$B$7:$N$7</c:f>
              <c:numCache>
                <c:formatCode>General</c:formatCode>
                <c:ptCount val="13"/>
                <c:pt idx="0">
                  <c:v>48894.8532794</c:v>
                </c:pt>
                <c:pt idx="1">
                  <c:v>46950.7494176</c:v>
                </c:pt>
                <c:pt idx="2">
                  <c:v>45206.0200126</c:v>
                </c:pt>
                <c:pt idx="3">
                  <c:v>43639.3200318</c:v>
                </c:pt>
                <c:pt idx="4">
                  <c:v>41981.0460134</c:v>
                </c:pt>
                <c:pt idx="5">
                  <c:v>41033.6244056</c:v>
                </c:pt>
                <c:pt idx="6">
                  <c:v>40465.5203624</c:v>
                </c:pt>
                <c:pt idx="7">
                  <c:v>39098.7133996</c:v>
                </c:pt>
                <c:pt idx="8">
                  <c:v>37881.2062584</c:v>
                </c:pt>
                <c:pt idx="9">
                  <c:v>36586.8655284</c:v>
                </c:pt>
                <c:pt idx="10">
                  <c:v>35069.1101694</c:v>
                </c:pt>
                <c:pt idx="11">
                  <c:v>33699.916452</c:v>
                </c:pt>
                <c:pt idx="12">
                  <c:v>32917.650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5892"/>
        <c:axId val="69518654"/>
      </c:lineChart>
      <c:catAx>
        <c:axId val="8585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8036"/>
        <c:crossesAt val="0"/>
        <c:auto val="1"/>
        <c:lblAlgn val="ctr"/>
        <c:lblOffset val="100"/>
        <c:noMultiLvlLbl val="0"/>
      </c:catAx>
      <c:valAx>
        <c:axId val="76458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221"/>
        <c:crossesAt val="1"/>
        <c:crossBetween val="midCat"/>
      </c:valAx>
      <c:catAx>
        <c:axId val="43258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8654"/>
        <c:auto val="1"/>
        <c:lblAlgn val="ctr"/>
        <c:lblOffset val="100"/>
        <c:noMultiLvlLbl val="0"/>
      </c:catAx>
      <c:valAx>
        <c:axId val="69518654"/>
        <c:scaling>
          <c:orientation val="minMax"/>
          <c:max val="487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onnes NMVOC eq</a:t>
                </a:r>
              </a:p>
            </c:rich>
          </c:tx>
          <c:layout>
            <c:manualLayout>
              <c:xMode val="edge"/>
              <c:yMode val="edge"/>
              <c:x val="0.957117971906156"/>
              <c:y val="-0.0450856055802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89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44320077091286"/>
          <c:y val="0.876157260621433"/>
          <c:w val="0.542604054705163"/>
          <c:h val="0.10963855421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40040</xdr:colOff>
      <xdr:row>37</xdr:row>
      <xdr:rowOff>9720</xdr:rowOff>
    </xdr:to>
    <xdr:graphicFrame>
      <xdr:nvGraphicFramePr>
        <xdr:cNvPr id="0" name="Chart 1"/>
        <xdr:cNvGraphicFramePr/>
      </xdr:nvGraphicFramePr>
      <xdr:xfrm>
        <a:off x="0" y="324000"/>
        <a:ext cx="97128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B$3</f>
        <v>Emissions of ozone precursors (ktones NMVOC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</row>
    <row r="4" customFormat="false" ht="12.75" hidden="false" customHeight="false" outlineLevel="0" collapsed="false">
      <c r="B4" s="0" t="n">
        <v>1990</v>
      </c>
      <c r="C4" s="0" t="n">
        <v>1991</v>
      </c>
      <c r="D4" s="0" t="n">
        <v>1992</v>
      </c>
      <c r="E4" s="0" t="n">
        <v>1993</v>
      </c>
      <c r="F4" s="0" t="n">
        <v>1994</v>
      </c>
      <c r="G4" s="0" t="n">
        <v>1995</v>
      </c>
      <c r="H4" s="0" t="n">
        <v>1996</v>
      </c>
      <c r="I4" s="0" t="n">
        <v>1997</v>
      </c>
      <c r="J4" s="0" t="n">
        <v>1998</v>
      </c>
      <c r="K4" s="0" t="n">
        <v>1999</v>
      </c>
      <c r="L4" s="0" t="n">
        <v>2000</v>
      </c>
      <c r="M4" s="0" t="n">
        <v>2001</v>
      </c>
      <c r="N4" s="0" t="n">
        <v>2002</v>
      </c>
    </row>
    <row r="6" customFormat="false" ht="29.25" hidden="false" customHeight="true" outlineLevel="0" collapsed="false">
      <c r="A6" s="3" t="s">
        <v>5</v>
      </c>
      <c r="B6" s="0" t="n">
        <v>40699.956284</v>
      </c>
      <c r="C6" s="0" t="n">
        <v>39127.740084</v>
      </c>
      <c r="D6" s="0" t="n">
        <v>37693.3672</v>
      </c>
      <c r="E6" s="0" t="n">
        <v>36238.27318</v>
      </c>
      <c r="F6" s="0" t="n">
        <v>35253.168942</v>
      </c>
      <c r="G6" s="0" t="n">
        <v>34554.49599</v>
      </c>
      <c r="H6" s="0" t="n">
        <v>34099.491122</v>
      </c>
      <c r="I6" s="0" t="n">
        <v>32966.140668</v>
      </c>
      <c r="J6" s="0" t="n">
        <v>31980.346328</v>
      </c>
      <c r="K6" s="0" t="n">
        <v>30956.460446</v>
      </c>
      <c r="L6" s="0" t="n">
        <v>29834.865356</v>
      </c>
      <c r="M6" s="0" t="n">
        <v>28662.718746</v>
      </c>
      <c r="N6" s="0" t="n">
        <v>28030.588534</v>
      </c>
    </row>
    <row r="7" customFormat="false" ht="33.75" hidden="false" customHeight="true" outlineLevel="0" collapsed="false">
      <c r="A7" s="3" t="s">
        <v>6</v>
      </c>
      <c r="B7" s="0" t="n">
        <v>48894.8532794</v>
      </c>
      <c r="C7" s="0" t="n">
        <v>46950.7494176</v>
      </c>
      <c r="D7" s="0" t="n">
        <v>45206.0200126</v>
      </c>
      <c r="E7" s="0" t="n">
        <v>43639.3200318</v>
      </c>
      <c r="F7" s="0" t="n">
        <v>41981.0460134</v>
      </c>
      <c r="G7" s="0" t="n">
        <v>41033.6244056</v>
      </c>
      <c r="H7" s="0" t="n">
        <v>40465.5203624</v>
      </c>
      <c r="I7" s="0" t="n">
        <v>39098.7133996</v>
      </c>
      <c r="J7" s="0" t="n">
        <v>37881.2062584</v>
      </c>
      <c r="K7" s="0" t="n">
        <v>36586.8655284</v>
      </c>
      <c r="L7" s="0" t="n">
        <v>35069.1101694</v>
      </c>
      <c r="M7" s="0" t="n">
        <v>33699.916452</v>
      </c>
      <c r="N7" s="0" t="n">
        <v>32917.6508538</v>
      </c>
    </row>
    <row r="8" customFormat="false" ht="12.75" hidden="false" customHeight="false" outlineLevel="0" collapsed="false">
      <c r="B8" s="0" t="n">
        <v>100</v>
      </c>
      <c r="C8" s="0" t="n">
        <v>96.1370567844613</v>
      </c>
      <c r="D8" s="0" t="n">
        <v>92.6127952987951</v>
      </c>
      <c r="E8" s="0" t="n">
        <v>89.0376218763803</v>
      </c>
      <c r="F8" s="0" t="n">
        <v>86.6172157434448</v>
      </c>
      <c r="G8" s="0" t="n">
        <v>84.9005727398879</v>
      </c>
      <c r="H8" s="0" t="n">
        <v>83.7826234604709</v>
      </c>
      <c r="I8" s="0" t="n">
        <v>80.997975619349</v>
      </c>
      <c r="J8" s="0" t="n">
        <v>78.5758739022826</v>
      </c>
      <c r="K8" s="0" t="n">
        <v>76.0601810724048</v>
      </c>
      <c r="L8" s="0" t="n">
        <v>73.3044162205371</v>
      </c>
      <c r="M8" s="0" t="n">
        <v>70.4244460264148</v>
      </c>
      <c r="N8" s="0" t="n">
        <v>68.871298874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3:40:24Z</dcterms:created>
  <dc:creator>Iversen</dc:creator>
  <dc:description>OK</dc:description>
  <dc:language>en-US</dc:language>
  <cp:lastModifiedBy>Iversen</cp:lastModifiedBy>
  <dcterms:modified xsi:type="dcterms:W3CDTF">2005-02-22T12:45:16Z</dcterms:modified>
  <cp:revision>0</cp:revision>
  <dc:subject/>
  <dc:title/>
</cp:coreProperties>
</file>