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1 EEA 32 index" sheetId="1" state="visible" r:id="rId2"/>
    <sheet name="Fig1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 function="false" hidden="false" localSheetId="1" name="Excel_BuiltIn__FilterDatabase" vbProcedure="false">'Fig1 data'!$B$3:$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Figure 1. Emission trends of nitrogen oxides (EEA member countries, EU-27 Member States)</t>
  </si>
  <si>
    <t xml:space="preserve">   EEA32 index</t>
  </si>
  <si>
    <t xml:space="preserve">   EEA-32 emissions</t>
  </si>
  <si>
    <t xml:space="preserve">   EU-27 emissions</t>
  </si>
  <si>
    <t xml:space="preserve">   EU-27 index</t>
  </si>
  <si>
    <t xml:space="preserve">   EU-27 NEC Directive ceiling</t>
  </si>
  <si>
    <t xml:space="preserve">   EU-27 NEC Directive target path</t>
  </si>
  <si>
    <t xml:space="preserve">   EU-27 Member State 'with measures' 2010 projections</t>
  </si>
  <si>
    <t xml:space="preserve">   EU-27 Member State 'with additional measures' 2010 projections</t>
  </si>
  <si>
    <t xml:space="preserve">Geographical coverage: </t>
  </si>
  <si>
    <t xml:space="preserve">EEA-32</t>
  </si>
  <si>
    <t xml:space="preserve">Source: </t>
  </si>
  <si>
    <t xml:space="preserve">EEA aggregated and gap-filled air emission dataset, based on 2009 officially reported national total and sectoral emissions to UNECE LRTAP Convention, the EU NEC Directive and EU-MM/UNFCCC. 2010 NEC Directive projections data: EEA Directive status report 2008 (EEA Technical report No. 11/2009).</t>
  </si>
  <si>
    <t xml:space="preserve">Note: </t>
  </si>
  <si>
    <t xml:space="preserve">The 'with measures' (WM) projections reported by Member States take into account currently implemented and adopted policies and measures. Where countries have instead reported 'business as usual' or 'current legislation' projections, it is assumed for comparison purposes that these are equivalent to a WM projection. The 'with additional measures' projections reported by Member States take into account additional future planned policies and measures but which are not yet implemented. </t>
  </si>
  <si>
    <t xml:space="preserve">Data for Liechtenstein not available</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7">
    <font>
      <sz val="10"/>
      <name val="Arial"/>
      <family val="0"/>
    </font>
    <font>
      <sz val="10"/>
      <name val="Arial"/>
      <family val="0"/>
    </font>
    <font>
      <sz val="10"/>
      <name val="Arial"/>
      <family val="0"/>
    </font>
    <font>
      <sz val="10"/>
      <name val="Arial"/>
      <family val="0"/>
    </font>
    <font>
      <sz val="11"/>
      <color rgb="FF000000"/>
      <name val="Verdana"/>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9FE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FE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8617648343"/>
          <c:y val="0.104109211252068"/>
          <c:w val="0.867790245819325"/>
          <c:h val="0.736279646993933"/>
        </c:manualLayout>
      </c:layout>
      <c:lineChart>
        <c:grouping val="standard"/>
        <c:varyColors val="0"/>
        <c:ser>
          <c:idx val="0"/>
          <c:order val="0"/>
          <c:tx>
            <c:strRef>
              <c:f>'Fig1 data'!$B$9</c:f>
              <c:strCache>
                <c:ptCount val="1"/>
                <c:pt idx="0">
                  <c:v>   EU-27 NEC Directive target path</c:v>
                </c:pt>
              </c:strCache>
            </c:strRef>
          </c:tx>
          <c:spPr>
            <a:solidFill>
              <a:srgbClr val="ccffff"/>
            </a:solidFill>
            <a:ln w="37800">
              <a:solidFill>
                <a:srgbClr val="ccfff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9:$W$9</c:f>
              <c:numCache>
                <c:formatCode>General</c:formatCode>
                <c:ptCount val="21"/>
                <c:pt idx="0">
                  <c:v>100</c:v>
                </c:pt>
                <c:pt idx="1">
                  <c:v>97.650393301269</c:v>
                </c:pt>
                <c:pt idx="2">
                  <c:v>95.300786602538</c:v>
                </c:pt>
                <c:pt idx="3">
                  <c:v>92.951179903807</c:v>
                </c:pt>
                <c:pt idx="4">
                  <c:v>90.601573205076</c:v>
                </c:pt>
                <c:pt idx="5">
                  <c:v>88.251966506345</c:v>
                </c:pt>
                <c:pt idx="6">
                  <c:v>85.902359807614</c:v>
                </c:pt>
                <c:pt idx="7">
                  <c:v>83.552753108883</c:v>
                </c:pt>
                <c:pt idx="8">
                  <c:v>81.203146410152</c:v>
                </c:pt>
                <c:pt idx="9">
                  <c:v>78.8535397114211</c:v>
                </c:pt>
                <c:pt idx="10">
                  <c:v>76.5039330126901</c:v>
                </c:pt>
                <c:pt idx="11">
                  <c:v>74.1543263139591</c:v>
                </c:pt>
                <c:pt idx="12">
                  <c:v>71.8047196152281</c:v>
                </c:pt>
                <c:pt idx="13">
                  <c:v>69.4551129164971</c:v>
                </c:pt>
                <c:pt idx="14">
                  <c:v>67.1055062177661</c:v>
                </c:pt>
                <c:pt idx="15">
                  <c:v>64.7558995190351</c:v>
                </c:pt>
                <c:pt idx="16">
                  <c:v>62.4062928203041</c:v>
                </c:pt>
                <c:pt idx="17">
                  <c:v>60.0566861215731</c:v>
                </c:pt>
                <c:pt idx="18">
                  <c:v>57.7070794228421</c:v>
                </c:pt>
                <c:pt idx="19">
                  <c:v>55.3574727241111</c:v>
                </c:pt>
                <c:pt idx="20">
                  <c:v>53.00786602538</c:v>
                </c:pt>
              </c:numCache>
            </c:numRef>
          </c:val>
          <c:smooth val="0"/>
        </c:ser>
        <c:ser>
          <c:idx val="1"/>
          <c:order val="1"/>
          <c:spPr>
            <a:solidFill>
              <a:srgbClr val="00ffff"/>
            </a:solidFill>
            <a:ln w="25200">
              <a:solidFill>
                <a:srgbClr val="00ffff"/>
              </a:solidFill>
              <a:round/>
            </a:ln>
          </c:spPr>
          <c:marker>
            <c:symbol val="none"/>
          </c:marker>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smooth val="0"/>
        </c:ser>
        <c:hiLowLines>
          <c:spPr>
            <a:ln w="0">
              <a:noFill/>
            </a:ln>
          </c:spPr>
        </c:hiLowLines>
        <c:marker val="1"/>
        <c:axId val="37800411"/>
        <c:axId val="59652995"/>
      </c:lineChart>
      <c:barChart>
        <c:barDir val="col"/>
        <c:grouping val="clustered"/>
        <c:varyColors val="0"/>
        <c:ser>
          <c:idx val="2"/>
          <c:order val="2"/>
          <c:tx>
            <c:strRef>
              <c:f>'Fig1 data'!$B$10</c:f>
              <c:strCache>
                <c:ptCount val="1"/>
                <c:pt idx="0">
                  <c:v>   EU-27 Member State 'with measures' 2010 projections</c:v>
                </c:pt>
              </c:strCache>
            </c:strRef>
          </c:tx>
          <c:spPr>
            <a:gradFill>
              <a:gsLst>
                <a:gs pos="0">
                  <a:srgbClr val="00ffff"/>
                </a:gs>
                <a:gs pos="100000">
                  <a:srgbClr val="dbfefe"/>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0:$W$10</c:f>
              <c:numCache>
                <c:formatCode>General</c:formatCode>
                <c:ptCount val="21"/>
                <c:pt idx="20">
                  <c:v>9525.104</c:v>
                </c:pt>
              </c:numCache>
            </c:numRef>
          </c:val>
        </c:ser>
        <c:ser>
          <c:idx val="3"/>
          <c:order val="3"/>
          <c:tx>
            <c:strRef>
              <c:f>'Fig1 data'!$B$11</c:f>
              <c:strCache>
                <c:ptCount val="1"/>
                <c:pt idx="0">
                  <c:v>   EU-27 Member State 'with additional measures' 2010 projections</c:v>
                </c:pt>
              </c:strCache>
            </c:strRef>
          </c:tx>
          <c:spPr>
            <a:gradFill>
              <a:gsLst>
                <a:gs pos="0">
                  <a:srgbClr val="f9fefe"/>
                </a:gs>
                <a:gs pos="50000">
                  <a:srgbClr val="ccffff"/>
                </a:gs>
                <a:gs pos="100000">
                  <a:srgbClr val="f9fef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1:$W$11</c:f>
              <c:numCache>
                <c:formatCode>General</c:formatCode>
                <c:ptCount val="21"/>
                <c:pt idx="20">
                  <c:v>9331.993</c:v>
                </c:pt>
              </c:numCache>
            </c:numRef>
          </c:val>
        </c:ser>
        <c:gapWidth val="150"/>
        <c:overlap val="0"/>
        <c:axId val="72162975"/>
        <c:axId val="28874165"/>
      </c:barChart>
      <c:lineChart>
        <c:grouping val="standard"/>
        <c:varyColors val="0"/>
        <c:ser>
          <c:idx val="4"/>
          <c:order val="4"/>
          <c:tx>
            <c:strRef>
              <c:f>'Fig1 data'!$B$8</c:f>
              <c:strCache>
                <c:ptCount val="1"/>
                <c:pt idx="0">
                  <c:v>   EU-27 NEC Directive ceiling</c:v>
                </c:pt>
              </c:strCache>
            </c:strRef>
          </c:tx>
          <c:spPr>
            <a:solidFill>
              <a:srgbClr val="808080"/>
            </a:solidFill>
            <a:ln w="0">
              <a:noFill/>
            </a:ln>
          </c:spPr>
          <c:marker>
            <c:symbol val="circle"/>
            <c:size val="11"/>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8:$W$8</c:f>
              <c:numCache>
                <c:formatCode>General</c:formatCode>
                <c:ptCount val="21"/>
                <c:pt idx="20">
                  <c:v>9003</c:v>
                </c:pt>
              </c:numCache>
            </c:numRef>
          </c:val>
          <c:smooth val="0"/>
        </c:ser>
        <c:ser>
          <c:idx val="5"/>
          <c:order val="5"/>
          <c:tx>
            <c:strRef>
              <c:f>'Fig1 data'!$B$6</c:f>
              <c:strCache>
                <c:ptCount val="1"/>
                <c:pt idx="0">
                  <c:v>   EU-27 emission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6:$W$6</c:f>
              <c:numCache>
                <c:formatCode>General</c:formatCode>
                <c:ptCount val="21"/>
                <c:pt idx="0">
                  <c:v>16984.271722407</c:v>
                </c:pt>
                <c:pt idx="1">
                  <c:v>16522.94973316</c:v>
                </c:pt>
                <c:pt idx="2">
                  <c:v>15998.38201706</c:v>
                </c:pt>
                <c:pt idx="3">
                  <c:v>15398.20023748</c:v>
                </c:pt>
                <c:pt idx="4">
                  <c:v>14796.64118261</c:v>
                </c:pt>
                <c:pt idx="5">
                  <c:v>14523.663301971</c:v>
                </c:pt>
                <c:pt idx="6">
                  <c:v>14331.897450402</c:v>
                </c:pt>
                <c:pt idx="7">
                  <c:v>13842.615990599</c:v>
                </c:pt>
                <c:pt idx="8">
                  <c:v>13453.156001457</c:v>
                </c:pt>
                <c:pt idx="9">
                  <c:v>13002.1534594</c:v>
                </c:pt>
                <c:pt idx="10">
                  <c:v>12602.986070008</c:v>
                </c:pt>
                <c:pt idx="11">
                  <c:v>12317.148617806</c:v>
                </c:pt>
                <c:pt idx="12">
                  <c:v>12098.96196021</c:v>
                </c:pt>
                <c:pt idx="13">
                  <c:v>12046.58670424</c:v>
                </c:pt>
                <c:pt idx="14">
                  <c:v>11865.14639476</c:v>
                </c:pt>
                <c:pt idx="15">
                  <c:v>11545.24336259</c:v>
                </c:pt>
                <c:pt idx="16">
                  <c:v>11371.15219093</c:v>
                </c:pt>
                <c:pt idx="17">
                  <c:v>10938.61763622</c:v>
                </c:pt>
              </c:numCache>
            </c:numRef>
          </c:val>
          <c:smooth val="0"/>
        </c:ser>
        <c:ser>
          <c:idx val="6"/>
          <c:order val="6"/>
          <c:tx>
            <c:strRef>
              <c:f>'Fig1 data'!$B$5</c:f>
              <c:strCache>
                <c:ptCount val="1"/>
                <c:pt idx="0">
                  <c:v>   EEA-32 emission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5:$W$5</c:f>
              <c:numCache>
                <c:formatCode>General</c:formatCode>
                <c:ptCount val="21"/>
                <c:pt idx="0">
                  <c:v>18071.699831547</c:v>
                </c:pt>
                <c:pt idx="1">
                  <c:v>17604.40205188</c:v>
                </c:pt>
                <c:pt idx="2">
                  <c:v>17089.34264145</c:v>
                </c:pt>
                <c:pt idx="3">
                  <c:v>16562.14908098</c:v>
                </c:pt>
                <c:pt idx="4">
                  <c:v>15968.10136844</c:v>
                </c:pt>
                <c:pt idx="5">
                  <c:v>15748.236861721</c:v>
                </c:pt>
                <c:pt idx="6">
                  <c:v>15643.955659152</c:v>
                </c:pt>
                <c:pt idx="7">
                  <c:v>15177.306841659</c:v>
                </c:pt>
                <c:pt idx="8">
                  <c:v>14778.365437737</c:v>
                </c:pt>
                <c:pt idx="9">
                  <c:v>14354.77136429</c:v>
                </c:pt>
                <c:pt idx="10">
                  <c:v>14027.932615868</c:v>
                </c:pt>
                <c:pt idx="11">
                  <c:v>13692.950326976</c:v>
                </c:pt>
                <c:pt idx="12">
                  <c:v>13494.81426422</c:v>
                </c:pt>
                <c:pt idx="13">
                  <c:v>13498.40227905</c:v>
                </c:pt>
                <c:pt idx="14">
                  <c:v>13374.25028561</c:v>
                </c:pt>
                <c:pt idx="15">
                  <c:v>12975.16798786</c:v>
                </c:pt>
                <c:pt idx="16">
                  <c:v>12838.03654061</c:v>
                </c:pt>
                <c:pt idx="17">
                  <c:v>12484.94291066</c:v>
                </c:pt>
              </c:numCache>
            </c:numRef>
          </c:val>
          <c:smooth val="0"/>
        </c:ser>
        <c:hiLowLines>
          <c:spPr>
            <a:ln w="0">
              <a:noFill/>
            </a:ln>
          </c:spPr>
        </c:hiLowLines>
        <c:marker val="1"/>
        <c:axId val="17264706"/>
        <c:axId val="49463047"/>
      </c:lineChart>
      <c:catAx>
        <c:axId val="37800411"/>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1100" spc="-1" strike="noStrike">
                <a:solidFill>
                  <a:srgbClr val="000000"/>
                </a:solidFill>
                <a:latin typeface="Verdana"/>
              </a:defRPr>
            </a:pPr>
          </a:p>
        </c:txPr>
        <c:crossAx val="59652995"/>
        <c:crossesAt val="0"/>
        <c:auto val="1"/>
        <c:lblAlgn val="ctr"/>
        <c:lblOffset val="100"/>
        <c:noMultiLvlLbl val="0"/>
      </c:catAx>
      <c:valAx>
        <c:axId val="59652995"/>
        <c:scaling>
          <c:orientation val="minMax"/>
          <c:max val="120"/>
          <c:min val="0"/>
        </c:scaling>
        <c:delete val="0"/>
        <c:axPos val="l"/>
        <c:title>
          <c:tx>
            <c:rich>
              <a:bodyPr rot="0"/>
              <a:lstStyle/>
              <a:p>
                <a:pPr>
                  <a:defRPr b="0" sz="1100" spc="-1" strike="noStrike">
                    <a:solidFill>
                      <a:srgbClr val="000000"/>
                    </a:solidFill>
                    <a:latin typeface="Verdana"/>
                  </a:defRPr>
                </a:pPr>
                <a:r>
                  <a:rPr b="0" sz="1100" spc="-1" strike="noStrike">
                    <a:solidFill>
                      <a:srgbClr val="000000"/>
                    </a:solidFill>
                    <a:latin typeface="Verdana"/>
                  </a:rPr>
                  <a:t>Index (EU-27 1990 =100)</a:t>
                </a:r>
              </a:p>
            </c:rich>
          </c:tx>
          <c:layout>
            <c:manualLayout>
              <c:xMode val="edge"/>
              <c:yMode val="edge"/>
              <c:x val="0.0239269964633454"/>
              <c:y val="0.0230281301709873"/>
            </c:manualLayout>
          </c:layout>
          <c:overlay val="0"/>
          <c:spPr>
            <a:noFill/>
            <a:ln w="0">
              <a:noFill/>
            </a:ln>
          </c:spPr>
        </c:title>
        <c:numFmt formatCode="0" sourceLinked="0"/>
        <c:majorTickMark val="out"/>
        <c:minorTickMark val="out"/>
        <c:tickLblPos val="nextTo"/>
        <c:spPr>
          <a:ln w="25200">
            <a:solidFill>
              <a:srgbClr val="000000"/>
            </a:solidFill>
            <a:round/>
          </a:ln>
        </c:spPr>
        <c:txPr>
          <a:bodyPr/>
          <a:lstStyle/>
          <a:p>
            <a:pPr>
              <a:defRPr b="0" sz="1100" spc="-1" strike="noStrike">
                <a:solidFill>
                  <a:srgbClr val="000000"/>
                </a:solidFill>
                <a:latin typeface="Verdana"/>
              </a:defRPr>
            </a:pPr>
          </a:p>
        </c:txPr>
        <c:crossAx val="37800411"/>
        <c:crossesAt val="1"/>
        <c:crossBetween val="midCat"/>
      </c:valAx>
      <c:catAx>
        <c:axId val="7216297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Verdana"/>
              </a:defRPr>
            </a:pPr>
          </a:p>
        </c:txPr>
        <c:crossAx val="28874165"/>
        <c:auto val="1"/>
        <c:lblAlgn val="ctr"/>
        <c:lblOffset val="100"/>
        <c:noMultiLvlLbl val="0"/>
      </c:catAx>
      <c:catAx>
        <c:axId val="1726470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Verdana"/>
              </a:defRPr>
            </a:pPr>
          </a:p>
        </c:txPr>
        <c:crossAx val="49463047"/>
        <c:auto val="1"/>
        <c:lblAlgn val="ctr"/>
        <c:lblOffset val="100"/>
        <c:noMultiLvlLbl val="0"/>
      </c:catAx>
      <c:valAx>
        <c:axId val="28874165"/>
        <c:scaling>
          <c:orientation val="minMax"/>
          <c:max val="20375"/>
          <c:min val="0"/>
        </c:scaling>
        <c:delete val="0"/>
        <c:axPos val="r"/>
        <c:title>
          <c:tx>
            <c:rich>
              <a:bodyPr rot="0"/>
              <a:lstStyle/>
              <a:p>
                <a:pPr>
                  <a:defRPr b="0" sz="1100" spc="-1" strike="noStrike">
                    <a:solidFill>
                      <a:srgbClr val="000000"/>
                    </a:solidFill>
                    <a:latin typeface="Verdana"/>
                  </a:defRPr>
                </a:pPr>
                <a:r>
                  <a:rPr b="0" sz="1100" spc="-1" strike="noStrike">
                    <a:solidFill>
                      <a:srgbClr val="000000"/>
                    </a:solidFill>
                    <a:latin typeface="Verdana"/>
                  </a:rPr>
                  <a:t>Emissions (kt)</a:t>
                </a:r>
              </a:p>
            </c:rich>
          </c:tx>
          <c:layout>
            <c:manualLayout>
              <c:xMode val="edge"/>
              <c:yMode val="edge"/>
              <c:x val="0.756058158319871"/>
              <c:y val="0.0269580805295091"/>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0" sz="1100" spc="-1" strike="noStrike">
                <a:solidFill>
                  <a:srgbClr val="000000"/>
                </a:solidFill>
                <a:latin typeface="Verdana"/>
              </a:defRPr>
            </a:pPr>
          </a:p>
        </c:txPr>
        <c:crossAx val="72162975"/>
        <c:crosses val="max"/>
        <c:crossBetween val="midCat"/>
      </c:valAx>
      <c:valAx>
        <c:axId val="49463047"/>
        <c:scaling>
          <c:orientation val="minMax"/>
          <c:max val="20375"/>
          <c:min val="0"/>
        </c:scaling>
        <c:delete val="1"/>
        <c:axPos val="r"/>
        <c:title>
          <c:tx>
            <c:rich>
              <a:bodyPr rot="0"/>
              <a:lstStyle/>
              <a:p>
                <a:pPr>
                  <a:defRPr b="0" sz="1100" spc="-1" strike="noStrike">
                    <a:solidFill>
                      <a:srgbClr val="000000"/>
                    </a:solidFill>
                    <a:latin typeface="Verdana"/>
                  </a:defRPr>
                </a:pPr>
                <a:r>
                  <a:rPr b="0" sz="1100" spc="-1" strike="noStrike">
                    <a:solidFill>
                      <a:srgbClr val="000000"/>
                    </a:solidFill>
                    <a:latin typeface="Verdana"/>
                  </a:rPr>
                  <a:t>Emissions (kt)</a:t>
                </a:r>
              </a:p>
            </c:rich>
          </c:tx>
          <c:layout>
            <c:manualLayout>
              <c:xMode val="edge"/>
              <c:yMode val="edge"/>
              <c:x val="0.756058158319871"/>
              <c:y val="0.0269580805295091"/>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0" sz="1100" spc="-1" strike="noStrike">
                <a:solidFill>
                  <a:srgbClr val="000000"/>
                </a:solidFill>
                <a:latin typeface="Verdana"/>
              </a:defRPr>
            </a:pPr>
          </a:p>
        </c:txPr>
        <c:crossAx val="17264706"/>
        <c:crossBetween val="midCat"/>
      </c:valAx>
      <c:spPr>
        <a:noFill/>
        <a:ln w="12600">
          <a:noFill/>
        </a:ln>
      </c:spPr>
    </c:plotArea>
    <c:legend>
      <c:legendPos val="r"/>
      <c:legendEntry>
        <c:idx val="1"/>
        <c:delete val="1"/>
      </c:legendEntry>
      <c:layout>
        <c:manualLayout>
          <c:xMode val="edge"/>
          <c:yMode val="edge"/>
          <c:x val="0.105051739946732"/>
          <c:y val="0.827082184225041"/>
          <c:w val="0.814827751822905"/>
          <c:h val="0.172710976282405"/>
        </c:manualLayout>
      </c:layout>
      <c:overlay val="0"/>
      <c:spPr>
        <a:solidFill>
          <a:srgbClr val="ffffff"/>
        </a:solidFill>
        <a:ln w="0">
          <a:noFill/>
        </a:ln>
      </c:spPr>
      <c:txPr>
        <a:bodyPr/>
        <a:lstStyle/>
        <a:p>
          <a:pPr>
            <a:defRPr b="0" sz="11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24" activeCellId="0" sqref="B24"/>
    </sheetView>
  </sheetViews>
  <sheetFormatPr defaultColWidth="5.84765625" defaultRowHeight="12.75" zeroHeight="false" outlineLevelRow="0" outlineLevelCol="0"/>
  <cols>
    <col collapsed="false" customWidth="false" hidden="true" outlineLevel="0" max="1" min="1" style="1" width="5.85"/>
    <col collapsed="false" customWidth="true" hidden="false" outlineLevel="0" max="2" min="2" style="1" width="31.28"/>
    <col collapsed="false" customWidth="true" hidden="false" outlineLevel="0" max="7" min="3" style="1" width="12.85"/>
    <col collapsed="false" customWidth="true" hidden="false" outlineLevel="0" max="8" min="8" style="1" width="12.28"/>
    <col collapsed="false" customWidth="true" hidden="false" outlineLevel="0" max="20" min="9" style="1" width="12.85"/>
    <col collapsed="false" customWidth="true" hidden="false" outlineLevel="0" max="21" min="21" style="1" width="12.28"/>
    <col collapsed="false" customWidth="false" hidden="false" outlineLevel="0" max="22" min="22" style="1" width="5.85"/>
    <col collapsed="false" customWidth="true" hidden="false" outlineLevel="0" max="23" min="23" style="1" width="18.56"/>
    <col collapsed="false" customWidth="true" hidden="false" outlineLevel="0" max="24" min="24" style="1" width="12.85"/>
    <col collapsed="false" customWidth="true" hidden="false" outlineLevel="0" max="25" min="25" style="1" width="8.41"/>
    <col collapsed="false" customWidth="true" hidden="false" outlineLevel="0" max="26" min="26" style="1" width="8.7"/>
    <col collapsed="false" customWidth="false" hidden="false" outlineLevel="0" max="28" min="27" style="1" width="5.85"/>
    <col collapsed="false" customWidth="true" hidden="false" outlineLevel="0" max="29" min="29" style="1" width="12.14"/>
    <col collapsed="false" customWidth="true" hidden="false" outlineLevel="0" max="30" min="30" style="1" width="12.28"/>
    <col collapsed="false" customWidth="true" hidden="false" outlineLevel="0" max="33" min="31" style="1" width="7.7"/>
    <col collapsed="false" customWidth="true" hidden="false" outlineLevel="0" max="35" min="34" style="1" width="12.14"/>
    <col collapsed="false" customWidth="true" hidden="false" outlineLevel="0" max="38" min="36" style="1" width="7.14"/>
    <col collapsed="false" customWidth="true" hidden="false" outlineLevel="0" max="39" min="39" style="1" width="12.14"/>
    <col collapsed="false" customWidth="false" hidden="false" outlineLevel="0" max="257" min="40" style="1" width="5.85"/>
  </cols>
  <sheetData>
    <row r="1" customFormat="false" ht="12.75" hidden="false" customHeight="false" outlineLevel="0" collapsed="false">
      <c r="B1" s="2" t="s">
        <v>0</v>
      </c>
      <c r="C1" s="3"/>
      <c r="D1" s="3"/>
      <c r="E1" s="3"/>
      <c r="F1" s="3"/>
      <c r="G1" s="3"/>
      <c r="H1" s="3"/>
      <c r="I1" s="3"/>
      <c r="J1" s="3"/>
      <c r="K1" s="3"/>
      <c r="L1" s="3"/>
      <c r="M1" s="3"/>
      <c r="N1" s="3"/>
      <c r="O1" s="3"/>
      <c r="P1" s="3"/>
      <c r="Q1" s="3"/>
      <c r="R1" s="3"/>
      <c r="S1" s="3"/>
      <c r="T1" s="3"/>
      <c r="X1" s="4"/>
      <c r="Y1" s="5"/>
      <c r="Z1" s="5"/>
      <c r="AA1" s="6"/>
    </row>
    <row r="2" customFormat="false" ht="12.75" hidden="false" customHeight="false" outlineLevel="0" collapsed="false">
      <c r="B2" s="2"/>
      <c r="C2" s="3"/>
      <c r="D2" s="3"/>
      <c r="E2" s="3"/>
      <c r="F2" s="3"/>
      <c r="G2" s="3"/>
      <c r="H2" s="3"/>
      <c r="I2" s="3"/>
      <c r="J2" s="3"/>
      <c r="K2" s="3"/>
      <c r="L2" s="3"/>
      <c r="M2" s="3"/>
      <c r="N2" s="3"/>
      <c r="O2" s="3"/>
      <c r="P2" s="3"/>
      <c r="Q2" s="3"/>
      <c r="R2" s="3"/>
      <c r="S2" s="3"/>
      <c r="T2" s="3"/>
      <c r="X2" s="4"/>
      <c r="Y2" s="5"/>
      <c r="Z2" s="5"/>
      <c r="AA2" s="6"/>
    </row>
    <row r="3" customFormat="false" ht="12.75" hidden="false" customHeight="false" outlineLevel="0" collapsed="false">
      <c r="B3" s="7"/>
      <c r="C3" s="2" t="n">
        <v>1990</v>
      </c>
      <c r="D3" s="2" t="n">
        <v>1991</v>
      </c>
      <c r="E3" s="2" t="n">
        <v>1992</v>
      </c>
      <c r="F3" s="2" t="n">
        <v>1993</v>
      </c>
      <c r="G3" s="2" t="n">
        <v>1994</v>
      </c>
      <c r="H3" s="2" t="n">
        <v>1995</v>
      </c>
      <c r="I3" s="2" t="n">
        <v>1996</v>
      </c>
      <c r="J3" s="2" t="n">
        <v>1997</v>
      </c>
      <c r="K3" s="2" t="n">
        <v>1998</v>
      </c>
      <c r="L3" s="2" t="n">
        <v>1999</v>
      </c>
      <c r="M3" s="2" t="n">
        <v>2000</v>
      </c>
      <c r="N3" s="2" t="n">
        <v>2001</v>
      </c>
      <c r="O3" s="2" t="n">
        <v>2002</v>
      </c>
      <c r="P3" s="2" t="n">
        <v>2003</v>
      </c>
      <c r="Q3" s="2" t="n">
        <v>2004</v>
      </c>
      <c r="R3" s="2" t="n">
        <v>2005</v>
      </c>
      <c r="S3" s="2" t="n">
        <v>2006</v>
      </c>
      <c r="T3" s="2" t="n">
        <v>2007</v>
      </c>
      <c r="U3" s="2" t="n">
        <v>2008</v>
      </c>
      <c r="V3" s="2" t="n">
        <v>2009</v>
      </c>
      <c r="W3" s="2" t="n">
        <v>2010</v>
      </c>
      <c r="Z3" s="5"/>
      <c r="AA3" s="6"/>
    </row>
    <row r="4" customFormat="false" ht="12.75" hidden="false" customHeight="false" outlineLevel="0" collapsed="false">
      <c r="B4" s="2" t="s">
        <v>1</v>
      </c>
      <c r="C4" s="8" t="n">
        <v>100</v>
      </c>
      <c r="D4" s="8" t="n">
        <v>97.4142012980358</v>
      </c>
      <c r="E4" s="8" t="n">
        <v>94.5641129542107</v>
      </c>
      <c r="F4" s="8" t="n">
        <v>91.6468801239613</v>
      </c>
      <c r="G4" s="8" t="n">
        <v>88.3597089221522</v>
      </c>
      <c r="H4" s="8" t="n">
        <v>87.143085645048</v>
      </c>
      <c r="I4" s="8" t="n">
        <v>86.5660441739023</v>
      </c>
      <c r="J4" s="8" t="n">
        <v>83.983836513069</v>
      </c>
      <c r="K4" s="8" t="n">
        <v>81.7762887580671</v>
      </c>
      <c r="L4" s="8" t="n">
        <v>79.4323251165974</v>
      </c>
      <c r="M4" s="8" t="n">
        <v>77.6237583991963</v>
      </c>
      <c r="N4" s="8" t="n">
        <v>75.770129288407</v>
      </c>
      <c r="O4" s="8" t="n">
        <v>74.6737406553349</v>
      </c>
      <c r="P4" s="8" t="n">
        <v>74.6935949848304</v>
      </c>
      <c r="Q4" s="8" t="n">
        <v>74.006598218631</v>
      </c>
      <c r="R4" s="8" t="n">
        <v>71.7982708256907</v>
      </c>
      <c r="S4" s="8" t="n">
        <v>71.0394520730097</v>
      </c>
      <c r="T4" s="8" t="n">
        <v>69.0856036069477</v>
      </c>
      <c r="U4" s="8"/>
      <c r="V4" s="8"/>
      <c r="W4" s="8"/>
      <c r="Z4" s="5"/>
      <c r="AA4" s="6"/>
    </row>
    <row r="5" customFormat="false" ht="12.75" hidden="false" customHeight="false" outlineLevel="0" collapsed="false">
      <c r="B5" s="2" t="s">
        <v>2</v>
      </c>
      <c r="C5" s="8" t="n">
        <v>18071.699831547</v>
      </c>
      <c r="D5" s="8" t="n">
        <v>17604.40205188</v>
      </c>
      <c r="E5" s="8" t="n">
        <v>17089.34264145</v>
      </c>
      <c r="F5" s="8" t="n">
        <v>16562.14908098</v>
      </c>
      <c r="G5" s="8" t="n">
        <v>15968.10136844</v>
      </c>
      <c r="H5" s="8" t="n">
        <v>15748.236861721</v>
      </c>
      <c r="I5" s="8" t="n">
        <v>15643.955659152</v>
      </c>
      <c r="J5" s="8" t="n">
        <v>15177.306841659</v>
      </c>
      <c r="K5" s="8" t="n">
        <v>14778.365437737</v>
      </c>
      <c r="L5" s="8" t="n">
        <v>14354.77136429</v>
      </c>
      <c r="M5" s="8" t="n">
        <v>14027.932615868</v>
      </c>
      <c r="N5" s="8" t="n">
        <v>13692.950326976</v>
      </c>
      <c r="O5" s="8" t="n">
        <v>13494.81426422</v>
      </c>
      <c r="P5" s="8" t="n">
        <v>13498.40227905</v>
      </c>
      <c r="Q5" s="8" t="n">
        <v>13374.25028561</v>
      </c>
      <c r="R5" s="8" t="n">
        <v>12975.16798786</v>
      </c>
      <c r="S5" s="8" t="n">
        <v>12838.03654061</v>
      </c>
      <c r="T5" s="8" t="n">
        <v>12484.94291066</v>
      </c>
      <c r="U5" s="8"/>
      <c r="V5" s="8"/>
      <c r="W5" s="8"/>
      <c r="Z5" s="5"/>
      <c r="AA5" s="6"/>
    </row>
    <row r="6" s="9" customFormat="true" ht="13.5" hidden="false" customHeight="true" outlineLevel="0" collapsed="false">
      <c r="B6" s="2" t="s">
        <v>3</v>
      </c>
      <c r="C6" s="8" t="n">
        <v>16984.271722407</v>
      </c>
      <c r="D6" s="8" t="n">
        <v>16522.94973316</v>
      </c>
      <c r="E6" s="8" t="n">
        <v>15998.38201706</v>
      </c>
      <c r="F6" s="8" t="n">
        <v>15398.20023748</v>
      </c>
      <c r="G6" s="8" t="n">
        <v>14796.64118261</v>
      </c>
      <c r="H6" s="8" t="n">
        <v>14523.663301971</v>
      </c>
      <c r="I6" s="8" t="n">
        <v>14331.897450402</v>
      </c>
      <c r="J6" s="8" t="n">
        <v>13842.615990599</v>
      </c>
      <c r="K6" s="8" t="n">
        <v>13453.156001457</v>
      </c>
      <c r="L6" s="8" t="n">
        <v>13002.1534594</v>
      </c>
      <c r="M6" s="8" t="n">
        <v>12602.986070008</v>
      </c>
      <c r="N6" s="8" t="n">
        <v>12317.148617806</v>
      </c>
      <c r="O6" s="8" t="n">
        <v>12098.96196021</v>
      </c>
      <c r="P6" s="8" t="n">
        <v>12046.58670424</v>
      </c>
      <c r="Q6" s="8" t="n">
        <v>11865.14639476</v>
      </c>
      <c r="R6" s="8" t="n">
        <v>11545.24336259</v>
      </c>
      <c r="S6" s="8" t="n">
        <v>11371.15219093</v>
      </c>
      <c r="T6" s="8" t="n">
        <v>10938.61763622</v>
      </c>
      <c r="U6" s="8"/>
      <c r="V6" s="8"/>
      <c r="W6" s="8"/>
    </row>
    <row r="7" customFormat="false" ht="12.75" hidden="false" customHeight="false" outlineLevel="0" collapsed="false">
      <c r="B7" s="2" t="s">
        <v>4</v>
      </c>
      <c r="C7" s="8" t="n">
        <v>100</v>
      </c>
      <c r="D7" s="8" t="n">
        <v>97.2838282571846</v>
      </c>
      <c r="E7" s="8" t="n">
        <v>94.195278305361</v>
      </c>
      <c r="F7" s="8" t="n">
        <v>90.6615278485298</v>
      </c>
      <c r="G7" s="8" t="n">
        <v>87.1196682698446</v>
      </c>
      <c r="H7" s="8" t="n">
        <v>85.5124290246148</v>
      </c>
      <c r="I7" s="8" t="n">
        <v>84.3833499878257</v>
      </c>
      <c r="J7" s="8" t="n">
        <v>81.5025584661174</v>
      </c>
      <c r="K7" s="8" t="n">
        <v>79.209495828476</v>
      </c>
      <c r="L7" s="8" t="n">
        <v>76.5540829298352</v>
      </c>
      <c r="M7" s="8" t="n">
        <v>74.2038650581711</v>
      </c>
      <c r="N7" s="8" t="n">
        <v>72.5209112237426</v>
      </c>
      <c r="O7" s="8" t="n">
        <v>71.2362717575231</v>
      </c>
      <c r="P7" s="8" t="n">
        <v>70.9278967101497</v>
      </c>
      <c r="Q7" s="8" t="n">
        <v>69.8596124030832</v>
      </c>
      <c r="R7" s="8" t="n">
        <v>67.9760872369853</v>
      </c>
      <c r="S7" s="8" t="n">
        <v>66.9510731857185</v>
      </c>
      <c r="T7" s="8" t="n">
        <v>64.4043961083648</v>
      </c>
      <c r="U7" s="8"/>
      <c r="V7" s="8"/>
      <c r="W7" s="8"/>
      <c r="Z7" s="5"/>
      <c r="AA7" s="6"/>
    </row>
    <row r="8" customFormat="false" ht="13.5" hidden="false" customHeight="true" outlineLevel="0" collapsed="false">
      <c r="B8" s="2" t="s">
        <v>5</v>
      </c>
      <c r="C8" s="8"/>
      <c r="D8" s="10"/>
      <c r="E8" s="10"/>
      <c r="F8" s="10"/>
      <c r="G8" s="10"/>
      <c r="H8" s="10"/>
      <c r="I8" s="10"/>
      <c r="J8" s="10"/>
      <c r="K8" s="10"/>
      <c r="L8" s="10"/>
      <c r="M8" s="10"/>
      <c r="N8" s="10"/>
      <c r="O8" s="10"/>
      <c r="P8" s="10"/>
      <c r="Q8" s="10"/>
      <c r="R8" s="10"/>
      <c r="S8" s="10"/>
      <c r="T8" s="10"/>
      <c r="U8" s="10"/>
      <c r="V8" s="10"/>
      <c r="W8" s="8" t="n">
        <v>9003</v>
      </c>
    </row>
    <row r="9" customFormat="false" ht="13.5" hidden="false" customHeight="true" outlineLevel="0" collapsed="false">
      <c r="B9" s="2" t="s">
        <v>6</v>
      </c>
      <c r="C9" s="8" t="n">
        <v>100</v>
      </c>
      <c r="D9" s="8" t="n">
        <v>97.650393301269</v>
      </c>
      <c r="E9" s="8" t="n">
        <v>95.300786602538</v>
      </c>
      <c r="F9" s="8" t="n">
        <v>92.951179903807</v>
      </c>
      <c r="G9" s="8" t="n">
        <v>90.601573205076</v>
      </c>
      <c r="H9" s="8" t="n">
        <v>88.251966506345</v>
      </c>
      <c r="I9" s="8" t="n">
        <v>85.902359807614</v>
      </c>
      <c r="J9" s="8" t="n">
        <v>83.552753108883</v>
      </c>
      <c r="K9" s="8" t="n">
        <v>81.203146410152</v>
      </c>
      <c r="L9" s="8" t="n">
        <v>78.8535397114211</v>
      </c>
      <c r="M9" s="8" t="n">
        <v>76.5039330126901</v>
      </c>
      <c r="N9" s="8" t="n">
        <v>74.1543263139591</v>
      </c>
      <c r="O9" s="8" t="n">
        <v>71.8047196152281</v>
      </c>
      <c r="P9" s="8" t="n">
        <v>69.4551129164971</v>
      </c>
      <c r="Q9" s="8" t="n">
        <v>67.1055062177661</v>
      </c>
      <c r="R9" s="8" t="n">
        <v>64.7558995190351</v>
      </c>
      <c r="S9" s="8" t="n">
        <v>62.4062928203041</v>
      </c>
      <c r="T9" s="8" t="n">
        <v>60.0566861215731</v>
      </c>
      <c r="U9" s="8" t="n">
        <v>57.7070794228421</v>
      </c>
      <c r="V9" s="8" t="n">
        <v>55.3574727241111</v>
      </c>
      <c r="W9" s="8" t="n">
        <v>53.00786602538</v>
      </c>
    </row>
    <row r="10" customFormat="false" ht="13.5" hidden="false" customHeight="true" outlineLevel="0" collapsed="false">
      <c r="B10" s="2" t="s">
        <v>7</v>
      </c>
      <c r="C10" s="7"/>
      <c r="W10" s="7" t="n">
        <v>9525.104</v>
      </c>
    </row>
    <row r="11" customFormat="false" ht="13.5" hidden="false" customHeight="true" outlineLevel="0" collapsed="false">
      <c r="B11" s="2" t="s">
        <v>8</v>
      </c>
      <c r="C11" s="7"/>
      <c r="W11" s="7" t="n">
        <v>9331.993</v>
      </c>
    </row>
    <row r="12" customFormat="false" ht="12.75" hidden="false" customHeight="false" outlineLevel="0" collapsed="false">
      <c r="B12" s="2"/>
      <c r="C12" s="7"/>
    </row>
    <row r="13" customFormat="false" ht="12.75" hidden="false" customHeight="false" outlineLevel="0" collapsed="false">
      <c r="B13" s="2"/>
      <c r="C13" s="7"/>
      <c r="D13" s="11"/>
      <c r="E13" s="11"/>
      <c r="F13" s="11"/>
      <c r="G13" s="11"/>
      <c r="H13" s="11"/>
      <c r="I13" s="11"/>
      <c r="J13" s="11"/>
      <c r="K13" s="11"/>
      <c r="L13" s="11"/>
      <c r="M13" s="11"/>
      <c r="N13" s="11"/>
      <c r="O13" s="11"/>
    </row>
    <row r="14" customFormat="false" ht="12.75" hidden="false" customHeight="false" outlineLevel="0" collapsed="false">
      <c r="B14" s="2" t="s">
        <v>9</v>
      </c>
      <c r="C14" s="7" t="s">
        <v>10</v>
      </c>
      <c r="D14" s="11"/>
      <c r="E14" s="11"/>
      <c r="F14" s="11"/>
      <c r="G14" s="11"/>
      <c r="H14" s="11"/>
      <c r="I14" s="11"/>
      <c r="J14" s="11"/>
      <c r="K14" s="11"/>
      <c r="L14" s="11"/>
      <c r="M14" s="11"/>
      <c r="N14" s="11"/>
      <c r="O14" s="11"/>
    </row>
    <row r="15" customFormat="false" ht="12.75" hidden="false" customHeight="false" outlineLevel="0" collapsed="false">
      <c r="B15" s="2" t="s">
        <v>11</v>
      </c>
      <c r="C15" s="7" t="s">
        <v>12</v>
      </c>
      <c r="D15" s="12"/>
      <c r="E15" s="12"/>
      <c r="F15" s="12"/>
      <c r="G15" s="12"/>
      <c r="H15" s="12"/>
      <c r="I15" s="12"/>
      <c r="J15" s="12"/>
      <c r="K15" s="12"/>
      <c r="L15" s="12"/>
      <c r="M15" s="12"/>
      <c r="N15" s="12"/>
      <c r="O15" s="12"/>
    </row>
    <row r="16" customFormat="false" ht="12.75" hidden="false" customHeight="false" outlineLevel="0" collapsed="false">
      <c r="B16" s="2" t="s">
        <v>13</v>
      </c>
      <c r="C16" s="7" t="s">
        <v>14</v>
      </c>
      <c r="D16" s="12"/>
      <c r="E16" s="12"/>
      <c r="F16" s="12"/>
      <c r="G16" s="12"/>
      <c r="H16" s="12"/>
      <c r="I16" s="12"/>
      <c r="J16" s="12"/>
      <c r="K16" s="12"/>
      <c r="L16" s="12"/>
      <c r="M16" s="12"/>
      <c r="N16" s="12"/>
      <c r="O16" s="12"/>
    </row>
    <row r="17" customFormat="false" ht="12.75" hidden="false" customHeight="false" outlineLevel="0" collapsed="false">
      <c r="B17" s="7"/>
      <c r="C17" s="7"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10:10:45Z</dcterms:created>
  <dc:creator>Helpdesk</dc:creator>
  <dc:description/>
  <dc:language>en-US</dc:language>
  <cp:lastModifiedBy>Helpdesk</cp:lastModifiedBy>
  <dcterms:modified xsi:type="dcterms:W3CDTF">2009-12-18T11: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