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Figure 1. Emission trends of nitrogen oxides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   EU-27 Member State 'with additional measures' 2010 projections</t>
  </si>
  <si>
    <t xml:space="preserve">Geographical coverage: </t>
  </si>
  <si>
    <t xml:space="preserve">EEA-32</t>
  </si>
  <si>
    <t xml:space="preserve">Source: </t>
  </si>
  <si>
    <t xml:space="preserve">EEA gap-filled LRTAP Convention dataviewer based on 2010 officially reported national total and sectoral emissions to UNECE LRTAP Convention, the EU NEC Directive and EU-MM/UNFCCC. http://dataservice.eea.europa.eu/PivotApp/pivot.aspx?pivotid=478 </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 The 'with additional measures' projections reported by Member States take into account additional future planned policies and measures but which are not yet implemented.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color rgb="FFFF0000"/>
      <name val="Arial"/>
      <family val="2"/>
    </font>
    <font>
      <b val="true"/>
      <sz val="11"/>
      <color rgb="FF000000"/>
      <name val="Verdana"/>
      <family val="2"/>
    </font>
    <font>
      <b val="true"/>
      <sz val="10"/>
      <color rgb="FF000000"/>
      <name val="Verdana"/>
      <family val="2"/>
    </font>
    <font>
      <b val="true"/>
      <sz val="8.5"/>
      <color rgb="FF000000"/>
      <name val="Verdana"/>
      <family val="2"/>
    </font>
    <font>
      <sz val="10"/>
      <name val="Arial"/>
      <family val="2"/>
    </font>
    <font>
      <b val="true"/>
      <sz val="10"/>
      <name val="Arial"/>
      <family val="2"/>
    </font>
  </fonts>
  <fills count="19">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D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3333CC"/>
        <bgColor rgb="FF333399"/>
      </patternFill>
    </fill>
    <fill>
      <patternFill patternType="solid">
        <fgColor rgb="FF339933"/>
        <bgColor rgb="FF008000"/>
      </patternFill>
    </fill>
    <fill>
      <patternFill patternType="solid">
        <fgColor rgb="FF666699"/>
        <bgColor rgb="FF808080"/>
      </patternFill>
    </fill>
    <fill>
      <patternFill patternType="solid">
        <fgColor rgb="FF33CCCC"/>
        <bgColor rgb="FF00CCFF"/>
      </patternFill>
    </fill>
    <fill>
      <patternFill patternType="solid">
        <fgColor rgb="FFFF9900"/>
        <bgColor rgb="FFFFCC00"/>
      </patternFill>
    </fill>
    <fill>
      <patternFill patternType="solid">
        <fgColor rgb="FFCC99FF"/>
        <bgColor rgb="FFCC9CCC"/>
      </patternFill>
    </fill>
    <fill>
      <patternFill patternType="solid">
        <fgColor rgb="FFFFFFFF"/>
        <bgColor rgb="FFF1FF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8"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0E0E0"/>
      <rgbColor rgb="FF996666"/>
      <rgbColor rgb="FFFFFFC0"/>
      <rgbColor rgb="FFDCFFFF"/>
      <rgbColor rgb="FF660066"/>
      <rgbColor rgb="FFFF8080"/>
      <rgbColor rgb="FF0066CC"/>
      <rgbColor rgb="FFA6CAF0"/>
      <rgbColor rgb="FF000080"/>
      <rgbColor rgb="FFFF00FF"/>
      <rgbColor rgb="FFFFFF00"/>
      <rgbColor rgb="FF69FFFF"/>
      <rgbColor rgb="FF800080"/>
      <rgbColor rgb="FF800000"/>
      <rgbColor rgb="FF008080"/>
      <rgbColor rgb="FF0000FF"/>
      <rgbColor rgb="FF00CCFF"/>
      <rgbColor rgb="FFF1FFFF"/>
      <rgbColor rgb="FFE3E3E3"/>
      <rgbColor rgb="FFFFFF99"/>
      <rgbColor rgb="FF99CCFF"/>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8617648343"/>
          <c:y val="0.103419746276889"/>
          <c:w val="0.867528271405493"/>
          <c:h val="0.737727523441809"/>
        </c:manualLayout>
      </c:layout>
      <c:lineChart>
        <c:grouping val="standard"/>
        <c:varyColors val="0"/>
        <c:ser>
          <c:idx val="0"/>
          <c:order val="0"/>
          <c:tx>
            <c:strRef>
              <c:f>'Fig1 data'!$B$9</c:f>
              <c:strCache>
                <c:ptCount val="1"/>
                <c:pt idx="0">
                  <c:v>   EU-27 NEC Directive target path</c:v>
                </c:pt>
              </c:strCache>
            </c:strRef>
          </c:tx>
          <c:spPr>
            <a:solidFill>
              <a:srgbClr val="69ffff"/>
            </a:solidFill>
            <a:ln w="37800">
              <a:solidFill>
                <a:srgbClr val="69ff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7.624471684586</c:v>
                </c:pt>
                <c:pt idx="2">
                  <c:v>95.2489433691721</c:v>
                </c:pt>
                <c:pt idx="3">
                  <c:v>92.8734150537581</c:v>
                </c:pt>
                <c:pt idx="4">
                  <c:v>90.4978867383442</c:v>
                </c:pt>
                <c:pt idx="5">
                  <c:v>88.1223584229302</c:v>
                </c:pt>
                <c:pt idx="6">
                  <c:v>85.7468301075163</c:v>
                </c:pt>
                <c:pt idx="7">
                  <c:v>83.3713017921023</c:v>
                </c:pt>
                <c:pt idx="8">
                  <c:v>80.9957734766883</c:v>
                </c:pt>
                <c:pt idx="9">
                  <c:v>78.6202451612744</c:v>
                </c:pt>
                <c:pt idx="10">
                  <c:v>76.2447168458604</c:v>
                </c:pt>
                <c:pt idx="11">
                  <c:v>73.8691885304465</c:v>
                </c:pt>
                <c:pt idx="12">
                  <c:v>71.4936602150325</c:v>
                </c:pt>
                <c:pt idx="13">
                  <c:v>69.1181318996185</c:v>
                </c:pt>
                <c:pt idx="14">
                  <c:v>66.7426035842046</c:v>
                </c:pt>
                <c:pt idx="15">
                  <c:v>64.3670752687906</c:v>
                </c:pt>
                <c:pt idx="16">
                  <c:v>61.9915469533767</c:v>
                </c:pt>
                <c:pt idx="17">
                  <c:v>59.6160186379627</c:v>
                </c:pt>
                <c:pt idx="18">
                  <c:v>57.2404903225487</c:v>
                </c:pt>
                <c:pt idx="19">
                  <c:v>54.8649620071348</c:v>
                </c:pt>
                <c:pt idx="20">
                  <c:v>52.4894336917208</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97.5108511144977</c:v>
                </c:pt>
                <c:pt idx="2">
                  <c:v>94.5176231877878</c:v>
                </c:pt>
                <c:pt idx="3">
                  <c:v>91.1155347185002</c:v>
                </c:pt>
                <c:pt idx="4">
                  <c:v>87.3824528075379</c:v>
                </c:pt>
                <c:pt idx="5">
                  <c:v>85.5251122407912</c:v>
                </c:pt>
                <c:pt idx="6">
                  <c:v>84.2838677180963</c:v>
                </c:pt>
                <c:pt idx="7">
                  <c:v>81.2466953853781</c:v>
                </c:pt>
                <c:pt idx="8">
                  <c:v>78.8667773811287</c:v>
                </c:pt>
                <c:pt idx="9">
                  <c:v>76.1536682827117</c:v>
                </c:pt>
                <c:pt idx="10">
                  <c:v>73.9994842039952</c:v>
                </c:pt>
                <c:pt idx="11">
                  <c:v>72.4252228245923</c:v>
                </c:pt>
                <c:pt idx="12">
                  <c:v>71.0450065967351</c:v>
                </c:pt>
                <c:pt idx="13">
                  <c:v>70.831464732025</c:v>
                </c:pt>
                <c:pt idx="14">
                  <c:v>70.0112180010055</c:v>
                </c:pt>
                <c:pt idx="15">
                  <c:v>68.432592241224</c:v>
                </c:pt>
                <c:pt idx="16">
                  <c:v>67.6551168403364</c:v>
                </c:pt>
                <c:pt idx="17">
                  <c:v>65.0135607677154</c:v>
                </c:pt>
                <c:pt idx="18">
                  <c:v>60.6145227438191</c:v>
                </c:pt>
              </c:numCache>
            </c:numRef>
          </c:val>
          <c:smooth val="0"/>
        </c:ser>
        <c:hiLowLines>
          <c:spPr>
            <a:ln w="0">
              <a:noFill/>
            </a:ln>
          </c:spPr>
        </c:hiLowLines>
        <c:marker val="1"/>
        <c:axId val="94601754"/>
        <c:axId val="77561982"/>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9363.2456</c:v>
                </c:pt>
              </c:numCache>
            </c:numRef>
          </c:val>
        </c:ser>
        <c:ser>
          <c:idx val="3"/>
          <c:order val="3"/>
          <c:tx>
            <c:strRef>
              <c:f>'Fig1 data'!$B$11</c:f>
              <c:strCache>
                <c:ptCount val="1"/>
                <c:pt idx="0">
                  <c:v>   EU-27 Member State 'with additional measures' 2010 projections</c:v>
                </c:pt>
              </c:strCache>
            </c:strRef>
          </c:tx>
          <c:spPr>
            <a:gradFill>
              <a:gsLst>
                <a:gs pos="0">
                  <a:srgbClr val="f1ffff"/>
                </a:gs>
                <a:gs pos="50000">
                  <a:srgbClr val="69ffff"/>
                </a:gs>
                <a:gs pos="100000">
                  <a:srgbClr val="f1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1:$W$11</c:f>
              <c:numCache>
                <c:formatCode>General</c:formatCode>
                <c:ptCount val="21"/>
                <c:pt idx="20">
                  <c:v>9286.8356</c:v>
                </c:pt>
              </c:numCache>
            </c:numRef>
          </c:val>
        </c:ser>
        <c:gapWidth val="150"/>
        <c:overlap val="0"/>
        <c:axId val="18575160"/>
        <c:axId val="23167310"/>
      </c:barChart>
      <c:lineChart>
        <c:grouping val="standard"/>
        <c:varyColors val="0"/>
        <c:ser>
          <c:idx val="4"/>
          <c:order val="4"/>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9003</c:v>
                </c:pt>
              </c:numCache>
            </c:numRef>
          </c:val>
          <c:smooth val="0"/>
        </c:ser>
        <c:ser>
          <c:idx val="5"/>
          <c:order val="5"/>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17152.023496531</c:v>
                </c:pt>
                <c:pt idx="1">
                  <c:v>16725.084094826</c:v>
                </c:pt>
                <c:pt idx="2">
                  <c:v>16211.684937532</c:v>
                </c:pt>
                <c:pt idx="3">
                  <c:v>15628.157923907</c:v>
                </c:pt>
                <c:pt idx="4">
                  <c:v>14987.858837394</c:v>
                </c:pt>
                <c:pt idx="5">
                  <c:v>14669.287346975</c:v>
                </c:pt>
                <c:pt idx="6">
                  <c:v>14456.388794793</c:v>
                </c:pt>
                <c:pt idx="7">
                  <c:v>13935.452282655</c:v>
                </c:pt>
                <c:pt idx="8">
                  <c:v>13527.248187368</c:v>
                </c:pt>
                <c:pt idx="9">
                  <c:v>13061.895077321</c:v>
                </c:pt>
                <c:pt idx="10">
                  <c:v>12692.408917981</c:v>
                </c:pt>
                <c:pt idx="11">
                  <c:v>12422.391236289</c:v>
                </c:pt>
                <c:pt idx="12">
                  <c:v>12185.656224584</c:v>
                </c:pt>
                <c:pt idx="13">
                  <c:v>12149.029473774</c:v>
                </c:pt>
                <c:pt idx="14">
                  <c:v>12008.34056174</c:v>
                </c:pt>
                <c:pt idx="15">
                  <c:v>11737.5743005</c:v>
                </c:pt>
                <c:pt idx="16">
                  <c:v>11604.22153706</c:v>
                </c:pt>
                <c:pt idx="17">
                  <c:v>11151.14121881</c:v>
                </c:pt>
                <c:pt idx="18">
                  <c:v>10396.61718333</c:v>
                </c:pt>
              </c:numCache>
            </c:numRef>
          </c:val>
          <c:smooth val="0"/>
        </c:ser>
        <c:ser>
          <c:idx val="6"/>
          <c:order val="6"/>
          <c:tx>
            <c:strRef>
              <c:f>'Fig1 data'!$B$5</c:f>
              <c:strCache>
                <c:ptCount val="1"/>
                <c:pt idx="0">
                  <c:v>   EEA-32 emissions</c:v>
                </c:pt>
              </c:strCache>
            </c:strRef>
          </c:tx>
          <c:spPr>
            <a:solidFill>
              <a:srgbClr val="339933"/>
            </a:solidFill>
            <a:ln w="378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18180.301843716</c:v>
                </c:pt>
                <c:pt idx="1">
                  <c:v>17746.965533742</c:v>
                </c:pt>
                <c:pt idx="2">
                  <c:v>17243.809042059</c:v>
                </c:pt>
                <c:pt idx="3">
                  <c:v>16732.770589685</c:v>
                </c:pt>
                <c:pt idx="4">
                  <c:v>16101.278620548</c:v>
                </c:pt>
                <c:pt idx="5">
                  <c:v>15835.137906629</c:v>
                </c:pt>
                <c:pt idx="6">
                  <c:v>15709.238811461</c:v>
                </c:pt>
                <c:pt idx="7">
                  <c:v>15210.958014058</c:v>
                </c:pt>
                <c:pt idx="8">
                  <c:v>14792.609984242</c:v>
                </c:pt>
                <c:pt idx="9">
                  <c:v>14355.227377532</c:v>
                </c:pt>
                <c:pt idx="10">
                  <c:v>14059.785379458</c:v>
                </c:pt>
                <c:pt idx="11">
                  <c:v>13740.180272095</c:v>
                </c:pt>
                <c:pt idx="12">
                  <c:v>13523.282954918</c:v>
                </c:pt>
                <c:pt idx="13">
                  <c:v>13541.686101778</c:v>
                </c:pt>
                <c:pt idx="14">
                  <c:v>13457.018801889</c:v>
                </c:pt>
                <c:pt idx="15">
                  <c:v>13106.494418049</c:v>
                </c:pt>
                <c:pt idx="16">
                  <c:v>13009.374559968</c:v>
                </c:pt>
                <c:pt idx="17">
                  <c:v>12634.298155546</c:v>
                </c:pt>
                <c:pt idx="18">
                  <c:v>11959.889243314</c:v>
                </c:pt>
              </c:numCache>
            </c:numRef>
          </c:val>
          <c:smooth val="0"/>
        </c:ser>
        <c:hiLowLines>
          <c:spPr>
            <a:ln w="0">
              <a:noFill/>
            </a:ln>
          </c:spPr>
        </c:hiLowLines>
        <c:marker val="1"/>
        <c:axId val="13231582"/>
        <c:axId val="76538669"/>
      </c:lineChart>
      <c:catAx>
        <c:axId val="94601754"/>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77561982"/>
        <c:crossesAt val="0"/>
        <c:auto val="1"/>
        <c:lblAlgn val="ctr"/>
        <c:lblOffset val="100"/>
        <c:noMultiLvlLbl val="0"/>
      </c:catAx>
      <c:valAx>
        <c:axId val="77561982"/>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0121381478408942"/>
              <c:y val="0.0365416436845008"/>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94601754"/>
        <c:crossesAt val="1"/>
        <c:crossBetween val="midCat"/>
      </c:valAx>
      <c:catAx>
        <c:axId val="185751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167310"/>
        <c:auto val="1"/>
        <c:lblAlgn val="ctr"/>
        <c:lblOffset val="100"/>
        <c:noMultiLvlLbl val="0"/>
      </c:catAx>
      <c:catAx>
        <c:axId val="132315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538669"/>
        <c:auto val="1"/>
        <c:lblAlgn val="ctr"/>
        <c:lblOffset val="100"/>
        <c:noMultiLvlLbl val="0"/>
      </c:catAx>
      <c:valAx>
        <c:axId val="23167310"/>
        <c:scaling>
          <c:orientation val="minMax"/>
          <c:max val="20582"/>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755534209492206"/>
              <c:y val="0.0211665747380033"/>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18575160"/>
        <c:crosses val="max"/>
        <c:crossBetween val="midCat"/>
      </c:valAx>
      <c:valAx>
        <c:axId val="76538669"/>
        <c:scaling>
          <c:orientation val="minMax"/>
          <c:max val="20582"/>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755534209492206"/>
              <c:y val="0.0211665747380033"/>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13231582"/>
        <c:crossBetween val="midCat"/>
      </c:valAx>
      <c:spPr>
        <a:noFill/>
        <a:ln w="12600">
          <a:noFill/>
        </a:ln>
      </c:spPr>
    </c:plotArea>
    <c:legend>
      <c:legendPos val="r"/>
      <c:legendEntry>
        <c:idx val="1"/>
        <c:delete val="1"/>
      </c:legendEntry>
      <c:layout>
        <c:manualLayout>
          <c:xMode val="edge"/>
          <c:yMode val="edge"/>
          <c:x val="0.102388333406104"/>
          <c:y val="0.825841147269719"/>
          <c:w val="0.814827751822905"/>
          <c:h val="0.172710976282405"/>
        </c:manualLayout>
      </c:layout>
      <c:overlay val="0"/>
      <c:spPr>
        <a:solidFill>
          <a:srgbClr val="ffffff"/>
        </a:solidFill>
        <a:ln w="0">
          <a:noFill/>
        </a:ln>
      </c:spPr>
      <c:txPr>
        <a:bodyPr/>
        <a:lstStyle/>
        <a:p>
          <a:pPr>
            <a:defRPr b="1" sz="85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9.41796875" defaultRowHeight="12.75" zeroHeight="false" outlineLevelRow="0" outlineLevelCol="0"/>
  <cols>
    <col collapsed="false" customWidth="false" hidden="false" outlineLevel="0" max="1" min="1" style="1" width="9.41"/>
    <col collapsed="false" customWidth="true" hidden="false" outlineLevel="0" max="2" min="2" style="1" width="36.14"/>
    <col collapsed="false" customWidth="true" hidden="false" outlineLevel="0" max="23" min="3" style="1" width="9.56"/>
    <col collapsed="false" customWidth="false" hidden="false" outlineLevel="0" max="257" min="24" style="1" width="9.41"/>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7.6164515105464</v>
      </c>
      <c r="E4" s="8" t="n">
        <v>94.8488599930441</v>
      </c>
      <c r="F4" s="8" t="n">
        <v>92.0379140760453</v>
      </c>
      <c r="G4" s="8" t="n">
        <v>88.564418561144</v>
      </c>
      <c r="H4" s="8" t="n">
        <v>87.1005225477178</v>
      </c>
      <c r="I4" s="8" t="n">
        <v>86.4080197705345</v>
      </c>
      <c r="J4" s="8" t="n">
        <v>83.6672468082023</v>
      </c>
      <c r="K4" s="8" t="n">
        <v>81.3661407351993</v>
      </c>
      <c r="L4" s="8" t="n">
        <v>78.9603357575378</v>
      </c>
      <c r="M4" s="8" t="n">
        <v>77.3352692398655</v>
      </c>
      <c r="N4" s="8" t="n">
        <v>75.5772945367476</v>
      </c>
      <c r="O4" s="8" t="n">
        <v>74.3842597948521</v>
      </c>
      <c r="P4" s="8" t="n">
        <v>74.4854855446675</v>
      </c>
      <c r="Q4" s="8" t="n">
        <v>74.0197765558024</v>
      </c>
      <c r="R4" s="8" t="n">
        <v>72.0917316484448</v>
      </c>
      <c r="S4" s="8" t="n">
        <v>71.5575278771549</v>
      </c>
      <c r="T4" s="8" t="n">
        <v>69.494435593835</v>
      </c>
      <c r="U4" s="8" t="n">
        <v>65.7848772045988</v>
      </c>
      <c r="V4" s="8"/>
      <c r="W4" s="8"/>
      <c r="Z4" s="5"/>
      <c r="AA4" s="6"/>
    </row>
    <row r="5" customFormat="false" ht="12.75" hidden="false" customHeight="false" outlineLevel="0" collapsed="false">
      <c r="B5" s="2" t="s">
        <v>2</v>
      </c>
      <c r="C5" s="8" t="n">
        <v>18180.301843716</v>
      </c>
      <c r="D5" s="8" t="n">
        <v>17746.965533742</v>
      </c>
      <c r="E5" s="8" t="n">
        <v>17243.809042059</v>
      </c>
      <c r="F5" s="8" t="n">
        <v>16732.770589685</v>
      </c>
      <c r="G5" s="8" t="n">
        <v>16101.278620548</v>
      </c>
      <c r="H5" s="8" t="n">
        <v>15835.137906629</v>
      </c>
      <c r="I5" s="8" t="n">
        <v>15709.238811461</v>
      </c>
      <c r="J5" s="8" t="n">
        <v>15210.958014058</v>
      </c>
      <c r="K5" s="8" t="n">
        <v>14792.609984242</v>
      </c>
      <c r="L5" s="8" t="n">
        <v>14355.227377532</v>
      </c>
      <c r="M5" s="8" t="n">
        <v>14059.785379458</v>
      </c>
      <c r="N5" s="8" t="n">
        <v>13740.180272095</v>
      </c>
      <c r="O5" s="8" t="n">
        <v>13523.282954918</v>
      </c>
      <c r="P5" s="8" t="n">
        <v>13541.686101778</v>
      </c>
      <c r="Q5" s="8" t="n">
        <v>13457.018801889</v>
      </c>
      <c r="R5" s="8" t="n">
        <v>13106.494418049</v>
      </c>
      <c r="S5" s="8" t="n">
        <v>13009.374559968</v>
      </c>
      <c r="T5" s="8" t="n">
        <v>12634.298155546</v>
      </c>
      <c r="U5" s="8" t="n">
        <v>11959.889243314</v>
      </c>
      <c r="V5" s="8"/>
      <c r="W5" s="8"/>
      <c r="Z5" s="5"/>
      <c r="AA5" s="6"/>
    </row>
    <row r="6" s="9" customFormat="true" ht="13.5" hidden="false" customHeight="true" outlineLevel="0" collapsed="false">
      <c r="B6" s="2" t="s">
        <v>3</v>
      </c>
      <c r="C6" s="8" t="n">
        <v>17152.023496531</v>
      </c>
      <c r="D6" s="8" t="n">
        <v>16725.084094826</v>
      </c>
      <c r="E6" s="8" t="n">
        <v>16211.684937532</v>
      </c>
      <c r="F6" s="8" t="n">
        <v>15628.157923907</v>
      </c>
      <c r="G6" s="8" t="n">
        <v>14987.858837394</v>
      </c>
      <c r="H6" s="8" t="n">
        <v>14669.287346975</v>
      </c>
      <c r="I6" s="8" t="n">
        <v>14456.388794793</v>
      </c>
      <c r="J6" s="8" t="n">
        <v>13935.452282655</v>
      </c>
      <c r="K6" s="8" t="n">
        <v>13527.248187368</v>
      </c>
      <c r="L6" s="8" t="n">
        <v>13061.895077321</v>
      </c>
      <c r="M6" s="8" t="n">
        <v>12692.408917981</v>
      </c>
      <c r="N6" s="8" t="n">
        <v>12422.391236289</v>
      </c>
      <c r="O6" s="8" t="n">
        <v>12185.656224584</v>
      </c>
      <c r="P6" s="8" t="n">
        <v>12149.029473774</v>
      </c>
      <c r="Q6" s="8" t="n">
        <v>12008.34056174</v>
      </c>
      <c r="R6" s="8" t="n">
        <v>11737.5743005</v>
      </c>
      <c r="S6" s="8" t="n">
        <v>11604.22153706</v>
      </c>
      <c r="T6" s="8" t="n">
        <v>11151.14121881</v>
      </c>
      <c r="U6" s="8" t="n">
        <v>10396.61718333</v>
      </c>
      <c r="V6" s="8"/>
      <c r="W6" s="8"/>
    </row>
    <row r="7" customFormat="false" ht="12.75" hidden="false" customHeight="false" outlineLevel="0" collapsed="false">
      <c r="B7" s="2" t="s">
        <v>4</v>
      </c>
      <c r="C7" s="8" t="n">
        <v>100</v>
      </c>
      <c r="D7" s="8" t="n">
        <v>97.5108511144977</v>
      </c>
      <c r="E7" s="8" t="n">
        <v>94.5176231877878</v>
      </c>
      <c r="F7" s="8" t="n">
        <v>91.1155347185002</v>
      </c>
      <c r="G7" s="8" t="n">
        <v>87.3824528075379</v>
      </c>
      <c r="H7" s="8" t="n">
        <v>85.5251122407912</v>
      </c>
      <c r="I7" s="8" t="n">
        <v>84.2838677180963</v>
      </c>
      <c r="J7" s="8" t="n">
        <v>81.2466953853781</v>
      </c>
      <c r="K7" s="8" t="n">
        <v>78.8667773811287</v>
      </c>
      <c r="L7" s="8" t="n">
        <v>76.1536682827117</v>
      </c>
      <c r="M7" s="8" t="n">
        <v>73.9994842039952</v>
      </c>
      <c r="N7" s="8" t="n">
        <v>72.4252228245923</v>
      </c>
      <c r="O7" s="8" t="n">
        <v>71.0450065967351</v>
      </c>
      <c r="P7" s="8" t="n">
        <v>70.831464732025</v>
      </c>
      <c r="Q7" s="8" t="n">
        <v>70.0112180010055</v>
      </c>
      <c r="R7" s="8" t="n">
        <v>68.432592241224</v>
      </c>
      <c r="S7" s="8" t="n">
        <v>67.6551168403364</v>
      </c>
      <c r="T7" s="8" t="n">
        <v>65.0135607677154</v>
      </c>
      <c r="U7" s="8" t="n">
        <v>60.6145227438191</v>
      </c>
      <c r="V7" s="8"/>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9003</v>
      </c>
    </row>
    <row r="9" customFormat="false" ht="13.5" hidden="false" customHeight="true" outlineLevel="0" collapsed="false">
      <c r="B9" s="2" t="s">
        <v>6</v>
      </c>
      <c r="C9" s="8" t="n">
        <v>100</v>
      </c>
      <c r="D9" s="8" t="n">
        <v>97.624471684586</v>
      </c>
      <c r="E9" s="8" t="n">
        <v>95.2489433691721</v>
      </c>
      <c r="F9" s="8" t="n">
        <v>92.8734150537581</v>
      </c>
      <c r="G9" s="8" t="n">
        <v>90.4978867383442</v>
      </c>
      <c r="H9" s="8" t="n">
        <v>88.1223584229302</v>
      </c>
      <c r="I9" s="8" t="n">
        <v>85.7468301075163</v>
      </c>
      <c r="J9" s="8" t="n">
        <v>83.3713017921023</v>
      </c>
      <c r="K9" s="8" t="n">
        <v>80.9957734766883</v>
      </c>
      <c r="L9" s="8" t="n">
        <v>78.6202451612744</v>
      </c>
      <c r="M9" s="8" t="n">
        <v>76.2447168458604</v>
      </c>
      <c r="N9" s="8" t="n">
        <v>73.8691885304465</v>
      </c>
      <c r="O9" s="8" t="n">
        <v>71.4936602150325</v>
      </c>
      <c r="P9" s="8" t="n">
        <v>69.1181318996185</v>
      </c>
      <c r="Q9" s="8" t="n">
        <v>66.7426035842046</v>
      </c>
      <c r="R9" s="8" t="n">
        <v>64.3670752687906</v>
      </c>
      <c r="S9" s="8" t="n">
        <v>61.9915469533767</v>
      </c>
      <c r="T9" s="8" t="n">
        <v>59.6160186379627</v>
      </c>
      <c r="U9" s="8" t="n">
        <v>57.2404903225487</v>
      </c>
      <c r="V9" s="8" t="n">
        <v>54.8649620071348</v>
      </c>
      <c r="W9" s="8" t="n">
        <v>52.4894336917208</v>
      </c>
    </row>
    <row r="10" customFormat="false" ht="13.5" hidden="false" customHeight="true" outlineLevel="0" collapsed="false">
      <c r="B10" s="2" t="s">
        <v>7</v>
      </c>
      <c r="C10" s="7"/>
      <c r="W10" s="11" t="n">
        <v>9363.2456</v>
      </c>
    </row>
    <row r="11" customFormat="false" ht="13.5" hidden="false" customHeight="true" outlineLevel="0" collapsed="false">
      <c r="B11" s="2" t="s">
        <v>8</v>
      </c>
      <c r="C11" s="7"/>
      <c r="W11" s="11" t="n">
        <v>9286.8356</v>
      </c>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9</v>
      </c>
      <c r="C14" s="7" t="s">
        <v>10</v>
      </c>
      <c r="D14" s="12"/>
      <c r="E14" s="12"/>
      <c r="F14" s="12"/>
      <c r="G14" s="12"/>
      <c r="H14" s="12"/>
      <c r="I14" s="12"/>
      <c r="J14" s="12"/>
      <c r="K14" s="12"/>
      <c r="L14" s="12"/>
      <c r="M14" s="12"/>
      <c r="N14" s="12"/>
      <c r="O14" s="12"/>
    </row>
    <row r="15" customFormat="false" ht="12.75" hidden="false" customHeight="false" outlineLevel="0" collapsed="false">
      <c r="B15" s="2" t="s">
        <v>11</v>
      </c>
      <c r="C15" s="13" t="s">
        <v>12</v>
      </c>
      <c r="D15" s="14"/>
      <c r="E15" s="14"/>
      <c r="F15" s="14"/>
      <c r="G15" s="14"/>
      <c r="H15" s="14"/>
      <c r="I15" s="14"/>
      <c r="J15" s="14"/>
      <c r="K15" s="14"/>
      <c r="L15" s="14"/>
      <c r="M15" s="14"/>
      <c r="N15" s="14"/>
      <c r="O15" s="14"/>
    </row>
    <row r="16" customFormat="false" ht="12.75" hidden="false" customHeight="false" outlineLevel="0" collapsed="false">
      <c r="B16" s="2" t="s">
        <v>13</v>
      </c>
      <c r="C16" s="13" t="s">
        <v>14</v>
      </c>
      <c r="D16" s="14"/>
      <c r="E16" s="14"/>
      <c r="F16" s="14"/>
      <c r="G16" s="14"/>
      <c r="H16" s="14"/>
      <c r="I16" s="14"/>
      <c r="J16" s="14"/>
      <c r="K16" s="14"/>
      <c r="L16" s="14"/>
      <c r="M16" s="14"/>
      <c r="N16" s="14"/>
      <c r="O16" s="14"/>
    </row>
    <row r="17" customFormat="false" ht="12.75" hidden="false" customHeight="false" outlineLevel="0" collapsed="false">
      <c r="B17" s="7"/>
      <c r="C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1T17:29:24Z</dcterms:created>
  <dc:creator>AEA Technology plc</dc:creator>
  <dc:description/>
  <dc:language>en-US</dc:language>
  <cp:lastModifiedBy>EEA</cp:lastModifiedBy>
  <cp:lastPrinted>2010-07-30T11:56:43Z</cp:lastPrinted>
  <dcterms:modified xsi:type="dcterms:W3CDTF">2010-09-03T15: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