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 EEA32" sheetId="1" state="visible" r:id="rId2"/>
    <sheet name="Data by Sec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SI-01</t>
  </si>
  <si>
    <t xml:space="preserve">Emission trends of acidifying pollutants (EEA32)</t>
  </si>
  <si>
    <t xml:space="preserve">EU15 total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2 (EU 15 by Sector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0346111417539989"/>
          <c:w val="0.917696371654369"/>
          <c:h val="0.854109211252068"/>
        </c:manualLayout>
      </c:layout>
      <c:lineChart>
        <c:grouping val="standard"/>
        <c:varyColors val="0"/>
        <c:ser>
          <c:idx val="0"/>
          <c:order val="0"/>
          <c:tx>
            <c:strRef>
              <c:f>'Data by Sector'!$C$4</c:f>
              <c:strCache>
                <c:ptCount val="1"/>
                <c:pt idx="0">
                  <c:v>EU15 tot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4:$P$4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by Sector'!$D$6:$P$6</c:f>
              <c:numCache>
                <c:formatCode>General</c:formatCode>
                <c:ptCount val="13"/>
                <c:pt idx="0">
                  <c:v>100</c:v>
                </c:pt>
                <c:pt idx="1">
                  <c:v>92.7540473087599</c:v>
                </c:pt>
                <c:pt idx="2">
                  <c:v>86.0520765634233</c:v>
                </c:pt>
                <c:pt idx="3">
                  <c:v>81.7760365243883</c:v>
                </c:pt>
                <c:pt idx="4">
                  <c:v>78.1638798575434</c:v>
                </c:pt>
                <c:pt idx="5">
                  <c:v>74.3296172169768</c:v>
                </c:pt>
                <c:pt idx="6">
                  <c:v>71.1111119444793</c:v>
                </c:pt>
                <c:pt idx="7">
                  <c:v>67.6752864416324</c:v>
                </c:pt>
                <c:pt idx="8">
                  <c:v>65.0729607534899</c:v>
                </c:pt>
                <c:pt idx="9">
                  <c:v>62.8967467495259</c:v>
                </c:pt>
                <c:pt idx="10">
                  <c:v>58.3127129426356</c:v>
                </c:pt>
                <c:pt idx="11">
                  <c:v>57.1707213620448</c:v>
                </c:pt>
                <c:pt idx="12">
                  <c:v>56.3093494003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38880"/>
        <c:axId val="94597655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4:$P$4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Data by Sector'!$D$5:$P$5</c:f>
              <c:numCache>
                <c:formatCode>General</c:formatCode>
                <c:ptCount val="13"/>
                <c:pt idx="0">
                  <c:v>1570.51264149323</c:v>
                </c:pt>
                <c:pt idx="1">
                  <c:v>1456.71403848069</c:v>
                </c:pt>
                <c:pt idx="2">
                  <c:v>1351.458740696</c:v>
                </c:pt>
                <c:pt idx="3">
                  <c:v>1284.30299132764</c:v>
                </c:pt>
                <c:pt idx="4">
                  <c:v>1227.5736142443</c:v>
                </c:pt>
                <c:pt idx="5">
                  <c:v>1167.35603476615</c:v>
                </c:pt>
                <c:pt idx="6">
                  <c:v>1116.80900259445</c:v>
                </c:pt>
                <c:pt idx="7">
                  <c:v>1062.84892873259</c:v>
                </c:pt>
                <c:pt idx="8">
                  <c:v>1021.97907482749</c:v>
                </c:pt>
                <c:pt idx="9">
                  <c:v>987.80135878929</c:v>
                </c:pt>
                <c:pt idx="10">
                  <c:v>915.808528361753</c:v>
                </c:pt>
                <c:pt idx="11">
                  <c:v>897.873406223786</c:v>
                </c:pt>
                <c:pt idx="12">
                  <c:v>884.345450674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54949"/>
        <c:axId val="53272263"/>
      </c:lineChart>
      <c:catAx>
        <c:axId val="79338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7655"/>
        <c:crossesAt val="0"/>
        <c:auto val="1"/>
        <c:lblAlgn val="ctr"/>
        <c:lblOffset val="100"/>
        <c:noMultiLvlLbl val="0"/>
      </c:catAx>
      <c:valAx>
        <c:axId val="945976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8880"/>
        <c:crossesAt val="1"/>
        <c:crossBetween val="midCat"/>
      </c:valAx>
      <c:catAx>
        <c:axId val="888549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2263"/>
        <c:auto val="1"/>
        <c:lblAlgn val="ctr"/>
        <c:lblOffset val="100"/>
        <c:noMultiLvlLbl val="0"/>
      </c:catAx>
      <c:valAx>
        <c:axId val="53272263"/>
        <c:scaling>
          <c:orientation val="minMax"/>
          <c:max val="18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t acid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494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9.14"/>
    <col collapsed="false" customWidth="true" hidden="false" outlineLevel="0" max="3" min="3" style="1" width="24.56"/>
    <col collapsed="false" customWidth="true" hidden="false" outlineLevel="0" max="12" min="4" style="1" width="8.7"/>
    <col collapsed="false" customWidth="true" hidden="false" outlineLevel="0" max="14" min="13" style="1" width="7.85"/>
    <col collapsed="false" customWidth="true" hidden="false" outlineLevel="0" max="15" min="15" style="1" width="8.56"/>
    <col collapsed="false" customWidth="true" hidden="false" outlineLevel="0" max="16" min="16" style="0" width="8.14"/>
    <col collapsed="false" customWidth="true" hidden="false" outlineLevel="0" max="18" min="18" style="0" width="13.99"/>
    <col collapsed="false" customWidth="true" hidden="false" outlineLevel="0" max="20" min="20" style="0" width="11.13"/>
    <col collapsed="false" customWidth="true" hidden="false" outlineLevel="0" max="28" min="21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0"/>
      <c r="C4" s="3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</row>
    <row r="5" customFormat="false" ht="12.75" hidden="false" customHeight="false" outlineLevel="0" collapsed="false">
      <c r="A5" s="0"/>
      <c r="B5" s="0"/>
      <c r="C5" s="5" t="s">
        <v>16</v>
      </c>
      <c r="D5" s="3" t="n">
        <v>1570.51264149323</v>
      </c>
      <c r="E5" s="3" t="n">
        <v>1456.71403848069</v>
      </c>
      <c r="F5" s="3" t="n">
        <v>1351.458740696</v>
      </c>
      <c r="G5" s="3" t="n">
        <v>1284.30299132764</v>
      </c>
      <c r="H5" s="3" t="n">
        <v>1227.5736142443</v>
      </c>
      <c r="I5" s="3" t="n">
        <v>1167.35603476615</v>
      </c>
      <c r="J5" s="3" t="n">
        <v>1116.80900259445</v>
      </c>
      <c r="K5" s="3" t="n">
        <v>1062.84892873259</v>
      </c>
      <c r="L5" s="3" t="n">
        <v>1021.97907482749</v>
      </c>
      <c r="M5" s="3" t="n">
        <v>987.80135878929</v>
      </c>
      <c r="N5" s="3" t="n">
        <v>915.808528361753</v>
      </c>
      <c r="O5" s="3" t="n">
        <v>897.873406223786</v>
      </c>
      <c r="P5" s="3" t="n">
        <v>884.345450674392</v>
      </c>
    </row>
    <row r="6" customFormat="false" ht="12.75" hidden="false" customHeight="false" outlineLevel="0" collapsed="false">
      <c r="A6" s="0"/>
      <c r="B6" s="0"/>
      <c r="C6" s="0"/>
      <c r="D6" s="3" t="n">
        <v>100</v>
      </c>
      <c r="E6" s="3" t="n">
        <v>92.7540473087599</v>
      </c>
      <c r="F6" s="3" t="n">
        <v>86.0520765634233</v>
      </c>
      <c r="G6" s="3" t="n">
        <v>81.7760365243883</v>
      </c>
      <c r="H6" s="3" t="n">
        <v>78.1638798575434</v>
      </c>
      <c r="I6" s="3" t="n">
        <v>74.3296172169768</v>
      </c>
      <c r="J6" s="3" t="n">
        <v>71.1111119444793</v>
      </c>
      <c r="K6" s="3" t="n">
        <v>67.6752864416324</v>
      </c>
      <c r="L6" s="3" t="n">
        <v>65.0729607534899</v>
      </c>
      <c r="M6" s="3" t="n">
        <v>62.8967467495259</v>
      </c>
      <c r="N6" s="3" t="n">
        <v>58.3127129426356</v>
      </c>
      <c r="O6" s="3" t="n">
        <v>57.1707213620448</v>
      </c>
      <c r="P6" s="3" t="n">
        <v>56.3093494003054</v>
      </c>
    </row>
    <row r="7" customFormat="false" ht="12.75" hidden="false" customHeight="false" outlineLevel="0" collapsed="false">
      <c r="A7" s="0"/>
      <c r="P7" s="1"/>
    </row>
    <row r="8" customFormat="false" ht="12.75" hidden="false" customHeight="false" outlineLevel="0" collapsed="false">
      <c r="A8" s="0"/>
      <c r="P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8:34:01Z</dcterms:created>
  <dc:creator>Iversen</dc:creator>
  <dc:description/>
  <dc:language>en-US</dc:language>
  <cp:lastModifiedBy>Iversen</cp:lastModifiedBy>
  <dcterms:modified xsi:type="dcterms:W3CDTF">2005-06-08T08:39:57Z</dcterms:modified>
  <cp:revision>0</cp:revision>
  <dc:subject/>
  <dc:title/>
</cp:coreProperties>
</file>