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Total" sheetId="1" state="visible" r:id="rId2"/>
    <sheet name="Fig2 EffEU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xcludes norway , and any other country where efficiencies are higher than 100% in either 1990 or i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1</xdr:rowOff>
              </xdr:from>
              <xdr:to>
                <xdr:col>5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Efficiency of electricity and heat production from conventional thermal plants - Total (including district heating)</t>
  </si>
  <si>
    <t xml:space="preserve">time</t>
  </si>
  <si>
    <t xml:space="preserve">EU27</t>
  </si>
  <si>
    <t xml:space="preserve">E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of electricity and heat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U27"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ffTotal!$D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EffTotal!$D$6:$U$6</c:f>
              <c:numCache>
                <c:formatCode>General</c:formatCode>
                <c:ptCount val="18"/>
                <c:pt idx="0">
                  <c:v>0.435299456406907</c:v>
                </c:pt>
                <c:pt idx="1">
                  <c:v>0.439970401579225</c:v>
                </c:pt>
                <c:pt idx="2">
                  <c:v>0.447865342954969</c:v>
                </c:pt>
                <c:pt idx="3">
                  <c:v>0.460072691526651</c:v>
                </c:pt>
                <c:pt idx="4">
                  <c:v>0.46441744356509</c:v>
                </c:pt>
                <c:pt idx="5">
                  <c:v>0.472114046383372</c:v>
                </c:pt>
                <c:pt idx="6">
                  <c:v>0.472442323906838</c:v>
                </c:pt>
                <c:pt idx="7">
                  <c:v>0.474511850716882</c:v>
                </c:pt>
                <c:pt idx="8">
                  <c:v>0.476237275879804</c:v>
                </c:pt>
                <c:pt idx="9">
                  <c:v>0.477059781603751</c:v>
                </c:pt>
                <c:pt idx="10">
                  <c:v>0.475322551698008</c:v>
                </c:pt>
                <c:pt idx="11">
                  <c:v>0.476478674810976</c:v>
                </c:pt>
                <c:pt idx="12">
                  <c:v>0.470750745587958</c:v>
                </c:pt>
                <c:pt idx="13">
                  <c:v>0.4695349545593</c:v>
                </c:pt>
                <c:pt idx="14">
                  <c:v>0.481786305085363</c:v>
                </c:pt>
                <c:pt idx="15">
                  <c:v>0.489884826558069</c:v>
                </c:pt>
                <c:pt idx="16">
                  <c:v>0.489649644196053</c:v>
                </c:pt>
                <c:pt idx="17">
                  <c:v>0.48272723493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ffTotal!$D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EffTotal!$D$7:$U$7</c:f>
              <c:numCache>
                <c:formatCode>General</c:formatCode>
                <c:ptCount val="18"/>
                <c:pt idx="0">
                  <c:v>0.433523204474328</c:v>
                </c:pt>
                <c:pt idx="1">
                  <c:v>0.438248501234278</c:v>
                </c:pt>
                <c:pt idx="2">
                  <c:v>0.445611017546374</c:v>
                </c:pt>
                <c:pt idx="3">
                  <c:v>0.457080110761004</c:v>
                </c:pt>
                <c:pt idx="4">
                  <c:v>0.461212008053813</c:v>
                </c:pt>
                <c:pt idx="5">
                  <c:v>0.468451545340623</c:v>
                </c:pt>
                <c:pt idx="6">
                  <c:v>0.467980580418991</c:v>
                </c:pt>
                <c:pt idx="7">
                  <c:v>0.470132770753787</c:v>
                </c:pt>
                <c:pt idx="8">
                  <c:v>0.471356250927464</c:v>
                </c:pt>
                <c:pt idx="9">
                  <c:v>0.472523741644675</c:v>
                </c:pt>
                <c:pt idx="10">
                  <c:v>0.472737370753324</c:v>
                </c:pt>
                <c:pt idx="11">
                  <c:v>0.474025778995594</c:v>
                </c:pt>
                <c:pt idx="12">
                  <c:v>0.469581589292974</c:v>
                </c:pt>
                <c:pt idx="13">
                  <c:v>0.469365457468191</c:v>
                </c:pt>
                <c:pt idx="14">
                  <c:v>0.480844976540453</c:v>
                </c:pt>
                <c:pt idx="15">
                  <c:v>0.489421953900587</c:v>
                </c:pt>
                <c:pt idx="16">
                  <c:v>0.48847420417124</c:v>
                </c:pt>
                <c:pt idx="17">
                  <c:v>0.48133977728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4547"/>
        <c:axId val="80606735"/>
      </c:lineChart>
      <c:catAx>
        <c:axId val="4923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735"/>
        <c:crossesAt val="0"/>
        <c:auto val="1"/>
        <c:lblAlgn val="ctr"/>
        <c:lblOffset val="100"/>
        <c:noMultiLvlLbl val="0"/>
      </c:catAx>
      <c:valAx>
        <c:axId val="80606735"/>
        <c:scaling>
          <c:orientation val="minMax"/>
          <c:max val="0.5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4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10" activeCellId="0" sqref="AP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5.99"/>
    <col collapsed="false" customWidth="true" hidden="false" outlineLevel="0" max="21" min="4" style="1" width="7.85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"/>
      <c r="B3" s="3"/>
      <c r="C3" s="3" t="s">
        <v>1</v>
      </c>
      <c r="D3" s="3" t="n">
        <v>1990</v>
      </c>
      <c r="E3" s="3" t="n">
        <v>1991</v>
      </c>
      <c r="F3" s="3" t="n">
        <v>1992</v>
      </c>
      <c r="G3" s="3" t="n">
        <v>1993</v>
      </c>
      <c r="H3" s="3" t="n">
        <v>1994</v>
      </c>
      <c r="I3" s="3" t="n">
        <v>1995</v>
      </c>
      <c r="J3" s="3" t="n">
        <v>1996</v>
      </c>
      <c r="K3" s="3" t="n">
        <v>1997</v>
      </c>
      <c r="L3" s="3" t="n">
        <v>1998</v>
      </c>
      <c r="M3" s="3" t="n">
        <v>1999</v>
      </c>
      <c r="N3" s="3" t="n">
        <v>2000</v>
      </c>
      <c r="O3" s="3" t="n">
        <v>2001</v>
      </c>
      <c r="P3" s="3" t="n">
        <v>2002</v>
      </c>
      <c r="Q3" s="3" t="n">
        <v>2003</v>
      </c>
      <c r="R3" s="3" t="n">
        <v>2004</v>
      </c>
      <c r="S3" s="3" t="n">
        <v>2005</v>
      </c>
      <c r="T3" s="3" t="n">
        <v>2006</v>
      </c>
      <c r="U3" s="3" t="n">
        <v>2007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>
      <c r="A6" s="4"/>
      <c r="B6" s="4" t="s">
        <v>2</v>
      </c>
      <c r="C6" s="4"/>
      <c r="D6" s="6" t="n">
        <v>0.435299456406907</v>
      </c>
      <c r="E6" s="6" t="n">
        <v>0.439970401579225</v>
      </c>
      <c r="F6" s="6" t="n">
        <v>0.447865342954969</v>
      </c>
      <c r="G6" s="6" t="n">
        <v>0.460072691526651</v>
      </c>
      <c r="H6" s="6" t="n">
        <v>0.46441744356509</v>
      </c>
      <c r="I6" s="6" t="n">
        <v>0.472114046383372</v>
      </c>
      <c r="J6" s="6" t="n">
        <v>0.472442323906838</v>
      </c>
      <c r="K6" s="6" t="n">
        <v>0.474511850716882</v>
      </c>
      <c r="L6" s="6" t="n">
        <v>0.476237275879804</v>
      </c>
      <c r="M6" s="6" t="n">
        <v>0.477059781603751</v>
      </c>
      <c r="N6" s="6" t="n">
        <v>0.475322551698008</v>
      </c>
      <c r="O6" s="6" t="n">
        <v>0.476478674810976</v>
      </c>
      <c r="P6" s="6" t="n">
        <v>0.470750745587958</v>
      </c>
      <c r="Q6" s="6" t="n">
        <v>0.4695349545593</v>
      </c>
      <c r="R6" s="6" t="n">
        <v>0.481786305085363</v>
      </c>
      <c r="S6" s="6" t="n">
        <v>0.489884826558069</v>
      </c>
      <c r="T6" s="6" t="n">
        <v>0.489649644196053</v>
      </c>
      <c r="U6" s="6" t="n">
        <v>0.482727234935423</v>
      </c>
    </row>
    <row r="7" customFormat="false" ht="13.5" hidden="false" customHeight="false" outlineLevel="0" collapsed="false">
      <c r="A7" s="4"/>
      <c r="B7" s="4" t="s">
        <v>3</v>
      </c>
      <c r="C7" s="4"/>
      <c r="D7" s="6" t="n">
        <v>0.433523204474328</v>
      </c>
      <c r="E7" s="6" t="n">
        <v>0.438248501234278</v>
      </c>
      <c r="F7" s="6" t="n">
        <v>0.445611017546374</v>
      </c>
      <c r="G7" s="6" t="n">
        <v>0.457080110761004</v>
      </c>
      <c r="H7" s="6" t="n">
        <v>0.461212008053813</v>
      </c>
      <c r="I7" s="6" t="n">
        <v>0.468451545340623</v>
      </c>
      <c r="J7" s="6" t="n">
        <v>0.467980580418991</v>
      </c>
      <c r="K7" s="6" t="n">
        <v>0.470132770753787</v>
      </c>
      <c r="L7" s="6" t="n">
        <v>0.471356250927464</v>
      </c>
      <c r="M7" s="6" t="n">
        <v>0.472523741644675</v>
      </c>
      <c r="N7" s="6" t="n">
        <v>0.472737370753324</v>
      </c>
      <c r="O7" s="6" t="n">
        <v>0.474025778995594</v>
      </c>
      <c r="P7" s="6" t="n">
        <v>0.469581589292974</v>
      </c>
      <c r="Q7" s="6" t="n">
        <v>0.469365457468191</v>
      </c>
      <c r="R7" s="6" t="n">
        <v>0.480844976540453</v>
      </c>
      <c r="S7" s="6" t="n">
        <v>0.489421953900587</v>
      </c>
      <c r="T7" s="6" t="n">
        <v>0.48847420417124</v>
      </c>
      <c r="U7" s="6" t="n">
        <v>0.481339777288117</v>
      </c>
    </row>
    <row r="8" customFormat="false" ht="13.5" hidden="false" customHeight="false" outlineLevel="0" collapsed="false">
      <c r="A8" s="4"/>
      <c r="B8" s="4"/>
      <c r="C8" s="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5:11Z</dcterms:created>
  <dc:creator>Helpdesk</dc:creator>
  <dc:description/>
  <dc:language>en-US</dc:language>
  <cp:lastModifiedBy>Helpdesk</cp:lastModifiedBy>
  <dcterms:modified xsi:type="dcterms:W3CDTF">2010-03-25T09:27:13Z</dcterms:modified>
  <cp:revision>0</cp:revision>
  <dc:subject/>
  <dc:title/>
</cp:coreProperties>
</file>