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3"/>
  </bookViews>
  <sheets>
    <sheet name="Eurostat_Data2009" sheetId="1" state="visible" r:id="rId2"/>
    <sheet name="EffTotal" sheetId="2" state="visible" r:id="rId3"/>
    <sheet name="EffPublic" sheetId="3" state="visible" r:id="rId4"/>
    <sheet name="EffAuto" sheetId="4" state="visible" r:id="rId5"/>
    <sheet name="Fig1a EffTotal" sheetId="5" state="visible" r:id="rId6"/>
    <sheet name="Fig1b EffPublic" sheetId="6" state="visible" r:id="rId7"/>
    <sheet name="Fig1c EffAuto" sheetId="7" state="visible" r:id="rId8"/>
    <sheet name="Fig2 EffEU2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excludes norway , and any other country where efficiencies are higher than 100% in either 1990 or in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6</xdr:row>
                <xdr:rowOff>5</xdr:rowOff>
              </xdr:from>
              <xdr:to>
                <xdr:col>5</xdr:col>
                <xdr:colOff>37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cludes luxembourg in 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4</xdr:col>
                <xdr:colOff>41</xdr:colOff>
                <xdr:row>39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cludes luxembourg in 1990 and excludes norway and switzerland; and any other country where efficiencies are higher than 100% in either 1990 or in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11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52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1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52</xdr:colOff>
                <xdr:row>20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4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4</xdr:col>
                <xdr:colOff>52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52</xdr:colOff>
                <xdr:row>28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lw:
</t>
        </r>
        <r>
          <rPr>
            <sz val="8"/>
            <color rgb="FF000000"/>
            <rFont val="Tahoma"/>
            <family val="0"/>
          </rPr>
          <t xml:space="preserve">No data available for 1990 -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4</xdr:col>
                <xdr:colOff>51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7</xdr:rowOff>
              </xdr:from>
              <xdr:to>
                <xdr:col>4</xdr:col>
                <xdr:colOff>52</xdr:colOff>
                <xdr:row>33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fernandez:
</t>
        </r>
        <r>
          <rPr>
            <sz val="8"/>
            <color rgb="FF000000"/>
            <rFont val="Tahoma"/>
            <family val="0"/>
          </rPr>
          <t xml:space="preserve">they had calculated the efficiency of austria and not the EU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4</xdr:col>
                <xdr:colOff>51</xdr:colOff>
                <xdr:row>41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</xdr:rowOff>
              </xdr:from>
              <xdr:to>
                <xdr:col>4</xdr:col>
                <xdr:colOff>52</xdr:colOff>
                <xdr:row>45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lw:
</t>
        </r>
        <r>
          <rPr>
            <sz val="8"/>
            <color rgb="FF000000"/>
            <rFont val="Tahoma"/>
            <family val="0"/>
          </rPr>
          <t xml:space="preserve">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4</xdr:col>
                <xdr:colOff>52</xdr:colOff>
                <xdr:row>49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4</xdr:col>
                <xdr:colOff>52</xdr:colOff>
                <xdr:row>5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4</xdr:rowOff>
              </xdr:from>
              <xdr:to>
                <xdr:col>4</xdr:col>
                <xdr:colOff>52</xdr:colOff>
                <xdr:row>58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lw:
</t>
        </r>
        <r>
          <rPr>
            <sz val="8"/>
            <color rgb="FF000000"/>
            <rFont val="Tahoma"/>
            <family val="0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8</xdr:rowOff>
              </xdr:from>
              <xdr:to>
                <xdr:col>4</xdr:col>
                <xdr:colOff>52</xdr:colOff>
                <xdr:row>63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lw:
</t>
        </r>
        <r>
          <rPr>
            <sz val="8"/>
            <color rgb="FF000000"/>
            <rFont val="Tahoma"/>
            <family val="0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8</xdr:rowOff>
              </xdr:from>
              <xdr:to>
                <xdr:col>4</xdr:col>
                <xdr:colOff>52</xdr:colOff>
                <xdr:row>64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2"/>
          </rPr>
          <t xml:space="preserve">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7</xdr:rowOff>
              </xdr:from>
              <xdr:to>
                <xdr:col>4</xdr:col>
                <xdr:colOff>52</xdr:colOff>
                <xdr:row>63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lw:
</t>
        </r>
        <r>
          <rPr>
            <sz val="8"/>
            <color rgb="FF000000"/>
            <rFont val="Tahoma"/>
            <family val="0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4</xdr:col>
                <xdr:colOff>52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174">
  <si>
    <t xml:space="preserve">DS-073190-table: nrg_105a - Supply, transformation, consumption - electricity  - annual data</t>
  </si>
  <si>
    <t xml:space="preserve">Extracted on</t>
  </si>
  <si>
    <t xml:space="preserve">INDICATORS</t>
  </si>
  <si>
    <t xml:space="preserve">VALUE</t>
  </si>
  <si>
    <t xml:space="preserve">Energy indicator</t>
  </si>
  <si>
    <t xml:space="preserve">101101 - Output from conventional thermal power stations</t>
  </si>
  <si>
    <t xml:space="preserve">Products</t>
  </si>
  <si>
    <t xml:space="preserve">6000 - Electrical Energy</t>
  </si>
  <si>
    <t xml:space="preserve">Unit</t>
  </si>
  <si>
    <t xml:space="preserve">1000TOE - Thousand tonnes of oil equivalent (TOE)</t>
  </si>
  <si>
    <t xml:space="preserve">geo/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AT Austria</t>
  </si>
  <si>
    <t xml:space="preserve">BE Belgium</t>
  </si>
  <si>
    <t xml:space="preserve">BG Bulgaria</t>
  </si>
  <si>
    <t xml:space="preserve">CH Switzerland</t>
  </si>
  <si>
    <t xml:space="preserve">CY Cyprus</t>
  </si>
  <si>
    <t xml:space="preserve">CZ Czech Republic</t>
  </si>
  <si>
    <t xml:space="preserve">DE Germany (including ex-GDR from 1991)</t>
  </si>
  <si>
    <t xml:space="preserve">DK Denmark</t>
  </si>
  <si>
    <t xml:space="preserve">EE Estonia</t>
  </si>
  <si>
    <t xml:space="preserve">ES Spain</t>
  </si>
  <si>
    <t xml:space="preserve">EU27 European Union (27 countries)</t>
  </si>
  <si>
    <t xml:space="preserve">FI Finland</t>
  </si>
  <si>
    <t xml:space="preserve">FR France</t>
  </si>
  <si>
    <t xml:space="preserve">GR Greece</t>
  </si>
  <si>
    <t xml:space="preserve">HU Hungary</t>
  </si>
  <si>
    <t xml:space="preserve">IE Ireland</t>
  </si>
  <si>
    <t xml:space="preserve">IS Iceland</t>
  </si>
  <si>
    <t xml:space="preserve">IT Italy</t>
  </si>
  <si>
    <t xml:space="preserve">LT Lithuania</t>
  </si>
  <si>
    <t xml:space="preserve">LU Luxembourg (Grand-Duché)</t>
  </si>
  <si>
    <t xml:space="preserve">LV Latvia</t>
  </si>
  <si>
    <t xml:space="preserve">MT Malta</t>
  </si>
  <si>
    <t xml:space="preserve">NL Netherlands</t>
  </si>
  <si>
    <t xml:space="preserve">NO Norway</t>
  </si>
  <si>
    <t xml:space="preserve">PL Poland</t>
  </si>
  <si>
    <t xml:space="preserve">PT Portugal</t>
  </si>
  <si>
    <t xml:space="preserve">RO Romania</t>
  </si>
  <si>
    <t xml:space="preserve">SE Sweden</t>
  </si>
  <si>
    <t xml:space="preserve">SI Slovenia</t>
  </si>
  <si>
    <t xml:space="preserve">SK Slovakia</t>
  </si>
  <si>
    <t xml:space="preserve">TR Turkey</t>
  </si>
  <si>
    <t xml:space="preserve">UK United Kingdom</t>
  </si>
  <si>
    <t xml:space="preserve">101121 - Output from public thermal power stations</t>
  </si>
  <si>
    <t xml:space="preserve">101122 - Output from autoproducer thermal power stations</t>
  </si>
  <si>
    <t xml:space="preserve">DS-073192-table: nrg_106a - Supply, transformation, consumption - heat - annual data</t>
  </si>
  <si>
    <t xml:space="preserve">5200 - Derived Heat</t>
  </si>
  <si>
    <t xml:space="preserve">DS-073180-table: nrg_100a - Supply, transformation, consumption - all products - annual data</t>
  </si>
  <si>
    <t xml:space="preserve">101001 - Input to conventional thermal power stations</t>
  </si>
  <si>
    <t xml:space="preserve">0000 - All Products</t>
  </si>
  <si>
    <t xml:space="preserve">101021 - Input to public thermal power stations</t>
  </si>
  <si>
    <t xml:space="preserve">101022 - Input to autoproducer thermal power stations</t>
  </si>
  <si>
    <t xml:space="preserve">DS-073180-Supply, transformation, consumption - all products - annual data</t>
  </si>
  <si>
    <t xml:space="preserve">Input to district heating plants</t>
  </si>
  <si>
    <t xml:space="preserve">Thousand tonnes of oil equivalent (TOE)</t>
  </si>
  <si>
    <t xml:space="preserve">Austria</t>
  </si>
  <si>
    <t xml:space="preserve">Belgium</t>
  </si>
  <si>
    <t xml:space="preserve">Bulgaria</t>
  </si>
  <si>
    <t xml:space="preserve">Switzerland</t>
  </si>
  <si>
    <t xml:space="preserve">Cyprus</t>
  </si>
  <si>
    <t xml:space="preserve">Czech Republic</t>
  </si>
  <si>
    <t xml:space="preserve">Germany (including ex-GDR from 1991)</t>
  </si>
  <si>
    <t xml:space="preserve">Denmark</t>
  </si>
  <si>
    <t xml:space="preserve">Estonia</t>
  </si>
  <si>
    <t xml:space="preserve">Spain</t>
  </si>
  <si>
    <t xml:space="preserve">European Union (27 countries)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celand</t>
  </si>
  <si>
    <t xml:space="preserve">Italy</t>
  </si>
  <si>
    <t xml:space="preserve">Lithuania</t>
  </si>
  <si>
    <t xml:space="preserve">Luxembourg (Grand-Duché)</t>
  </si>
  <si>
    <t xml:space="preserve">Latvia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Turkey</t>
  </si>
  <si>
    <t xml:space="preserve">United Kingdom</t>
  </si>
  <si>
    <t xml:space="preserve">Output from district heating plants</t>
  </si>
  <si>
    <t xml:space="preserve">Efficiencies from district heating plants</t>
  </si>
  <si>
    <t xml:space="preserve">%</t>
  </si>
  <si>
    <t xml:space="preserve">check</t>
  </si>
  <si>
    <t xml:space="preserve">EU27 (total+district)</t>
  </si>
  <si>
    <t xml:space="preserve">EU27 (public+district)</t>
  </si>
  <si>
    <t xml:space="preserve">EEA (total+district)-Norway</t>
  </si>
  <si>
    <t xml:space="preserve">EEA (public+district)-Norway-Switzerland</t>
  </si>
  <si>
    <t xml:space="preserve">Efficiency of electricity and heat production from conventional thermal plants - Total (including district heating)</t>
  </si>
  <si>
    <t xml:space="preserve">time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geo</t>
  </si>
  <si>
    <t xml:space="preserve">at</t>
  </si>
  <si>
    <t xml:space="preserve">be</t>
  </si>
  <si>
    <t xml:space="preserve">bg</t>
  </si>
  <si>
    <t xml:space="preserve">ch</t>
  </si>
  <si>
    <t xml:space="preserve">cy</t>
  </si>
  <si>
    <t xml:space="preserve">cz</t>
  </si>
  <si>
    <t xml:space="preserve">de</t>
  </si>
  <si>
    <t xml:space="preserve">Germany</t>
  </si>
  <si>
    <t xml:space="preserve">dk</t>
  </si>
  <si>
    <t xml:space="preserve">ee</t>
  </si>
  <si>
    <t xml:space="preserve">es</t>
  </si>
  <si>
    <t xml:space="preserve">eu27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s</t>
  </si>
  <si>
    <t xml:space="preserve">it</t>
  </si>
  <si>
    <t xml:space="preserve">lt</t>
  </si>
  <si>
    <t xml:space="preserve">lu</t>
  </si>
  <si>
    <t xml:space="preserve">Luxembourg</t>
  </si>
  <si>
    <t xml:space="preserve">lv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tr</t>
  </si>
  <si>
    <t xml:space="preserve">uk</t>
  </si>
  <si>
    <t xml:space="preserve">EU27</t>
  </si>
  <si>
    <t xml:space="preserve">EEA</t>
  </si>
  <si>
    <t xml:space="preserve">diff</t>
  </si>
  <si>
    <t xml:space="preserve">EU15</t>
  </si>
  <si>
    <t xml:space="preserve">EU12 New member states</t>
  </si>
  <si>
    <t xml:space="preserve">Efficiency of electricity and heat producttion from conventional thermal plants - Public (including district heating)</t>
  </si>
  <si>
    <t xml:space="preserve">Efficiency of electricity and heat producttion from conventional thermal plants - Autoproduc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\ hh:mm:ss"/>
    <numFmt numFmtId="166" formatCode="General"/>
    <numFmt numFmtId="167" formatCode="#0"/>
    <numFmt numFmtId="168" formatCode="0.00"/>
    <numFmt numFmtId="169" formatCode="0%"/>
    <numFmt numFmtId="170" formatCode="0.0%"/>
    <numFmt numFmtId="171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sz val="8"/>
      <name val="Trebuchet MS"/>
      <family val="0"/>
    </font>
    <font>
      <b val="true"/>
      <sz val="8"/>
      <color rgb="FF0000FF"/>
      <name val="Arial"/>
      <family val="0"/>
    </font>
    <font>
      <sz val="8"/>
      <color rgb="FFFF0000"/>
      <name val="Trebuchet MS"/>
      <family val="0"/>
    </font>
    <font>
      <b val="true"/>
      <sz val="8"/>
      <name val="Trebuchet MS"/>
      <family val="2"/>
    </font>
    <font>
      <i val="true"/>
      <sz val="10"/>
      <color rgb="FFFF0000"/>
      <name val="Arial"/>
      <family val="2"/>
    </font>
    <font>
      <i val="true"/>
      <sz val="8"/>
      <color rgb="FF969696"/>
      <name val="Trebuchet MS"/>
      <family val="2"/>
    </font>
    <font>
      <sz val="8"/>
      <name val="Trebuchet MS"/>
      <family val="2"/>
    </font>
    <font>
      <i val="true"/>
      <sz val="8"/>
      <color rgb="FFFF0000"/>
      <name val="Trebuchet MS"/>
      <family val="2"/>
    </font>
    <font>
      <i val="true"/>
      <sz val="8"/>
      <name val="Trebuchet MS"/>
      <family val="2"/>
    </font>
    <font>
      <sz val="8"/>
      <color rgb="FFFF0000"/>
      <name val="Trebuchet MS"/>
      <family val="2"/>
    </font>
    <font>
      <sz val="10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EN_19_ Eurostat" xfId="20"/>
  </cellStyles>
  <dxfs count="3">
    <dxf>
      <font>
        <name val="Arial"/>
        <family val="0"/>
        <b val="1"/>
        <i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34390512961942"/>
          <c:w val="0.930882417150592"/>
          <c:h val="0.894649751792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Total!$B$87:$B$120</c:f>
              <c:strCache>
                <c:ptCount val="34"/>
                <c:pt idx="0">
                  <c:v>Romania</c:v>
                </c:pt>
                <c:pt idx="1">
                  <c:v>Luxembourg</c:v>
                </c:pt>
                <c:pt idx="2">
                  <c:v>Lithuania</c:v>
                </c:pt>
                <c:pt idx="3">
                  <c:v>Slovakia</c:v>
                </c:pt>
                <c:pt idx="4">
                  <c:v>Netherlands</c:v>
                </c:pt>
                <c:pt idx="5">
                  <c:v>Turkey</c:v>
                </c:pt>
                <c:pt idx="6">
                  <c:v>Italy</c:v>
                </c:pt>
                <c:pt idx="7">
                  <c:v>Belgium</c:v>
                </c:pt>
                <c:pt idx="8">
                  <c:v>Switzerland</c:v>
                </c:pt>
                <c:pt idx="9">
                  <c:v>Austria</c:v>
                </c:pt>
                <c:pt idx="10">
                  <c:v>Latvia</c:v>
                </c:pt>
                <c:pt idx="11">
                  <c:v>Portugal</c:v>
                </c:pt>
                <c:pt idx="12">
                  <c:v>Spain</c:v>
                </c:pt>
                <c:pt idx="13">
                  <c:v>Ireland</c:v>
                </c:pt>
                <c:pt idx="14">
                  <c:v>United Kingdom</c:v>
                </c:pt>
                <c:pt idx="15">
                  <c:v>Denmark</c:v>
                </c:pt>
                <c:pt idx="16">
                  <c:v>Finland</c:v>
                </c:pt>
                <c:pt idx="17">
                  <c:v>Slovenia</c:v>
                </c:pt>
                <c:pt idx="18">
                  <c:v/>
                </c:pt>
                <c:pt idx="19">
                  <c:v>EEA</c:v>
                </c:pt>
                <c:pt idx="20">
                  <c:v>EU27</c:v>
                </c:pt>
                <c:pt idx="21">
                  <c:v/>
                </c:pt>
                <c:pt idx="22">
                  <c:v>Sweden</c:v>
                </c:pt>
                <c:pt idx="23">
                  <c:v>Cyprus</c:v>
                </c:pt>
                <c:pt idx="24">
                  <c:v>Hungary</c:v>
                </c:pt>
                <c:pt idx="25">
                  <c:v>Greece</c:v>
                </c:pt>
                <c:pt idx="26">
                  <c:v>Czech Republic</c:v>
                </c:pt>
                <c:pt idx="27">
                  <c:v>Malta</c:v>
                </c:pt>
                <c:pt idx="28">
                  <c:v>Germany</c:v>
                </c:pt>
                <c:pt idx="29">
                  <c:v>France</c:v>
                </c:pt>
                <c:pt idx="30">
                  <c:v>Poland</c:v>
                </c:pt>
                <c:pt idx="31">
                  <c:v>Estonia</c:v>
                </c:pt>
                <c:pt idx="32">
                  <c:v>Iceland</c:v>
                </c:pt>
                <c:pt idx="33">
                  <c:v>Bulgaria</c:v>
                </c:pt>
              </c:strCache>
            </c:strRef>
          </c:cat>
          <c:val>
            <c:numRef>
              <c:f>EffTotal!$C$87:$C$120</c:f>
              <c:numCache>
                <c:formatCode>General</c:formatCode>
                <c:ptCount val="34"/>
                <c:pt idx="0">
                  <c:v>0.166243284887353</c:v>
                </c:pt>
                <c:pt idx="1">
                  <c:v>0.253968253968254</c:v>
                </c:pt>
                <c:pt idx="2">
                  <c:v>0.744186046511628</c:v>
                </c:pt>
                <c:pt idx="3">
                  <c:v>0.470366066240558</c:v>
                </c:pt>
                <c:pt idx="4">
                  <c:v>0.435545541444763</c:v>
                </c:pt>
                <c:pt idx="5">
                  <c:v>0.335717529518619</c:v>
                </c:pt>
                <c:pt idx="6">
                  <c:v>0.387646300337235</c:v>
                </c:pt>
                <c:pt idx="7">
                  <c:v>0.392432102532804</c:v>
                </c:pt>
                <c:pt idx="8">
                  <c:v>0.761811023622047</c:v>
                </c:pt>
                <c:pt idx="9">
                  <c:v>0.507119889756546</c:v>
                </c:pt>
                <c:pt idx="10">
                  <c:v>0.746573344998542</c:v>
                </c:pt>
                <c:pt idx="11">
                  <c:v>0.390102230483271</c:v>
                </c:pt>
                <c:pt idx="12">
                  <c:v>0.367723757568491</c:v>
                </c:pt>
                <c:pt idx="13">
                  <c:v>0.385558131831732</c:v>
                </c:pt>
                <c:pt idx="14">
                  <c:v>0.37579007172786</c:v>
                </c:pt>
                <c:pt idx="15">
                  <c:v>0.624199288256228</c:v>
                </c:pt>
                <c:pt idx="16">
                  <c:v>0.691235059760956</c:v>
                </c:pt>
                <c:pt idx="17">
                  <c:v>0.387218045112782</c:v>
                </c:pt>
                <c:pt idx="19">
                  <c:v>0.433523204474328</c:v>
                </c:pt>
                <c:pt idx="20">
                  <c:v>0.435299456406907</c:v>
                </c:pt>
                <c:pt idx="22">
                  <c:v>0.887911247130834</c:v>
                </c:pt>
                <c:pt idx="23">
                  <c:v>0.329457364341085</c:v>
                </c:pt>
                <c:pt idx="24">
                  <c:v>0.492642249836494</c:v>
                </c:pt>
                <c:pt idx="25">
                  <c:v>0.329272537417334</c:v>
                </c:pt>
                <c:pt idx="26">
                  <c:v>0.460010515861424</c:v>
                </c:pt>
                <c:pt idx="27">
                  <c:v>0.295031055900621</c:v>
                </c:pt>
                <c:pt idx="28">
                  <c:v>0.434857913922623</c:v>
                </c:pt>
                <c:pt idx="29">
                  <c:v>0.349358440259957</c:v>
                </c:pt>
                <c:pt idx="30">
                  <c:v>0.54519906323185</c:v>
                </c:pt>
                <c:pt idx="31">
                  <c:v>0.50571546618923</c:v>
                </c:pt>
                <c:pt idx="32">
                  <c:v>0.338530066815145</c:v>
                </c:pt>
                <c:pt idx="33">
                  <c:v>0.560229742316051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Total!$B$87:$B$120</c:f>
              <c:strCache>
                <c:ptCount val="34"/>
                <c:pt idx="0">
                  <c:v>Romania</c:v>
                </c:pt>
                <c:pt idx="1">
                  <c:v>Luxembourg</c:v>
                </c:pt>
                <c:pt idx="2">
                  <c:v>Lithuania</c:v>
                </c:pt>
                <c:pt idx="3">
                  <c:v>Slovakia</c:v>
                </c:pt>
                <c:pt idx="4">
                  <c:v>Netherlands</c:v>
                </c:pt>
                <c:pt idx="5">
                  <c:v>Turkey</c:v>
                </c:pt>
                <c:pt idx="6">
                  <c:v>Italy</c:v>
                </c:pt>
                <c:pt idx="7">
                  <c:v>Belgium</c:v>
                </c:pt>
                <c:pt idx="8">
                  <c:v>Switzerland</c:v>
                </c:pt>
                <c:pt idx="9">
                  <c:v>Austria</c:v>
                </c:pt>
                <c:pt idx="10">
                  <c:v>Latvia</c:v>
                </c:pt>
                <c:pt idx="11">
                  <c:v>Portugal</c:v>
                </c:pt>
                <c:pt idx="12">
                  <c:v>Spain</c:v>
                </c:pt>
                <c:pt idx="13">
                  <c:v>Ireland</c:v>
                </c:pt>
                <c:pt idx="14">
                  <c:v>United Kingdom</c:v>
                </c:pt>
                <c:pt idx="15">
                  <c:v>Denmark</c:v>
                </c:pt>
                <c:pt idx="16">
                  <c:v>Finland</c:v>
                </c:pt>
                <c:pt idx="17">
                  <c:v>Slovenia</c:v>
                </c:pt>
                <c:pt idx="18">
                  <c:v/>
                </c:pt>
                <c:pt idx="19">
                  <c:v>EEA</c:v>
                </c:pt>
                <c:pt idx="20">
                  <c:v>EU27</c:v>
                </c:pt>
                <c:pt idx="21">
                  <c:v/>
                </c:pt>
                <c:pt idx="22">
                  <c:v>Sweden</c:v>
                </c:pt>
                <c:pt idx="23">
                  <c:v>Cyprus</c:v>
                </c:pt>
                <c:pt idx="24">
                  <c:v>Hungary</c:v>
                </c:pt>
                <c:pt idx="25">
                  <c:v>Greece</c:v>
                </c:pt>
                <c:pt idx="26">
                  <c:v>Czech Republic</c:v>
                </c:pt>
                <c:pt idx="27">
                  <c:v>Malta</c:v>
                </c:pt>
                <c:pt idx="28">
                  <c:v>Germany</c:v>
                </c:pt>
                <c:pt idx="29">
                  <c:v>France</c:v>
                </c:pt>
                <c:pt idx="30">
                  <c:v>Poland</c:v>
                </c:pt>
                <c:pt idx="31">
                  <c:v>Estonia</c:v>
                </c:pt>
                <c:pt idx="32">
                  <c:v>Iceland</c:v>
                </c:pt>
                <c:pt idx="33">
                  <c:v>Bulgaria</c:v>
                </c:pt>
              </c:strCache>
            </c:strRef>
          </c:cat>
          <c:val>
            <c:numRef>
              <c:f>EffTotal!$D$87:$D$120</c:f>
              <c:numCache>
                <c:formatCode>General</c:formatCode>
                <c:ptCount val="34"/>
                <c:pt idx="0">
                  <c:v>0.497721518987342</c:v>
                </c:pt>
                <c:pt idx="1">
                  <c:v>0.58364312267658</c:v>
                </c:pt>
                <c:pt idx="2">
                  <c:v>0.926294820717131</c:v>
                </c:pt>
                <c:pt idx="3">
                  <c:v>0.624671916010499</c:v>
                </c:pt>
                <c:pt idx="4">
                  <c:v>0.580800965989133</c:v>
                </c:pt>
                <c:pt idx="5">
                  <c:v>0.468470228212391</c:v>
                </c:pt>
                <c:pt idx="6">
                  <c:v>0.518362023037496</c:v>
                </c:pt>
                <c:pt idx="7">
                  <c:v>0.515310128238681</c:v>
                </c:pt>
                <c:pt idx="8">
                  <c:v>0.868247694334651</c:v>
                </c:pt>
                <c:pt idx="9">
                  <c:v>0.605350008685079</c:v>
                </c:pt>
                <c:pt idx="10">
                  <c:v>0.841691248770895</c:v>
                </c:pt>
                <c:pt idx="11">
                  <c:v>0.47737933121501</c:v>
                </c:pt>
                <c:pt idx="12">
                  <c:v>0.449479654204064</c:v>
                </c:pt>
                <c:pt idx="13">
                  <c:v>0.46015260703688</c:v>
                </c:pt>
                <c:pt idx="14">
                  <c:v>0.450033819388734</c:v>
                </c:pt>
                <c:pt idx="15">
                  <c:v>0.683375711345199</c:v>
                </c:pt>
                <c:pt idx="16">
                  <c:v>0.748370390213412</c:v>
                </c:pt>
                <c:pt idx="17">
                  <c:v>0.437611940298508</c:v>
                </c:pt>
                <c:pt idx="19">
                  <c:v>0.481339777288117</c:v>
                </c:pt>
                <c:pt idx="20">
                  <c:v>0.482727234935423</c:v>
                </c:pt>
                <c:pt idx="22">
                  <c:v>0.932105083589219</c:v>
                </c:pt>
                <c:pt idx="23">
                  <c:v>0.362456747404844</c:v>
                </c:pt>
                <c:pt idx="24">
                  <c:v>0.521175067104086</c:v>
                </c:pt>
                <c:pt idx="25">
                  <c:v>0.340016146393972</c:v>
                </c:pt>
                <c:pt idx="26">
                  <c:v>0.465608774283881</c:v>
                </c:pt>
                <c:pt idx="27">
                  <c:v>0.296686746987952</c:v>
                </c:pt>
                <c:pt idx="28">
                  <c:v>0.426790194943061</c:v>
                </c:pt>
                <c:pt idx="29">
                  <c:v>0.33105164903547</c:v>
                </c:pt>
                <c:pt idx="30">
                  <c:v>0.502049082678103</c:v>
                </c:pt>
                <c:pt idx="31">
                  <c:v>0.448434125269978</c:v>
                </c:pt>
                <c:pt idx="32">
                  <c:v>0.225509214354995</c:v>
                </c:pt>
                <c:pt idx="33">
                  <c:v>0.4453155625245</c:v>
                </c:pt>
              </c:numCache>
            </c:numRef>
          </c:val>
        </c:ser>
        <c:gapWidth val="150"/>
        <c:overlap val="0"/>
        <c:axId val="62749557"/>
        <c:axId val="44066136"/>
      </c:barChart>
      <c:catAx>
        <c:axId val="62749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6136"/>
        <c:crossesAt val="0"/>
        <c:auto val="1"/>
        <c:lblAlgn val="ctr"/>
        <c:lblOffset val="100"/>
        <c:noMultiLvlLbl val="0"/>
      </c:catAx>
      <c:valAx>
        <c:axId val="44066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9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249181329957"/>
          <c:y val="0.942222835079978"/>
          <c:w val="0.1694537833471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4390512961942"/>
          <c:w val="0.916954110815177"/>
          <c:h val="0.88934087148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Public!$B$81:$B$112</c:f>
              <c:strCache>
                <c:ptCount val="32"/>
                <c:pt idx="0">
                  <c:v>Romania</c:v>
                </c:pt>
                <c:pt idx="1">
                  <c:v>Netherlands</c:v>
                </c:pt>
                <c:pt idx="2">
                  <c:v>Belgium</c:v>
                </c:pt>
                <c:pt idx="3">
                  <c:v>Italy</c:v>
                </c:pt>
                <c:pt idx="4">
                  <c:v>Turkey</c:v>
                </c:pt>
                <c:pt idx="5">
                  <c:v>Austria</c:v>
                </c:pt>
                <c:pt idx="6">
                  <c:v>Slovakia</c:v>
                </c:pt>
                <c:pt idx="7">
                  <c:v>Latvia</c:v>
                </c:pt>
                <c:pt idx="8">
                  <c:v>United Kingdom</c:v>
                </c:pt>
                <c:pt idx="9">
                  <c:v>Lithuania</c:v>
                </c:pt>
                <c:pt idx="10">
                  <c:v>Hungary</c:v>
                </c:pt>
                <c:pt idx="11">
                  <c:v>Ireland</c:v>
                </c:pt>
                <c:pt idx="12">
                  <c:v>Sweden</c:v>
                </c:pt>
                <c:pt idx="13">
                  <c:v>Spain</c:v>
                </c:pt>
                <c:pt idx="14">
                  <c:v>Slovenia</c:v>
                </c:pt>
                <c:pt idx="15">
                  <c:v>Denmark</c:v>
                </c:pt>
                <c:pt idx="16">
                  <c:v>Portugal</c:v>
                </c:pt>
                <c:pt idx="17">
                  <c:v/>
                </c:pt>
                <c:pt idx="18">
                  <c:v>EU27</c:v>
                </c:pt>
                <c:pt idx="19">
                  <c:v>EEA</c:v>
                </c:pt>
                <c:pt idx="20">
                  <c:v/>
                </c:pt>
                <c:pt idx="21">
                  <c:v>Cyprus</c:v>
                </c:pt>
                <c:pt idx="22">
                  <c:v>Czech Republic</c:v>
                </c:pt>
                <c:pt idx="23">
                  <c:v>Finland</c:v>
                </c:pt>
                <c:pt idx="24">
                  <c:v>Greece</c:v>
                </c:pt>
                <c:pt idx="25">
                  <c:v>Iceland</c:v>
                </c:pt>
                <c:pt idx="26">
                  <c:v>Malta</c:v>
                </c:pt>
                <c:pt idx="27">
                  <c:v>Poland</c:v>
                </c:pt>
                <c:pt idx="28">
                  <c:v>Germany</c:v>
                </c:pt>
                <c:pt idx="29">
                  <c:v>Bulgaria</c:v>
                </c:pt>
                <c:pt idx="30">
                  <c:v>Estonia</c:v>
                </c:pt>
                <c:pt idx="31">
                  <c:v>France</c:v>
                </c:pt>
              </c:strCache>
            </c:strRef>
          </c:cat>
          <c:val>
            <c:numRef>
              <c:f>EffPublic!$C$81:$C$112</c:f>
              <c:numCache>
                <c:formatCode>General</c:formatCode>
                <c:ptCount val="32"/>
                <c:pt idx="0">
                  <c:v>0.171795557934172</c:v>
                </c:pt>
                <c:pt idx="1">
                  <c:v>0.445803601766905</c:v>
                </c:pt>
                <c:pt idx="2">
                  <c:v>0.399625085207907</c:v>
                </c:pt>
                <c:pt idx="3">
                  <c:v>0.379874317389753</c:v>
                </c:pt>
                <c:pt idx="4">
                  <c:v>0.351693240216102</c:v>
                </c:pt>
                <c:pt idx="5">
                  <c:v>0.515522388059702</c:v>
                </c:pt>
                <c:pt idx="6">
                  <c:v>0.512487512487513</c:v>
                </c:pt>
                <c:pt idx="7">
                  <c:v>0.744235436893204</c:v>
                </c:pt>
                <c:pt idx="8">
                  <c:v>0.376584440227704</c:v>
                </c:pt>
                <c:pt idx="9">
                  <c:v>0.73804621368108</c:v>
                </c:pt>
                <c:pt idx="10">
                  <c:v>0.484606225548563</c:v>
                </c:pt>
                <c:pt idx="11">
                  <c:v>0.38572871087176</c:v>
                </c:pt>
                <c:pt idx="12">
                  <c:v>0.896388650042992</c:v>
                </c:pt>
                <c:pt idx="13">
                  <c:v>0.369162109497769</c:v>
                </c:pt>
                <c:pt idx="14">
                  <c:v>0.377205882352941</c:v>
                </c:pt>
                <c:pt idx="15">
                  <c:v>0.627579192095321</c:v>
                </c:pt>
                <c:pt idx="16">
                  <c:v>0.38872255489022</c:v>
                </c:pt>
                <c:pt idx="18">
                  <c:v>0.426661936817717</c:v>
                </c:pt>
                <c:pt idx="19">
                  <c:v>0.424733441953648</c:v>
                </c:pt>
                <c:pt idx="21">
                  <c:v>0.329457364341085</c:v>
                </c:pt>
                <c:pt idx="22">
                  <c:v>0.426071684121512</c:v>
                </c:pt>
                <c:pt idx="23">
                  <c:v>0.72717599489253</c:v>
                </c:pt>
                <c:pt idx="24">
                  <c:v>0.322554284380107</c:v>
                </c:pt>
                <c:pt idx="25">
                  <c:v>0.11358574610245</c:v>
                </c:pt>
                <c:pt idx="26">
                  <c:v>0.295031055900621</c:v>
                </c:pt>
                <c:pt idx="27">
                  <c:v>0.500736179895596</c:v>
                </c:pt>
                <c:pt idx="28">
                  <c:v>0.455970412116943</c:v>
                </c:pt>
                <c:pt idx="29">
                  <c:v>0.47809152872444</c:v>
                </c:pt>
                <c:pt idx="30">
                  <c:v>0.505783972125436</c:v>
                </c:pt>
                <c:pt idx="31">
                  <c:v>0.330449114132674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Public!$B$81:$B$112</c:f>
              <c:strCache>
                <c:ptCount val="32"/>
                <c:pt idx="0">
                  <c:v>Romania</c:v>
                </c:pt>
                <c:pt idx="1">
                  <c:v>Netherlands</c:v>
                </c:pt>
                <c:pt idx="2">
                  <c:v>Belgium</c:v>
                </c:pt>
                <c:pt idx="3">
                  <c:v>Italy</c:v>
                </c:pt>
                <c:pt idx="4">
                  <c:v>Turkey</c:v>
                </c:pt>
                <c:pt idx="5">
                  <c:v>Austria</c:v>
                </c:pt>
                <c:pt idx="6">
                  <c:v>Slovakia</c:v>
                </c:pt>
                <c:pt idx="7">
                  <c:v>Latvia</c:v>
                </c:pt>
                <c:pt idx="8">
                  <c:v>United Kingdom</c:v>
                </c:pt>
                <c:pt idx="9">
                  <c:v>Lithuania</c:v>
                </c:pt>
                <c:pt idx="10">
                  <c:v>Hungary</c:v>
                </c:pt>
                <c:pt idx="11">
                  <c:v>Ireland</c:v>
                </c:pt>
                <c:pt idx="12">
                  <c:v>Sweden</c:v>
                </c:pt>
                <c:pt idx="13">
                  <c:v>Spain</c:v>
                </c:pt>
                <c:pt idx="14">
                  <c:v>Slovenia</c:v>
                </c:pt>
                <c:pt idx="15">
                  <c:v>Denmark</c:v>
                </c:pt>
                <c:pt idx="16">
                  <c:v>Portugal</c:v>
                </c:pt>
                <c:pt idx="17">
                  <c:v/>
                </c:pt>
                <c:pt idx="18">
                  <c:v>EU27</c:v>
                </c:pt>
                <c:pt idx="19">
                  <c:v>EEA</c:v>
                </c:pt>
                <c:pt idx="20">
                  <c:v/>
                </c:pt>
                <c:pt idx="21">
                  <c:v>Cyprus</c:v>
                </c:pt>
                <c:pt idx="22">
                  <c:v>Czech Republic</c:v>
                </c:pt>
                <c:pt idx="23">
                  <c:v>Finland</c:v>
                </c:pt>
                <c:pt idx="24">
                  <c:v>Greece</c:v>
                </c:pt>
                <c:pt idx="25">
                  <c:v>Iceland</c:v>
                </c:pt>
                <c:pt idx="26">
                  <c:v>Malta</c:v>
                </c:pt>
                <c:pt idx="27">
                  <c:v>Poland</c:v>
                </c:pt>
                <c:pt idx="28">
                  <c:v>Germany</c:v>
                </c:pt>
                <c:pt idx="29">
                  <c:v>Bulgaria</c:v>
                </c:pt>
                <c:pt idx="30">
                  <c:v>Estonia</c:v>
                </c:pt>
                <c:pt idx="31">
                  <c:v>France</c:v>
                </c:pt>
              </c:strCache>
            </c:strRef>
          </c:cat>
          <c:val>
            <c:numRef>
              <c:f>EffPublic!$D$81:$D$112</c:f>
              <c:numCache>
                <c:formatCode>General</c:formatCode>
                <c:ptCount val="32"/>
                <c:pt idx="0">
                  <c:v>0.502080318379161</c:v>
                </c:pt>
                <c:pt idx="1">
                  <c:v>0.581392557022809</c:v>
                </c:pt>
                <c:pt idx="2">
                  <c:v>0.52</c:v>
                </c:pt>
                <c:pt idx="3">
                  <c:v>0.491013629500941</c:v>
                </c:pt>
                <c:pt idx="4">
                  <c:v>0.461102430870971</c:v>
                </c:pt>
                <c:pt idx="5">
                  <c:v>0.616928044280443</c:v>
                </c:pt>
                <c:pt idx="6">
                  <c:v>0.61319073083779</c:v>
                </c:pt>
                <c:pt idx="7">
                  <c:v>0.841524573721164</c:v>
                </c:pt>
                <c:pt idx="8">
                  <c:v>0.4574505036471</c:v>
                </c:pt>
                <c:pt idx="9">
                  <c:v>0.814016172506739</c:v>
                </c:pt>
                <c:pt idx="10">
                  <c:v>0.554097311139565</c:v>
                </c:pt>
                <c:pt idx="11">
                  <c:v>0.450861875979405</c:v>
                </c:pt>
                <c:pt idx="12">
                  <c:v>0.955106382978723</c:v>
                </c:pt>
                <c:pt idx="13">
                  <c:v>0.427779724177469</c:v>
                </c:pt>
                <c:pt idx="14">
                  <c:v>0.432349323493235</c:v>
                </c:pt>
                <c:pt idx="15">
                  <c:v>0.678839957035446</c:v>
                </c:pt>
                <c:pt idx="16">
                  <c:v>0.439428571428571</c:v>
                </c:pt>
                <c:pt idx="18">
                  <c:v>0.472013429544999</c:v>
                </c:pt>
                <c:pt idx="19">
                  <c:v>0.469630631786427</c:v>
                </c:pt>
                <c:pt idx="21">
                  <c:v>0.362038664323374</c:v>
                </c:pt>
                <c:pt idx="22">
                  <c:v>0.45038961038961</c:v>
                </c:pt>
                <c:pt idx="23">
                  <c:v>0.747668448077125</c:v>
                </c:pt>
                <c:pt idx="24">
                  <c:v>0.336420170339327</c:v>
                </c:pt>
                <c:pt idx="25">
                  <c:v>0.124636275460718</c:v>
                </c:pt>
                <c:pt idx="26">
                  <c:v>0.296686746987952</c:v>
                </c:pt>
                <c:pt idx="27">
                  <c:v>0.490747206703911</c:v>
                </c:pt>
                <c:pt idx="28">
                  <c:v>0.443677878164415</c:v>
                </c:pt>
                <c:pt idx="29">
                  <c:v>0.444277108433735</c:v>
                </c:pt>
                <c:pt idx="30">
                  <c:v>0.448228882833788</c:v>
                </c:pt>
                <c:pt idx="31">
                  <c:v>0.260872871046229</c:v>
                </c:pt>
              </c:numCache>
            </c:numRef>
          </c:val>
        </c:ser>
        <c:gapWidth val="150"/>
        <c:overlap val="0"/>
        <c:axId val="67384752"/>
        <c:axId val="94145450"/>
      </c:barChart>
      <c:catAx>
        <c:axId val="67384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5450"/>
        <c:crossesAt val="0"/>
        <c:auto val="1"/>
        <c:lblAlgn val="ctr"/>
        <c:lblOffset val="100"/>
        <c:noMultiLvlLbl val="0"/>
      </c:catAx>
      <c:valAx>
        <c:axId val="941454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4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725232502292"/>
          <c:y val="0.936913954771098"/>
          <c:w val="0.1648255687027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04086800856"/>
          <c:y val="0.0334390512961942"/>
          <c:w val="0.926952800943108"/>
          <c:h val="0.917126309983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Auto!$B$80:$B$106</c:f>
              <c:strCache>
                <c:ptCount val="27"/>
                <c:pt idx="0">
                  <c:v>Norway</c:v>
                </c:pt>
                <c:pt idx="1">
                  <c:v>Slovakia</c:v>
                </c:pt>
                <c:pt idx="2">
                  <c:v>Turkey</c:v>
                </c:pt>
                <c:pt idx="3">
                  <c:v>France</c:v>
                </c:pt>
                <c:pt idx="4">
                  <c:v>Italy</c:v>
                </c:pt>
                <c:pt idx="5">
                  <c:v>Denmark</c:v>
                </c:pt>
                <c:pt idx="6">
                  <c:v>Ireland</c:v>
                </c:pt>
                <c:pt idx="7">
                  <c:v>Portugal</c:v>
                </c:pt>
                <c:pt idx="8">
                  <c:v>Netherlands</c:v>
                </c:pt>
                <c:pt idx="9">
                  <c:v>Spain</c:v>
                </c:pt>
                <c:pt idx="10">
                  <c:v>Finland</c:v>
                </c:pt>
                <c:pt idx="11">
                  <c:v>Slovenia</c:v>
                </c:pt>
                <c:pt idx="12">
                  <c:v>Belgium</c:v>
                </c:pt>
                <c:pt idx="13">
                  <c:v>Latvia</c:v>
                </c:pt>
                <c:pt idx="14">
                  <c:v>Austria</c:v>
                </c:pt>
                <c:pt idx="15">
                  <c:v/>
                </c:pt>
                <c:pt idx="16">
                  <c:v>EU27</c:v>
                </c:pt>
                <c:pt idx="17">
                  <c:v>EEA</c:v>
                </c:pt>
                <c:pt idx="18">
                  <c:v/>
                </c:pt>
                <c:pt idx="19">
                  <c:v>Switzerland</c:v>
                </c:pt>
                <c:pt idx="20">
                  <c:v>United Kingdom</c:v>
                </c:pt>
                <c:pt idx="21">
                  <c:v>Estonia</c:v>
                </c:pt>
                <c:pt idx="22">
                  <c:v>Hungary</c:v>
                </c:pt>
                <c:pt idx="23">
                  <c:v>Sweden</c:v>
                </c:pt>
                <c:pt idx="24">
                  <c:v>Germany</c:v>
                </c:pt>
                <c:pt idx="25">
                  <c:v>Poland</c:v>
                </c:pt>
                <c:pt idx="26">
                  <c:v>Czech Republic</c:v>
                </c:pt>
              </c:strCache>
            </c:strRef>
          </c:cat>
          <c:val>
            <c:numRef>
              <c:f>EffAuto!$C$80:$C$106</c:f>
              <c:numCache>
                <c:formatCode>General</c:formatCode>
                <c:ptCount val="27"/>
                <c:pt idx="0">
                  <c:v>0</c:v>
                </c:pt>
                <c:pt idx="1">
                  <c:v>0.182232346241458</c:v>
                </c:pt>
                <c:pt idx="2">
                  <c:v>0.236453201970443</c:v>
                </c:pt>
                <c:pt idx="3">
                  <c:v>0.382000855066268</c:v>
                </c:pt>
                <c:pt idx="4">
                  <c:v>0.463130659767141</c:v>
                </c:pt>
                <c:pt idx="5">
                  <c:v>0.465277777777778</c:v>
                </c:pt>
                <c:pt idx="6">
                  <c:v>0.375</c:v>
                </c:pt>
                <c:pt idx="7">
                  <c:v>0.408783783783784</c:v>
                </c:pt>
                <c:pt idx="8">
                  <c:v>0.39304347826087</c:v>
                </c:pt>
                <c:pt idx="9">
                  <c:v>0.396054628224583</c:v>
                </c:pt>
                <c:pt idx="10">
                  <c:v>0.56377358490566</c:v>
                </c:pt>
                <c:pt idx="11">
                  <c:v>0.492957746478873</c:v>
                </c:pt>
                <c:pt idx="12">
                  <c:v>0.330903790087464</c:v>
                </c:pt>
                <c:pt idx="13">
                  <c:v>0.804511278195489</c:v>
                </c:pt>
                <c:pt idx="14">
                  <c:v>0.480558325024925</c:v>
                </c:pt>
                <c:pt idx="16">
                  <c:v>0.480558325024925</c:v>
                </c:pt>
                <c:pt idx="17">
                  <c:v>0.461339910519674</c:v>
                </c:pt>
                <c:pt idx="19">
                  <c:v>0.68271954674221</c:v>
                </c:pt>
                <c:pt idx="20">
                  <c:v>0.363236103467254</c:v>
                </c:pt>
                <c:pt idx="21">
                  <c:v>0.5</c:v>
                </c:pt>
                <c:pt idx="22">
                  <c:v>0.703862660944206</c:v>
                </c:pt>
                <c:pt idx="23">
                  <c:v>0.816608996539792</c:v>
                </c:pt>
                <c:pt idx="24">
                  <c:v>0.35017667844523</c:v>
                </c:pt>
                <c:pt idx="25">
                  <c:v>0.778310715956949</c:v>
                </c:pt>
                <c:pt idx="26">
                  <c:v>0.759747706422018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Auto!$B$80:$B$106</c:f>
              <c:strCache>
                <c:ptCount val="27"/>
                <c:pt idx="0">
                  <c:v>Norway</c:v>
                </c:pt>
                <c:pt idx="1">
                  <c:v>Slovakia</c:v>
                </c:pt>
                <c:pt idx="2">
                  <c:v>Turkey</c:v>
                </c:pt>
                <c:pt idx="3">
                  <c:v>France</c:v>
                </c:pt>
                <c:pt idx="4">
                  <c:v>Italy</c:v>
                </c:pt>
                <c:pt idx="5">
                  <c:v>Denmark</c:v>
                </c:pt>
                <c:pt idx="6">
                  <c:v>Ireland</c:v>
                </c:pt>
                <c:pt idx="7">
                  <c:v>Portugal</c:v>
                </c:pt>
                <c:pt idx="8">
                  <c:v>Netherlands</c:v>
                </c:pt>
                <c:pt idx="9">
                  <c:v>Spain</c:v>
                </c:pt>
                <c:pt idx="10">
                  <c:v>Finland</c:v>
                </c:pt>
                <c:pt idx="11">
                  <c:v>Slovenia</c:v>
                </c:pt>
                <c:pt idx="12">
                  <c:v>Belgium</c:v>
                </c:pt>
                <c:pt idx="13">
                  <c:v>Latvia</c:v>
                </c:pt>
                <c:pt idx="14">
                  <c:v>Austria</c:v>
                </c:pt>
                <c:pt idx="15">
                  <c:v/>
                </c:pt>
                <c:pt idx="16">
                  <c:v>EU27</c:v>
                </c:pt>
                <c:pt idx="17">
                  <c:v>EEA</c:v>
                </c:pt>
                <c:pt idx="18">
                  <c:v/>
                </c:pt>
                <c:pt idx="19">
                  <c:v>Switzerland</c:v>
                </c:pt>
                <c:pt idx="20">
                  <c:v>United Kingdom</c:v>
                </c:pt>
                <c:pt idx="21">
                  <c:v>Estonia</c:v>
                </c:pt>
                <c:pt idx="22">
                  <c:v>Hungary</c:v>
                </c:pt>
                <c:pt idx="23">
                  <c:v>Sweden</c:v>
                </c:pt>
                <c:pt idx="24">
                  <c:v>Germany</c:v>
                </c:pt>
                <c:pt idx="25">
                  <c:v>Poland</c:v>
                </c:pt>
                <c:pt idx="26">
                  <c:v>Czech Republic</c:v>
                </c:pt>
              </c:strCache>
            </c:strRef>
          </c:cat>
          <c:val>
            <c:numRef>
              <c:f>EffAuto!$D$80:$D$106</c:f>
              <c:numCache>
                <c:formatCode>General</c:formatCode>
                <c:ptCount val="27"/>
                <c:pt idx="0">
                  <c:v>0.847058823529412</c:v>
                </c:pt>
                <c:pt idx="1">
                  <c:v>0.698795180722892</c:v>
                </c:pt>
                <c:pt idx="2">
                  <c:v>0.528606965174129</c:v>
                </c:pt>
                <c:pt idx="3">
                  <c:v>0.67176386913229</c:v>
                </c:pt>
                <c:pt idx="4">
                  <c:v>0.736625514403292</c:v>
                </c:pt>
                <c:pt idx="5">
                  <c:v>0.723797780517879</c:v>
                </c:pt>
                <c:pt idx="6">
                  <c:v>0.625498007968128</c:v>
                </c:pt>
                <c:pt idx="7">
                  <c:v>0.623988226637233</c:v>
                </c:pt>
                <c:pt idx="8">
                  <c:v>0.596598202824134</c:v>
                </c:pt>
                <c:pt idx="9">
                  <c:v>0.586626139817629</c:v>
                </c:pt>
                <c:pt idx="10">
                  <c:v>0.752415458937198</c:v>
                </c:pt>
                <c:pt idx="11">
                  <c:v>0.638297872340426</c:v>
                </c:pt>
                <c:pt idx="12">
                  <c:v>0.4375</c:v>
                </c:pt>
                <c:pt idx="13">
                  <c:v>0.894736842105263</c:v>
                </c:pt>
                <c:pt idx="14">
                  <c:v>0.569718309859155</c:v>
                </c:pt>
                <c:pt idx="16">
                  <c:v>0.569718309859155</c:v>
                </c:pt>
                <c:pt idx="17">
                  <c:v>0.526371802734586</c:v>
                </c:pt>
                <c:pt idx="19">
                  <c:v>0.747887323943662</c:v>
                </c:pt>
                <c:pt idx="20">
                  <c:v>0.401724717213574</c:v>
                </c:pt>
                <c:pt idx="21">
                  <c:v>0.516129032258065</c:v>
                </c:pt>
                <c:pt idx="22">
                  <c:v>0.717391304347826</c:v>
                </c:pt>
                <c:pt idx="23">
                  <c:v>0.815217391304348</c:v>
                </c:pt>
                <c:pt idx="24">
                  <c:v>0.320318556628374</c:v>
                </c:pt>
                <c:pt idx="25">
                  <c:v>0.744260544580886</c:v>
                </c:pt>
                <c:pt idx="26">
                  <c:v>0.570180229382851</c:v>
                </c:pt>
              </c:numCache>
            </c:numRef>
          </c:val>
        </c:ser>
        <c:gapWidth val="150"/>
        <c:overlap val="0"/>
        <c:axId val="35254153"/>
        <c:axId val="6157046"/>
      </c:barChart>
      <c:catAx>
        <c:axId val="3525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046"/>
        <c:crossesAt val="0"/>
        <c:auto val="1"/>
        <c:lblAlgn val="ctr"/>
        <c:lblOffset val="100"/>
        <c:noMultiLvlLbl val="0"/>
      </c:catAx>
      <c:valAx>
        <c:axId val="6157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4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89948914989"/>
          <c:y val="0.935948703805847"/>
          <c:w val="0.16325372221979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of electricity and heat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U27"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ffTotal!$D$3:$U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EffTotal!$D$39:$U$39</c:f>
              <c:numCache>
                <c:formatCode>General</c:formatCode>
                <c:ptCount val="18"/>
                <c:pt idx="0">
                  <c:v>0.435299456406907</c:v>
                </c:pt>
                <c:pt idx="1">
                  <c:v>0.439970401579225</c:v>
                </c:pt>
                <c:pt idx="2">
                  <c:v>0.447865342954969</c:v>
                </c:pt>
                <c:pt idx="3">
                  <c:v>0.460072691526651</c:v>
                </c:pt>
                <c:pt idx="4">
                  <c:v>0.46441744356509</c:v>
                </c:pt>
                <c:pt idx="5">
                  <c:v>0.472114046383372</c:v>
                </c:pt>
                <c:pt idx="6">
                  <c:v>0.472442323906838</c:v>
                </c:pt>
                <c:pt idx="7">
                  <c:v>0.474511850716882</c:v>
                </c:pt>
                <c:pt idx="8">
                  <c:v>0.476237275879804</c:v>
                </c:pt>
                <c:pt idx="9">
                  <c:v>0.477059781603751</c:v>
                </c:pt>
                <c:pt idx="10">
                  <c:v>0.475322551698008</c:v>
                </c:pt>
                <c:pt idx="11">
                  <c:v>0.476478674810976</c:v>
                </c:pt>
                <c:pt idx="12">
                  <c:v>0.470750745587958</c:v>
                </c:pt>
                <c:pt idx="13">
                  <c:v>0.4695349545593</c:v>
                </c:pt>
                <c:pt idx="14">
                  <c:v>0.481786305085363</c:v>
                </c:pt>
                <c:pt idx="15">
                  <c:v>0.489884826558069</c:v>
                </c:pt>
                <c:pt idx="16">
                  <c:v>0.489649644196053</c:v>
                </c:pt>
                <c:pt idx="17">
                  <c:v>0.482727234935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EA"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ffTotal!$D$3:$U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EffTotal!$D$40:$U$40</c:f>
              <c:numCache>
                <c:formatCode>General</c:formatCode>
                <c:ptCount val="18"/>
                <c:pt idx="0">
                  <c:v>0.433523204474328</c:v>
                </c:pt>
                <c:pt idx="1">
                  <c:v>0.438248501234278</c:v>
                </c:pt>
                <c:pt idx="2">
                  <c:v>0.445611017546374</c:v>
                </c:pt>
                <c:pt idx="3">
                  <c:v>0.457080110761004</c:v>
                </c:pt>
                <c:pt idx="4">
                  <c:v>0.461212008053813</c:v>
                </c:pt>
                <c:pt idx="5">
                  <c:v>0.468451545340623</c:v>
                </c:pt>
                <c:pt idx="6">
                  <c:v>0.467980580418991</c:v>
                </c:pt>
                <c:pt idx="7">
                  <c:v>0.470132770753787</c:v>
                </c:pt>
                <c:pt idx="8">
                  <c:v>0.471356250927464</c:v>
                </c:pt>
                <c:pt idx="9">
                  <c:v>0.472523741644675</c:v>
                </c:pt>
                <c:pt idx="10">
                  <c:v>0.472737370753324</c:v>
                </c:pt>
                <c:pt idx="11">
                  <c:v>0.474025778995594</c:v>
                </c:pt>
                <c:pt idx="12">
                  <c:v>0.469581589292974</c:v>
                </c:pt>
                <c:pt idx="13">
                  <c:v>0.469365457468191</c:v>
                </c:pt>
                <c:pt idx="14">
                  <c:v>0.480844976540453</c:v>
                </c:pt>
                <c:pt idx="15">
                  <c:v>0.489421953900587</c:v>
                </c:pt>
                <c:pt idx="16">
                  <c:v>0.48847420417124</c:v>
                </c:pt>
                <c:pt idx="17">
                  <c:v>0.481339777288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837"/>
        <c:axId val="20547885"/>
      </c:lineChart>
      <c:catAx>
        <c:axId val="269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7885"/>
        <c:crossesAt val="0"/>
        <c:auto val="1"/>
        <c:lblAlgn val="ctr"/>
        <c:lblOffset val="100"/>
        <c:noMultiLvlLbl val="0"/>
      </c:catAx>
      <c:valAx>
        <c:axId val="20547885"/>
        <c:scaling>
          <c:orientation val="minMax"/>
          <c:max val="0.5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0400</xdr:colOff>
      <xdr:row>5</xdr:row>
      <xdr:rowOff>80640</xdr:rowOff>
    </xdr:from>
    <xdr:to>
      <xdr:col>9</xdr:col>
      <xdr:colOff>754200</xdr:colOff>
      <xdr:row>5</xdr:row>
      <xdr:rowOff>80640</xdr:rowOff>
    </xdr:to>
    <xdr:sp>
      <xdr:nvSpPr>
        <xdr:cNvPr id="1" name="Line 1"/>
        <xdr:cNvSpPr/>
      </xdr:nvSpPr>
      <xdr:spPr>
        <a:xfrm>
          <a:off x="1403280" y="893520"/>
          <a:ext cx="66661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2</xdr:row>
      <xdr:rowOff>111600</xdr:rowOff>
    </xdr:from>
    <xdr:to>
      <xdr:col>3</xdr:col>
      <xdr:colOff>469800</xdr:colOff>
      <xdr:row>5</xdr:row>
      <xdr:rowOff>83520</xdr:rowOff>
    </xdr:to>
    <xdr:sp>
      <xdr:nvSpPr>
        <xdr:cNvPr id="2" name="Text 2"/>
        <xdr:cNvSpPr/>
      </xdr:nvSpPr>
      <xdr:spPr>
        <a:xfrm>
          <a:off x="1844640" y="436680"/>
          <a:ext cx="10634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igh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600</xdr:colOff>
      <xdr:row>2</xdr:row>
      <xdr:rowOff>111600</xdr:rowOff>
    </xdr:from>
    <xdr:to>
      <xdr:col>9</xdr:col>
      <xdr:colOff>438840</xdr:colOff>
      <xdr:row>5</xdr:row>
      <xdr:rowOff>83520</xdr:rowOff>
    </xdr:to>
    <xdr:sp>
      <xdr:nvSpPr>
        <xdr:cNvPr id="3" name="Text 3"/>
        <xdr:cNvSpPr/>
      </xdr:nvSpPr>
      <xdr:spPr>
        <a:xfrm>
          <a:off x="6667920" y="436680"/>
          <a:ext cx="1086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w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0320</xdr:colOff>
      <xdr:row>5</xdr:row>
      <xdr:rowOff>32400</xdr:rowOff>
    </xdr:from>
    <xdr:to>
      <xdr:col>9</xdr:col>
      <xdr:colOff>727560</xdr:colOff>
      <xdr:row>5</xdr:row>
      <xdr:rowOff>32400</xdr:rowOff>
    </xdr:to>
    <xdr:sp>
      <xdr:nvSpPr>
        <xdr:cNvPr id="5" name="Line 1"/>
        <xdr:cNvSpPr/>
      </xdr:nvSpPr>
      <xdr:spPr>
        <a:xfrm>
          <a:off x="1123200" y="845280"/>
          <a:ext cx="6919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2520</xdr:colOff>
      <xdr:row>2</xdr:row>
      <xdr:rowOff>92160</xdr:rowOff>
    </xdr:from>
    <xdr:to>
      <xdr:col>3</xdr:col>
      <xdr:colOff>216360</xdr:colOff>
      <xdr:row>4</xdr:row>
      <xdr:rowOff>141840</xdr:rowOff>
    </xdr:to>
    <xdr:sp>
      <xdr:nvSpPr>
        <xdr:cNvPr id="6" name="Text 2"/>
        <xdr:cNvSpPr/>
      </xdr:nvSpPr>
      <xdr:spPr>
        <a:xfrm>
          <a:off x="1535400" y="417240"/>
          <a:ext cx="1119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igh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2440</xdr:colOff>
      <xdr:row>2</xdr:row>
      <xdr:rowOff>92160</xdr:rowOff>
    </xdr:from>
    <xdr:to>
      <xdr:col>9</xdr:col>
      <xdr:colOff>205920</xdr:colOff>
      <xdr:row>4</xdr:row>
      <xdr:rowOff>141840</xdr:rowOff>
    </xdr:to>
    <xdr:sp>
      <xdr:nvSpPr>
        <xdr:cNvPr id="7" name="Text 3"/>
        <xdr:cNvSpPr/>
      </xdr:nvSpPr>
      <xdr:spPr>
        <a:xfrm>
          <a:off x="6401880" y="417240"/>
          <a:ext cx="1119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w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4480</xdr:colOff>
      <xdr:row>4</xdr:row>
      <xdr:rowOff>119520</xdr:rowOff>
    </xdr:from>
    <xdr:to>
      <xdr:col>9</xdr:col>
      <xdr:colOff>700560</xdr:colOff>
      <xdr:row>4</xdr:row>
      <xdr:rowOff>119520</xdr:rowOff>
    </xdr:to>
    <xdr:sp>
      <xdr:nvSpPr>
        <xdr:cNvPr id="9" name="Line 1"/>
        <xdr:cNvSpPr/>
      </xdr:nvSpPr>
      <xdr:spPr>
        <a:xfrm>
          <a:off x="1467360" y="769680"/>
          <a:ext cx="65484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00</xdr:colOff>
      <xdr:row>2</xdr:row>
      <xdr:rowOff>98640</xdr:rowOff>
    </xdr:from>
    <xdr:to>
      <xdr:col>6</xdr:col>
      <xdr:colOff>432720</xdr:colOff>
      <xdr:row>5</xdr:row>
      <xdr:rowOff>11520</xdr:rowOff>
    </xdr:to>
    <xdr:sp>
      <xdr:nvSpPr>
        <xdr:cNvPr id="10" name="Text 2"/>
        <xdr:cNvSpPr/>
      </xdr:nvSpPr>
      <xdr:spPr>
        <a:xfrm>
          <a:off x="4217040" y="423720"/>
          <a:ext cx="10926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igh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7520</xdr:colOff>
      <xdr:row>2</xdr:row>
      <xdr:rowOff>98640</xdr:rowOff>
    </xdr:from>
    <xdr:to>
      <xdr:col>8</xdr:col>
      <xdr:colOff>666360</xdr:colOff>
      <xdr:row>5</xdr:row>
      <xdr:rowOff>93960</xdr:rowOff>
    </xdr:to>
    <xdr:sp>
      <xdr:nvSpPr>
        <xdr:cNvPr id="11" name="Text 3"/>
        <xdr:cNvSpPr/>
      </xdr:nvSpPr>
      <xdr:spPr>
        <a:xfrm>
          <a:off x="6096960" y="423720"/>
          <a:ext cx="10717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w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A516" activeCellId="0" sqref="A516:S5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19" min="2" style="2" width="7.42"/>
    <col collapsed="false" customWidth="false" hidden="false" outlineLevel="0" max="257" min="20" style="2" width="9.14"/>
  </cols>
  <sheetData>
    <row r="1" s="4" customFormat="true" ht="13.5" hidden="false" customHeight="false" outlineLevel="0" collapsed="false">
      <c r="A1" s="3" t="s">
        <v>0</v>
      </c>
    </row>
    <row r="2" s="4" customFormat="true" ht="13.5" hidden="false" customHeight="false" outlineLevel="0" collapsed="false">
      <c r="A2" s="5"/>
    </row>
    <row r="3" s="4" customFormat="true" ht="13.5" hidden="false" customHeight="false" outlineLevel="0" collapsed="false">
      <c r="A3" s="5" t="s">
        <v>1</v>
      </c>
      <c r="B3" s="6" t="n">
        <v>39986.8466203704</v>
      </c>
    </row>
    <row r="4" s="4" customFormat="true" ht="13.5" hidden="false" customHeight="false" outlineLevel="0" collapsed="false">
      <c r="A4" s="5"/>
    </row>
    <row r="5" s="4" customFormat="true" ht="13.5" hidden="false" customHeight="false" outlineLevel="0" collapsed="false">
      <c r="A5" s="5" t="s">
        <v>2</v>
      </c>
      <c r="B5" s="4" t="s">
        <v>3</v>
      </c>
    </row>
    <row r="6" s="4" customFormat="true" ht="13.5" hidden="false" customHeight="false" outlineLevel="0" collapsed="false">
      <c r="A6" s="5" t="s">
        <v>4</v>
      </c>
      <c r="B6" s="4" t="s">
        <v>5</v>
      </c>
    </row>
    <row r="7" s="4" customFormat="true" ht="13.5" hidden="false" customHeight="false" outlineLevel="0" collapsed="false">
      <c r="A7" s="5" t="s">
        <v>6</v>
      </c>
      <c r="B7" s="4" t="s">
        <v>7</v>
      </c>
    </row>
    <row r="8" s="4" customFormat="true" ht="13.5" hidden="false" customHeight="false" outlineLevel="0" collapsed="false">
      <c r="A8" s="5" t="s">
        <v>8</v>
      </c>
      <c r="B8" s="4" t="s">
        <v>9</v>
      </c>
    </row>
    <row r="9" s="4" customFormat="true" ht="13.5" hidden="false" customHeight="false" outlineLevel="0" collapsed="false">
      <c r="A9" s="5"/>
    </row>
    <row r="10" s="4" customFormat="true" ht="13.5" hidden="false" customHeight="false" outlineLevel="0" collapsed="false">
      <c r="A10" s="5"/>
    </row>
    <row r="11" s="4" customFormat="true" ht="13.5" hidden="false" customHeight="false" outlineLevel="0" collapsed="false">
      <c r="A11" s="7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19</v>
      </c>
      <c r="K11" s="8" t="s">
        <v>20</v>
      </c>
      <c r="L11" s="8" t="s">
        <v>21</v>
      </c>
      <c r="M11" s="8" t="s">
        <v>22</v>
      </c>
      <c r="N11" s="8" t="s">
        <v>23</v>
      </c>
      <c r="O11" s="8" t="s">
        <v>24</v>
      </c>
      <c r="P11" s="8" t="s">
        <v>25</v>
      </c>
      <c r="Q11" s="8" t="s">
        <v>26</v>
      </c>
      <c r="R11" s="8" t="s">
        <v>27</v>
      </c>
      <c r="S11" s="8" t="s">
        <v>28</v>
      </c>
    </row>
    <row r="12" s="4" customFormat="true" ht="13.5" hidden="false" customHeight="false" outlineLevel="0" collapsed="false">
      <c r="A12" s="7" t="s">
        <v>29</v>
      </c>
      <c r="B12" s="9" t="n">
        <v>1529</v>
      </c>
      <c r="C12" s="9" t="n">
        <v>1611</v>
      </c>
      <c r="D12" s="9" t="n">
        <v>1297</v>
      </c>
      <c r="E12" s="9" t="n">
        <v>1260</v>
      </c>
      <c r="F12" s="9" t="n">
        <v>1412</v>
      </c>
      <c r="G12" s="9" t="n">
        <v>1557</v>
      </c>
      <c r="H12" s="9" t="n">
        <v>1664</v>
      </c>
      <c r="I12" s="9" t="n">
        <v>1682</v>
      </c>
      <c r="J12" s="9" t="n">
        <v>1608</v>
      </c>
      <c r="K12" s="9" t="n">
        <v>1648</v>
      </c>
      <c r="L12" s="9" t="n">
        <v>1544</v>
      </c>
      <c r="M12" s="9" t="n">
        <v>1751</v>
      </c>
      <c r="N12" s="9" t="n">
        <v>1738</v>
      </c>
      <c r="O12" s="9" t="n">
        <v>2101</v>
      </c>
      <c r="P12" s="9" t="n">
        <v>2084</v>
      </c>
      <c r="Q12" s="9" t="n">
        <v>2215</v>
      </c>
      <c r="R12" s="9" t="n">
        <v>2074</v>
      </c>
      <c r="S12" s="9" t="n">
        <v>1972</v>
      </c>
    </row>
    <row r="13" s="4" customFormat="true" ht="13.5" hidden="false" customHeight="false" outlineLevel="0" collapsed="false">
      <c r="A13" s="7" t="s">
        <v>30</v>
      </c>
      <c r="B13" s="9" t="n">
        <v>2340</v>
      </c>
      <c r="C13" s="9" t="n">
        <v>2416</v>
      </c>
      <c r="D13" s="9" t="n">
        <v>2377</v>
      </c>
      <c r="E13" s="9" t="n">
        <v>2398</v>
      </c>
      <c r="F13" s="9" t="n">
        <v>2616</v>
      </c>
      <c r="G13" s="9" t="n">
        <v>2737</v>
      </c>
      <c r="H13" s="9" t="n">
        <v>2717</v>
      </c>
      <c r="I13" s="9" t="n">
        <v>2597</v>
      </c>
      <c r="J13" s="9" t="n">
        <v>3058</v>
      </c>
      <c r="K13" s="9" t="n">
        <v>2924</v>
      </c>
      <c r="L13" s="9" t="n">
        <v>2925</v>
      </c>
      <c r="M13" s="9" t="n">
        <v>2723</v>
      </c>
      <c r="N13" s="9" t="n">
        <v>2851</v>
      </c>
      <c r="O13" s="9" t="n">
        <v>3081</v>
      </c>
      <c r="P13" s="9" t="n">
        <v>3129</v>
      </c>
      <c r="Q13" s="9" t="n">
        <v>3233</v>
      </c>
      <c r="R13" s="9" t="n">
        <v>3173</v>
      </c>
      <c r="S13" s="9" t="n">
        <v>3303</v>
      </c>
    </row>
    <row r="14" s="4" customFormat="true" ht="13.5" hidden="false" customHeight="false" outlineLevel="0" collapsed="false">
      <c r="A14" s="7" t="s">
        <v>31</v>
      </c>
      <c r="B14" s="9" t="n">
        <v>2201</v>
      </c>
      <c r="C14" s="9" t="n">
        <v>2003</v>
      </c>
      <c r="D14" s="9" t="n">
        <v>1891</v>
      </c>
      <c r="E14" s="9" t="n">
        <v>1899</v>
      </c>
      <c r="F14" s="9" t="n">
        <v>1834</v>
      </c>
      <c r="G14" s="9" t="n">
        <v>1910</v>
      </c>
      <c r="H14" s="9" t="n">
        <v>1867</v>
      </c>
      <c r="I14" s="9" t="n">
        <v>1902</v>
      </c>
      <c r="J14" s="9" t="n">
        <v>1848</v>
      </c>
      <c r="K14" s="9" t="n">
        <v>1673</v>
      </c>
      <c r="L14" s="9" t="n">
        <v>1702</v>
      </c>
      <c r="M14" s="9" t="n">
        <v>1913</v>
      </c>
      <c r="N14" s="9" t="n">
        <v>1698</v>
      </c>
      <c r="O14" s="9" t="n">
        <v>1893</v>
      </c>
      <c r="P14" s="9" t="n">
        <v>1844</v>
      </c>
      <c r="Q14" s="9" t="n">
        <v>1804</v>
      </c>
      <c r="R14" s="9" t="n">
        <v>1870</v>
      </c>
      <c r="S14" s="9" t="n">
        <v>2182</v>
      </c>
    </row>
    <row r="15" s="4" customFormat="true" ht="13.5" hidden="false" customHeight="false" outlineLevel="0" collapsed="false">
      <c r="A15" s="7" t="s">
        <v>32</v>
      </c>
      <c r="B15" s="9" t="n">
        <v>134</v>
      </c>
      <c r="C15" s="9" t="n">
        <v>159</v>
      </c>
      <c r="D15" s="9" t="n">
        <v>185</v>
      </c>
      <c r="E15" s="9" t="n">
        <v>154</v>
      </c>
      <c r="F15" s="9" t="n">
        <v>171</v>
      </c>
      <c r="G15" s="9" t="n">
        <v>188</v>
      </c>
      <c r="H15" s="9" t="n">
        <v>203</v>
      </c>
      <c r="I15" s="9" t="n">
        <v>219</v>
      </c>
      <c r="J15" s="9" t="n">
        <v>258</v>
      </c>
      <c r="K15" s="9" t="n">
        <v>244</v>
      </c>
      <c r="L15" s="9" t="n">
        <v>244</v>
      </c>
      <c r="M15" s="9" t="n">
        <v>253</v>
      </c>
      <c r="N15" s="9" t="n">
        <v>260</v>
      </c>
      <c r="O15" s="9" t="n">
        <v>266</v>
      </c>
      <c r="P15" s="9" t="n">
        <v>272</v>
      </c>
      <c r="Q15" s="9" t="n">
        <v>273</v>
      </c>
      <c r="R15" s="9" t="n">
        <v>286</v>
      </c>
      <c r="S15" s="9" t="n">
        <v>281</v>
      </c>
    </row>
    <row r="16" s="4" customFormat="true" ht="13.5" hidden="false" customHeight="false" outlineLevel="0" collapsed="false">
      <c r="A16" s="7" t="s">
        <v>33</v>
      </c>
      <c r="B16" s="9" t="n">
        <v>170</v>
      </c>
      <c r="C16" s="9" t="n">
        <v>179</v>
      </c>
      <c r="D16" s="9" t="n">
        <v>207</v>
      </c>
      <c r="E16" s="9" t="n">
        <v>222</v>
      </c>
      <c r="F16" s="9" t="n">
        <v>231</v>
      </c>
      <c r="G16" s="9" t="n">
        <v>213</v>
      </c>
      <c r="H16" s="9" t="n">
        <v>223</v>
      </c>
      <c r="I16" s="9" t="n">
        <v>233</v>
      </c>
      <c r="J16" s="9" t="n">
        <v>254</v>
      </c>
      <c r="K16" s="9" t="n">
        <v>270</v>
      </c>
      <c r="L16" s="9" t="n">
        <v>290</v>
      </c>
      <c r="M16" s="9" t="n">
        <v>305</v>
      </c>
      <c r="N16" s="9" t="n">
        <v>325</v>
      </c>
      <c r="O16" s="9" t="n">
        <v>348</v>
      </c>
      <c r="P16" s="9" t="n">
        <v>361</v>
      </c>
      <c r="Q16" s="9" t="n">
        <v>376</v>
      </c>
      <c r="R16" s="9" t="n">
        <v>400</v>
      </c>
      <c r="S16" s="9" t="n">
        <v>419</v>
      </c>
    </row>
    <row r="17" s="4" customFormat="true" ht="13.5" hidden="false" customHeight="false" outlineLevel="0" collapsed="false">
      <c r="A17" s="7" t="s">
        <v>34</v>
      </c>
      <c r="B17" s="9" t="n">
        <v>4172</v>
      </c>
      <c r="C17" s="9" t="n">
        <v>4048</v>
      </c>
      <c r="D17" s="9" t="n">
        <v>3904</v>
      </c>
      <c r="E17" s="9" t="n">
        <v>3840</v>
      </c>
      <c r="F17" s="9" t="n">
        <v>3779</v>
      </c>
      <c r="G17" s="9" t="n">
        <v>3985</v>
      </c>
      <c r="H17" s="9" t="n">
        <v>4214</v>
      </c>
      <c r="I17" s="9" t="n">
        <v>4301</v>
      </c>
      <c r="J17" s="9" t="n">
        <v>4304</v>
      </c>
      <c r="K17" s="9" t="n">
        <v>4224</v>
      </c>
      <c r="L17" s="9" t="n">
        <v>4950</v>
      </c>
      <c r="M17" s="9" t="n">
        <v>4938</v>
      </c>
      <c r="N17" s="9" t="n">
        <v>4709</v>
      </c>
      <c r="O17" s="9" t="n">
        <v>4777</v>
      </c>
      <c r="P17" s="9" t="n">
        <v>4767</v>
      </c>
      <c r="Q17" s="9" t="n">
        <v>4712</v>
      </c>
      <c r="R17" s="9" t="n">
        <v>4730</v>
      </c>
      <c r="S17" s="9" t="n">
        <v>5106</v>
      </c>
    </row>
    <row r="18" s="4" customFormat="true" ht="13.5" hidden="false" customHeight="false" outlineLevel="0" collapsed="false">
      <c r="A18" s="7" t="s">
        <v>35</v>
      </c>
      <c r="B18" s="9" t="n">
        <v>32475</v>
      </c>
      <c r="C18" s="9" t="n">
        <v>32115</v>
      </c>
      <c r="D18" s="9" t="n">
        <v>30715</v>
      </c>
      <c r="E18" s="9" t="n">
        <v>30161</v>
      </c>
      <c r="F18" s="9" t="n">
        <v>30367</v>
      </c>
      <c r="G18" s="9" t="n">
        <v>30629</v>
      </c>
      <c r="H18" s="9" t="n">
        <v>31525</v>
      </c>
      <c r="I18" s="9" t="n">
        <v>30721</v>
      </c>
      <c r="J18" s="9" t="n">
        <v>31719</v>
      </c>
      <c r="K18" s="9" t="n">
        <v>30638</v>
      </c>
      <c r="L18" s="9" t="n">
        <v>31519</v>
      </c>
      <c r="M18" s="9" t="n">
        <v>32434</v>
      </c>
      <c r="N18" s="9" t="n">
        <v>31203</v>
      </c>
      <c r="O18" s="9" t="n">
        <v>33601</v>
      </c>
      <c r="P18" s="9" t="n">
        <v>34031</v>
      </c>
      <c r="Q18" s="9" t="n">
        <v>34567</v>
      </c>
      <c r="R18" s="9" t="n">
        <v>35367</v>
      </c>
      <c r="S18" s="9" t="n">
        <v>36835</v>
      </c>
    </row>
    <row r="19" s="4" customFormat="true" ht="13.5" hidden="false" customHeight="false" outlineLevel="0" collapsed="false">
      <c r="A19" s="7" t="s">
        <v>36</v>
      </c>
      <c r="B19" s="9" t="n">
        <v>2179</v>
      </c>
      <c r="C19" s="9" t="n">
        <v>3076</v>
      </c>
      <c r="D19" s="9" t="n">
        <v>2561</v>
      </c>
      <c r="E19" s="9" t="n">
        <v>2829</v>
      </c>
      <c r="F19" s="9" t="n">
        <v>3355</v>
      </c>
      <c r="G19" s="9" t="n">
        <v>3048</v>
      </c>
      <c r="H19" s="9" t="n">
        <v>4500</v>
      </c>
      <c r="I19" s="9" t="n">
        <v>3642</v>
      </c>
      <c r="J19" s="9" t="n">
        <v>3290</v>
      </c>
      <c r="K19" s="9" t="n">
        <v>3083</v>
      </c>
      <c r="L19" s="9" t="n">
        <v>2732</v>
      </c>
      <c r="M19" s="9" t="n">
        <v>2871</v>
      </c>
      <c r="N19" s="9" t="n">
        <v>2956</v>
      </c>
      <c r="O19" s="9" t="n">
        <v>3491</v>
      </c>
      <c r="P19" s="9" t="n">
        <v>2908</v>
      </c>
      <c r="Q19" s="9" t="n">
        <v>2546</v>
      </c>
      <c r="R19" s="9" t="n">
        <v>3395</v>
      </c>
      <c r="S19" s="9" t="n">
        <v>2747</v>
      </c>
    </row>
    <row r="20" s="4" customFormat="true" ht="13.5" hidden="false" customHeight="false" outlineLevel="0" collapsed="false">
      <c r="A20" s="7" t="s">
        <v>37</v>
      </c>
      <c r="B20" s="9" t="n">
        <v>1477</v>
      </c>
      <c r="C20" s="9" t="n">
        <v>1258</v>
      </c>
      <c r="D20" s="9" t="n">
        <v>1017</v>
      </c>
      <c r="E20" s="9" t="n">
        <v>784</v>
      </c>
      <c r="F20" s="9" t="n">
        <v>787</v>
      </c>
      <c r="G20" s="9" t="n">
        <v>747</v>
      </c>
      <c r="H20" s="9" t="n">
        <v>783</v>
      </c>
      <c r="I20" s="9" t="n">
        <v>792</v>
      </c>
      <c r="J20" s="9" t="n">
        <v>732</v>
      </c>
      <c r="K20" s="9" t="n">
        <v>710</v>
      </c>
      <c r="L20" s="9" t="n">
        <v>731</v>
      </c>
      <c r="M20" s="9" t="n">
        <v>729</v>
      </c>
      <c r="N20" s="9" t="n">
        <v>733</v>
      </c>
      <c r="O20" s="9" t="n">
        <v>872</v>
      </c>
      <c r="P20" s="9" t="n">
        <v>883</v>
      </c>
      <c r="Q20" s="9" t="n">
        <v>871</v>
      </c>
      <c r="R20" s="9" t="n">
        <v>829</v>
      </c>
      <c r="S20" s="9" t="n">
        <v>1039</v>
      </c>
    </row>
    <row r="21" s="4" customFormat="true" ht="13.5" hidden="false" customHeight="false" outlineLevel="0" collapsed="false">
      <c r="A21" s="7" t="s">
        <v>38</v>
      </c>
      <c r="B21" s="9" t="n">
        <v>6130</v>
      </c>
      <c r="C21" s="9" t="n">
        <v>6177</v>
      </c>
      <c r="D21" s="9" t="n">
        <v>7033</v>
      </c>
      <c r="E21" s="9" t="n">
        <v>6422</v>
      </c>
      <c r="F21" s="9" t="n">
        <v>6621</v>
      </c>
      <c r="G21" s="9" t="n">
        <v>7461</v>
      </c>
      <c r="H21" s="9" t="n">
        <v>6583</v>
      </c>
      <c r="I21" s="9" t="n">
        <v>8446</v>
      </c>
      <c r="J21" s="9" t="n">
        <v>8517</v>
      </c>
      <c r="K21" s="9" t="n">
        <v>10490</v>
      </c>
      <c r="L21" s="9" t="n">
        <v>10868</v>
      </c>
      <c r="M21" s="9" t="n">
        <v>10614</v>
      </c>
      <c r="N21" s="9" t="n">
        <v>12721</v>
      </c>
      <c r="O21" s="9" t="n">
        <v>12465</v>
      </c>
      <c r="P21" s="9" t="n">
        <v>14300</v>
      </c>
      <c r="Q21" s="9" t="n">
        <v>16528</v>
      </c>
      <c r="R21" s="9" t="n">
        <v>16010</v>
      </c>
      <c r="S21" s="9" t="n">
        <v>16326</v>
      </c>
    </row>
    <row r="22" s="4" customFormat="true" ht="13.5" hidden="false" customHeight="false" outlineLevel="0" collapsed="false">
      <c r="A22" s="7" t="s">
        <v>39</v>
      </c>
      <c r="B22" s="9" t="n">
        <v>126910</v>
      </c>
      <c r="C22" s="9" t="n">
        <v>128104</v>
      </c>
      <c r="D22" s="9" t="n">
        <v>124825</v>
      </c>
      <c r="E22" s="9" t="n">
        <v>121611</v>
      </c>
      <c r="F22" s="9" t="n">
        <v>124471</v>
      </c>
      <c r="G22" s="9" t="n">
        <v>129021</v>
      </c>
      <c r="H22" s="9" t="n">
        <v>133355</v>
      </c>
      <c r="I22" s="9" t="n">
        <v>132596</v>
      </c>
      <c r="J22" s="9" t="n">
        <v>137259</v>
      </c>
      <c r="K22" s="9" t="n">
        <v>138698</v>
      </c>
      <c r="L22" s="9" t="n">
        <v>143736</v>
      </c>
      <c r="M22" s="9" t="n">
        <v>146160</v>
      </c>
      <c r="N22" s="9" t="n">
        <v>149851</v>
      </c>
      <c r="O22" s="9" t="n">
        <v>157957</v>
      </c>
      <c r="P22" s="9" t="n">
        <v>160144</v>
      </c>
      <c r="Q22" s="9" t="n">
        <v>163198</v>
      </c>
      <c r="R22" s="9" t="n">
        <v>166569</v>
      </c>
      <c r="S22" s="9" t="n">
        <v>170111</v>
      </c>
    </row>
    <row r="23" s="4" customFormat="true" ht="13.5" hidden="false" customHeight="false" outlineLevel="0" collapsed="false">
      <c r="A23" s="7" t="s">
        <v>40</v>
      </c>
      <c r="B23" s="9" t="n">
        <v>2090</v>
      </c>
      <c r="C23" s="9" t="n">
        <v>2173</v>
      </c>
      <c r="D23" s="9" t="n">
        <v>2009</v>
      </c>
      <c r="E23" s="9" t="n">
        <v>2379</v>
      </c>
      <c r="F23" s="9" t="n">
        <v>2960</v>
      </c>
      <c r="G23" s="9" t="n">
        <v>2744</v>
      </c>
      <c r="H23" s="9" t="n">
        <v>3269</v>
      </c>
      <c r="I23" s="9" t="n">
        <v>3097</v>
      </c>
      <c r="J23" s="9" t="n">
        <v>2858</v>
      </c>
      <c r="K23" s="9" t="n">
        <v>2892</v>
      </c>
      <c r="L23" s="9" t="n">
        <v>2818</v>
      </c>
      <c r="M23" s="9" t="n">
        <v>3302</v>
      </c>
      <c r="N23" s="9" t="n">
        <v>3591</v>
      </c>
      <c r="O23" s="9" t="n">
        <v>4455</v>
      </c>
      <c r="P23" s="9" t="n">
        <v>4119</v>
      </c>
      <c r="Q23" s="9" t="n">
        <v>2865</v>
      </c>
      <c r="R23" s="9" t="n">
        <v>4106</v>
      </c>
      <c r="S23" s="9" t="n">
        <v>3737</v>
      </c>
    </row>
    <row r="24" s="4" customFormat="true" ht="13.5" hidden="false" customHeight="false" outlineLevel="0" collapsed="false">
      <c r="A24" s="7" t="s">
        <v>41</v>
      </c>
      <c r="B24" s="9" t="n">
        <v>4193</v>
      </c>
      <c r="C24" s="9" t="n">
        <v>5326</v>
      </c>
      <c r="D24" s="9" t="n">
        <v>4463</v>
      </c>
      <c r="E24" s="9" t="n">
        <v>3098</v>
      </c>
      <c r="F24" s="9" t="n">
        <v>3039</v>
      </c>
      <c r="G24" s="9" t="n">
        <v>3454</v>
      </c>
      <c r="H24" s="9" t="n">
        <v>3869</v>
      </c>
      <c r="I24" s="9" t="n">
        <v>3520</v>
      </c>
      <c r="J24" s="9" t="n">
        <v>4849</v>
      </c>
      <c r="K24" s="9" t="n">
        <v>4480</v>
      </c>
      <c r="L24" s="9" t="n">
        <v>4566</v>
      </c>
      <c r="M24" s="9" t="n">
        <v>4241</v>
      </c>
      <c r="N24" s="9" t="n">
        <v>4791</v>
      </c>
      <c r="O24" s="9" t="n">
        <v>5212</v>
      </c>
      <c r="P24" s="9" t="n">
        <v>5146</v>
      </c>
      <c r="Q24" s="9" t="n">
        <v>5734</v>
      </c>
      <c r="R24" s="9" t="n">
        <v>5180</v>
      </c>
      <c r="S24" s="9" t="n">
        <v>5320</v>
      </c>
    </row>
    <row r="25" s="4" customFormat="true" ht="13.5" hidden="false" customHeight="false" outlineLevel="0" collapsed="false">
      <c r="A25" s="7" t="s">
        <v>42</v>
      </c>
      <c r="B25" s="9" t="n">
        <v>2838</v>
      </c>
      <c r="C25" s="9" t="n">
        <v>2807</v>
      </c>
      <c r="D25" s="9" t="n">
        <v>3011</v>
      </c>
      <c r="E25" s="9" t="n">
        <v>3079</v>
      </c>
      <c r="F25" s="9" t="n">
        <v>3245</v>
      </c>
      <c r="G25" s="9" t="n">
        <v>3245</v>
      </c>
      <c r="H25" s="9" t="n">
        <v>3269</v>
      </c>
      <c r="I25" s="9" t="n">
        <v>3386</v>
      </c>
      <c r="J25" s="9" t="n">
        <v>3645</v>
      </c>
      <c r="K25" s="9" t="n">
        <v>3838</v>
      </c>
      <c r="L25" s="9" t="n">
        <v>4237</v>
      </c>
      <c r="M25" s="9" t="n">
        <v>4318</v>
      </c>
      <c r="N25" s="9" t="n">
        <v>4342</v>
      </c>
      <c r="O25" s="9" t="n">
        <v>4481</v>
      </c>
      <c r="P25" s="9" t="n">
        <v>4559</v>
      </c>
      <c r="Q25" s="9" t="n">
        <v>4569</v>
      </c>
      <c r="R25" s="9" t="n">
        <v>4524</v>
      </c>
      <c r="S25" s="9" t="n">
        <v>5013</v>
      </c>
    </row>
    <row r="26" s="4" customFormat="true" ht="13.5" hidden="false" customHeight="false" outlineLevel="0" collapsed="false">
      <c r="A26" s="7" t="s">
        <v>43</v>
      </c>
      <c r="B26" s="9" t="n">
        <v>1249</v>
      </c>
      <c r="C26" s="9" t="n">
        <v>1379</v>
      </c>
      <c r="D26" s="9" t="n">
        <v>1510</v>
      </c>
      <c r="E26" s="9" t="n">
        <v>1630</v>
      </c>
      <c r="F26" s="9" t="n">
        <v>1660</v>
      </c>
      <c r="G26" s="9" t="n">
        <v>1705</v>
      </c>
      <c r="H26" s="9" t="n">
        <v>1780</v>
      </c>
      <c r="I26" s="9" t="n">
        <v>1824</v>
      </c>
      <c r="J26" s="9" t="n">
        <v>1985</v>
      </c>
      <c r="K26" s="9" t="n">
        <v>2025</v>
      </c>
      <c r="L26" s="9" t="n">
        <v>1791</v>
      </c>
      <c r="M26" s="9" t="n">
        <v>1901</v>
      </c>
      <c r="N26" s="9" t="n">
        <v>1893</v>
      </c>
      <c r="O26" s="9" t="n">
        <v>1974</v>
      </c>
      <c r="P26" s="9" t="n">
        <v>1856</v>
      </c>
      <c r="Q26" s="9" t="n">
        <v>1867</v>
      </c>
      <c r="R26" s="9" t="n">
        <v>1906</v>
      </c>
      <c r="S26" s="9" t="n">
        <v>2146</v>
      </c>
    </row>
    <row r="27" s="4" customFormat="true" ht="13.5" hidden="false" customHeight="false" outlineLevel="0" collapsed="false">
      <c r="A27" s="7" t="s">
        <v>44</v>
      </c>
      <c r="B27" s="9" t="n">
        <v>1164</v>
      </c>
      <c r="C27" s="9" t="n">
        <v>1220</v>
      </c>
      <c r="D27" s="9" t="n">
        <v>1287</v>
      </c>
      <c r="E27" s="9" t="n">
        <v>1323</v>
      </c>
      <c r="F27" s="9" t="n">
        <v>1367</v>
      </c>
      <c r="G27" s="9" t="n">
        <v>1453</v>
      </c>
      <c r="H27" s="9" t="n">
        <v>1565</v>
      </c>
      <c r="I27" s="9" t="n">
        <v>1630</v>
      </c>
      <c r="J27" s="9" t="n">
        <v>1703</v>
      </c>
      <c r="K27" s="9" t="n">
        <v>1784</v>
      </c>
      <c r="L27" s="9" t="n">
        <v>1944</v>
      </c>
      <c r="M27" s="9" t="n">
        <v>2040</v>
      </c>
      <c r="N27" s="9" t="n">
        <v>2026</v>
      </c>
      <c r="O27" s="9" t="n">
        <v>2048</v>
      </c>
      <c r="P27" s="9" t="n">
        <v>2058</v>
      </c>
      <c r="Q27" s="9" t="n">
        <v>2001</v>
      </c>
      <c r="R27" s="9" t="n">
        <v>2130</v>
      </c>
      <c r="S27" s="9" t="n">
        <v>2171</v>
      </c>
    </row>
    <row r="28" s="4" customFormat="true" ht="13.5" hidden="false" customHeight="false" outlineLevel="0" collapsed="false">
      <c r="A28" s="7" t="s">
        <v>45</v>
      </c>
      <c r="B28" s="9" t="n">
        <v>26</v>
      </c>
      <c r="C28" s="9" t="n">
        <v>25</v>
      </c>
      <c r="D28" s="9" t="n">
        <v>20</v>
      </c>
      <c r="E28" s="9" t="n">
        <v>22</v>
      </c>
      <c r="F28" s="9" t="n">
        <v>23</v>
      </c>
      <c r="G28" s="9" t="n">
        <v>26</v>
      </c>
      <c r="H28" s="9" t="n">
        <v>30</v>
      </c>
      <c r="I28" s="9" t="n">
        <v>33</v>
      </c>
      <c r="J28" s="9" t="n">
        <v>57</v>
      </c>
      <c r="K28" s="9" t="n">
        <v>98</v>
      </c>
      <c r="L28" s="9" t="n">
        <v>114</v>
      </c>
      <c r="M28" s="9" t="n">
        <v>125</v>
      </c>
      <c r="N28" s="9" t="n">
        <v>124</v>
      </c>
      <c r="O28" s="9" t="n">
        <v>121</v>
      </c>
      <c r="P28" s="9" t="n">
        <v>128</v>
      </c>
      <c r="Q28" s="9" t="n">
        <v>143</v>
      </c>
      <c r="R28" s="9" t="n">
        <v>227</v>
      </c>
      <c r="S28" s="10" t="n">
        <f aca="false">R28</f>
        <v>227</v>
      </c>
    </row>
    <row r="29" s="4" customFormat="true" ht="13.5" hidden="false" customHeight="false" outlineLevel="0" collapsed="false">
      <c r="A29" s="7" t="s">
        <v>46</v>
      </c>
      <c r="B29" s="9" t="n">
        <v>15633</v>
      </c>
      <c r="C29" s="9" t="n">
        <v>15170</v>
      </c>
      <c r="D29" s="9" t="n">
        <v>15516</v>
      </c>
      <c r="E29" s="9" t="n">
        <v>15331</v>
      </c>
      <c r="F29" s="9" t="n">
        <v>15826</v>
      </c>
      <c r="G29" s="9" t="n">
        <v>17158</v>
      </c>
      <c r="H29" s="9" t="n">
        <v>16965</v>
      </c>
      <c r="I29" s="9" t="n">
        <v>17608</v>
      </c>
      <c r="J29" s="9" t="n">
        <v>18244</v>
      </c>
      <c r="K29" s="9" t="n">
        <v>18354</v>
      </c>
      <c r="L29" s="9" t="n">
        <v>19359</v>
      </c>
      <c r="M29" s="9" t="n">
        <v>19249</v>
      </c>
      <c r="N29" s="9" t="n">
        <v>20267</v>
      </c>
      <c r="O29" s="9" t="n">
        <v>21334</v>
      </c>
      <c r="P29" s="9" t="n">
        <v>21628</v>
      </c>
      <c r="Q29" s="9" t="n">
        <v>22218</v>
      </c>
      <c r="R29" s="9" t="n">
        <v>23020</v>
      </c>
      <c r="S29" s="9" t="n">
        <v>23334</v>
      </c>
    </row>
    <row r="30" s="4" customFormat="true" ht="13.5" hidden="false" customHeight="false" outlineLevel="0" collapsed="false">
      <c r="A30" s="7" t="s">
        <v>47</v>
      </c>
      <c r="B30" s="9" t="n">
        <v>942</v>
      </c>
      <c r="C30" s="9" t="n">
        <v>1034</v>
      </c>
      <c r="D30" s="9" t="n">
        <v>309</v>
      </c>
      <c r="E30" s="9" t="n">
        <v>110</v>
      </c>
      <c r="F30" s="9" t="n">
        <v>137</v>
      </c>
      <c r="G30" s="9" t="n">
        <v>114</v>
      </c>
      <c r="H30" s="9" t="n">
        <v>170</v>
      </c>
      <c r="I30" s="9" t="n">
        <v>178</v>
      </c>
      <c r="J30" s="9" t="n">
        <v>274</v>
      </c>
      <c r="K30" s="9" t="n">
        <v>242</v>
      </c>
      <c r="L30" s="9" t="n">
        <v>203</v>
      </c>
      <c r="M30" s="9" t="n">
        <v>230</v>
      </c>
      <c r="N30" s="9" t="n">
        <v>241</v>
      </c>
      <c r="O30" s="9" t="n">
        <v>260</v>
      </c>
      <c r="P30" s="9" t="n">
        <v>278</v>
      </c>
      <c r="Q30" s="9" t="n">
        <v>312</v>
      </c>
      <c r="R30" s="9" t="n">
        <v>259</v>
      </c>
      <c r="S30" s="9" t="n">
        <v>267</v>
      </c>
    </row>
    <row r="31" s="4" customFormat="true" ht="13.5" hidden="false" customHeight="false" outlineLevel="0" collapsed="false">
      <c r="A31" s="7" t="s">
        <v>48</v>
      </c>
      <c r="B31" s="9" t="n">
        <v>48</v>
      </c>
      <c r="C31" s="9" t="n">
        <v>53</v>
      </c>
      <c r="D31" s="9" t="n">
        <v>51</v>
      </c>
      <c r="E31" s="9" t="n">
        <v>52</v>
      </c>
      <c r="F31" s="9" t="n">
        <v>43</v>
      </c>
      <c r="G31" s="9" t="n">
        <v>36</v>
      </c>
      <c r="H31" s="9" t="n">
        <v>37</v>
      </c>
      <c r="I31" s="9" t="n">
        <v>28</v>
      </c>
      <c r="J31" s="9" t="n">
        <v>21</v>
      </c>
      <c r="K31" s="9" t="n">
        <v>22</v>
      </c>
      <c r="L31" s="9" t="n">
        <v>25</v>
      </c>
      <c r="M31" s="9" t="n">
        <v>29</v>
      </c>
      <c r="N31" s="9" t="n">
        <v>228</v>
      </c>
      <c r="O31" s="9" t="n">
        <v>229</v>
      </c>
      <c r="P31" s="9" t="n">
        <v>278</v>
      </c>
      <c r="Q31" s="9" t="n">
        <v>274</v>
      </c>
      <c r="R31" s="9" t="n">
        <v>289</v>
      </c>
      <c r="S31" s="9" t="n">
        <v>260</v>
      </c>
    </row>
    <row r="32" s="4" customFormat="true" ht="13.5" hidden="false" customHeight="false" outlineLevel="0" collapsed="false">
      <c r="A32" s="7" t="s">
        <v>49</v>
      </c>
      <c r="B32" s="9" t="n">
        <v>185</v>
      </c>
      <c r="C32" s="9" t="n">
        <v>204</v>
      </c>
      <c r="D32" s="9" t="n">
        <v>113</v>
      </c>
      <c r="E32" s="9" t="n">
        <v>90</v>
      </c>
      <c r="F32" s="9" t="n">
        <v>98</v>
      </c>
      <c r="G32" s="9" t="n">
        <v>90</v>
      </c>
      <c r="H32" s="9" t="n">
        <v>109</v>
      </c>
      <c r="I32" s="9" t="n">
        <v>133</v>
      </c>
      <c r="J32" s="9" t="n">
        <v>127</v>
      </c>
      <c r="K32" s="9" t="n">
        <v>116</v>
      </c>
      <c r="L32" s="9" t="n">
        <v>113</v>
      </c>
      <c r="M32" s="9" t="n">
        <v>124</v>
      </c>
      <c r="N32" s="9" t="n">
        <v>129</v>
      </c>
      <c r="O32" s="9" t="n">
        <v>143</v>
      </c>
      <c r="P32" s="9" t="n">
        <v>132</v>
      </c>
      <c r="Q32" s="9" t="n">
        <v>132</v>
      </c>
      <c r="R32" s="9" t="n">
        <v>185</v>
      </c>
      <c r="S32" s="9" t="n">
        <v>171</v>
      </c>
    </row>
    <row r="33" s="4" customFormat="true" ht="13.5" hidden="false" customHeight="false" outlineLevel="0" collapsed="false">
      <c r="A33" s="7" t="s">
        <v>50</v>
      </c>
      <c r="B33" s="9" t="n">
        <v>95</v>
      </c>
      <c r="C33" s="9" t="n">
        <v>122</v>
      </c>
      <c r="D33" s="9" t="n">
        <v>128</v>
      </c>
      <c r="E33" s="9" t="n">
        <v>129</v>
      </c>
      <c r="F33" s="9" t="n">
        <v>133</v>
      </c>
      <c r="G33" s="9" t="n">
        <v>140</v>
      </c>
      <c r="H33" s="9" t="n">
        <v>143</v>
      </c>
      <c r="I33" s="9" t="n">
        <v>145</v>
      </c>
      <c r="J33" s="9" t="n">
        <v>148</v>
      </c>
      <c r="K33" s="9" t="n">
        <v>154</v>
      </c>
      <c r="L33" s="9" t="n">
        <v>165</v>
      </c>
      <c r="M33" s="9" t="n">
        <v>167</v>
      </c>
      <c r="N33" s="9" t="n">
        <v>176</v>
      </c>
      <c r="O33" s="9" t="n">
        <v>192</v>
      </c>
      <c r="P33" s="9" t="n">
        <v>191</v>
      </c>
      <c r="Q33" s="9" t="n">
        <v>193</v>
      </c>
      <c r="R33" s="9" t="n">
        <v>197</v>
      </c>
      <c r="S33" s="9" t="n">
        <v>197</v>
      </c>
    </row>
    <row r="34" s="4" customFormat="true" ht="13.5" hidden="false" customHeight="false" outlineLevel="0" collapsed="false">
      <c r="A34" s="7" t="s">
        <v>51</v>
      </c>
      <c r="B34" s="9" t="n">
        <v>5864</v>
      </c>
      <c r="C34" s="9" t="n">
        <v>6085</v>
      </c>
      <c r="D34" s="9" t="n">
        <v>6288</v>
      </c>
      <c r="E34" s="9" t="n">
        <v>6257</v>
      </c>
      <c r="F34" s="9" t="n">
        <v>6478</v>
      </c>
      <c r="G34" s="9" t="n">
        <v>6590</v>
      </c>
      <c r="H34" s="9" t="n">
        <v>6934</v>
      </c>
      <c r="I34" s="9" t="n">
        <v>7195</v>
      </c>
      <c r="J34" s="9" t="n">
        <v>7442</v>
      </c>
      <c r="K34" s="9" t="n">
        <v>7060</v>
      </c>
      <c r="L34" s="9" t="n">
        <v>7284</v>
      </c>
      <c r="M34" s="9" t="n">
        <v>7637</v>
      </c>
      <c r="N34" s="9" t="n">
        <v>7826</v>
      </c>
      <c r="O34" s="9" t="n">
        <v>7852</v>
      </c>
      <c r="P34" s="9" t="n">
        <v>8164</v>
      </c>
      <c r="Q34" s="9" t="n">
        <v>8088</v>
      </c>
      <c r="R34" s="9" t="n">
        <v>7918</v>
      </c>
      <c r="S34" s="9" t="n">
        <v>8211</v>
      </c>
    </row>
    <row r="35" s="4" customFormat="true" ht="13.5" hidden="false" customHeight="false" outlineLevel="0" collapsed="false">
      <c r="A35" s="7" t="s">
        <v>52</v>
      </c>
      <c r="B35" s="9" t="n">
        <v>12</v>
      </c>
      <c r="C35" s="9" t="n">
        <v>6</v>
      </c>
      <c r="D35" s="9" t="n">
        <v>5</v>
      </c>
      <c r="E35" s="9" t="n">
        <v>10</v>
      </c>
      <c r="F35" s="9" t="n">
        <v>34</v>
      </c>
      <c r="G35" s="9" t="n">
        <v>60</v>
      </c>
      <c r="H35" s="9" t="n">
        <v>71</v>
      </c>
      <c r="I35" s="9" t="n">
        <v>61</v>
      </c>
      <c r="J35" s="9" t="n">
        <v>62</v>
      </c>
      <c r="K35" s="9" t="n">
        <v>70</v>
      </c>
      <c r="L35" s="9" t="n">
        <v>63</v>
      </c>
      <c r="M35" s="9" t="n">
        <v>72</v>
      </c>
      <c r="N35" s="9" t="n">
        <v>68</v>
      </c>
      <c r="O35" s="9" t="n">
        <v>83</v>
      </c>
      <c r="P35" s="9" t="n">
        <v>92</v>
      </c>
      <c r="Q35" s="9" t="n">
        <v>95</v>
      </c>
      <c r="R35" s="9" t="n">
        <v>105</v>
      </c>
      <c r="S35" s="9" t="n">
        <v>131</v>
      </c>
    </row>
    <row r="36" s="4" customFormat="true" ht="13.5" hidden="false" customHeight="false" outlineLevel="0" collapsed="false">
      <c r="A36" s="7" t="s">
        <v>53</v>
      </c>
      <c r="B36" s="9" t="n">
        <v>11436</v>
      </c>
      <c r="C36" s="9" t="n">
        <v>11290</v>
      </c>
      <c r="D36" s="9" t="n">
        <v>11107</v>
      </c>
      <c r="E36" s="9" t="n">
        <v>11203</v>
      </c>
      <c r="F36" s="9" t="n">
        <v>11312</v>
      </c>
      <c r="G36" s="9" t="n">
        <v>11621</v>
      </c>
      <c r="H36" s="9" t="n">
        <v>11974</v>
      </c>
      <c r="I36" s="9" t="n">
        <v>11949</v>
      </c>
      <c r="J36" s="9" t="n">
        <v>11905</v>
      </c>
      <c r="K36" s="9" t="n">
        <v>11852</v>
      </c>
      <c r="L36" s="9" t="n">
        <v>12129</v>
      </c>
      <c r="M36" s="9" t="n">
        <v>12157</v>
      </c>
      <c r="N36" s="9" t="n">
        <v>12052</v>
      </c>
      <c r="O36" s="9" t="n">
        <v>12744</v>
      </c>
      <c r="P36" s="9" t="n">
        <v>12926</v>
      </c>
      <c r="Q36" s="9" t="n">
        <v>13158</v>
      </c>
      <c r="R36" s="9" t="n">
        <v>13626</v>
      </c>
      <c r="S36" s="9" t="n">
        <v>13404</v>
      </c>
    </row>
    <row r="37" s="4" customFormat="true" ht="13.5" hidden="false" customHeight="false" outlineLevel="0" collapsed="false">
      <c r="A37" s="7" t="s">
        <v>54</v>
      </c>
      <c r="B37" s="9" t="n">
        <v>1651</v>
      </c>
      <c r="C37" s="9" t="n">
        <v>1779</v>
      </c>
      <c r="D37" s="9" t="n">
        <v>2150</v>
      </c>
      <c r="E37" s="9" t="n">
        <v>1931</v>
      </c>
      <c r="F37" s="9" t="n">
        <v>1777</v>
      </c>
      <c r="G37" s="9" t="n">
        <v>2132</v>
      </c>
      <c r="H37" s="9" t="n">
        <v>1689</v>
      </c>
      <c r="I37" s="9" t="n">
        <v>1805</v>
      </c>
      <c r="J37" s="9" t="n">
        <v>2222</v>
      </c>
      <c r="K37" s="9" t="n">
        <v>3055</v>
      </c>
      <c r="L37" s="9" t="n">
        <v>2741</v>
      </c>
      <c r="M37" s="9" t="n">
        <v>2741</v>
      </c>
      <c r="N37" s="9" t="n">
        <v>3223</v>
      </c>
      <c r="O37" s="9" t="n">
        <v>2605</v>
      </c>
      <c r="P37" s="9" t="n">
        <v>2935</v>
      </c>
      <c r="Q37" s="9" t="n">
        <v>3412</v>
      </c>
      <c r="R37" s="9" t="n">
        <v>2979</v>
      </c>
      <c r="S37" s="9" t="n">
        <v>2817</v>
      </c>
    </row>
    <row r="38" s="4" customFormat="true" ht="13.5" hidden="false" customHeight="false" outlineLevel="0" collapsed="false">
      <c r="A38" s="7" t="s">
        <v>55</v>
      </c>
      <c r="B38" s="9" t="n">
        <v>3992</v>
      </c>
      <c r="C38" s="9" t="n">
        <v>3668</v>
      </c>
      <c r="D38" s="9" t="n">
        <v>3654</v>
      </c>
      <c r="E38" s="9" t="n">
        <v>3672</v>
      </c>
      <c r="F38" s="9" t="n">
        <v>3619</v>
      </c>
      <c r="G38" s="9" t="n">
        <v>3661</v>
      </c>
      <c r="H38" s="9" t="n">
        <v>3801</v>
      </c>
      <c r="I38" s="9" t="n">
        <v>2944</v>
      </c>
      <c r="J38" s="9" t="n">
        <v>2520</v>
      </c>
      <c r="K38" s="9" t="n">
        <v>2341</v>
      </c>
      <c r="L38" s="9" t="n">
        <v>2726</v>
      </c>
      <c r="M38" s="9" t="n">
        <v>2880</v>
      </c>
      <c r="N38" s="9" t="n">
        <v>2870</v>
      </c>
      <c r="O38" s="9" t="n">
        <v>3309</v>
      </c>
      <c r="P38" s="9" t="n">
        <v>2960</v>
      </c>
      <c r="Q38" s="9" t="n">
        <v>2893</v>
      </c>
      <c r="R38" s="9" t="n">
        <v>3328</v>
      </c>
      <c r="S38" s="9" t="n">
        <v>3267</v>
      </c>
    </row>
    <row r="39" s="4" customFormat="true" ht="13.5" hidden="false" customHeight="false" outlineLevel="0" collapsed="false">
      <c r="A39" s="7" t="s">
        <v>56</v>
      </c>
      <c r="B39" s="9" t="n">
        <v>455</v>
      </c>
      <c r="C39" s="9" t="n">
        <v>597</v>
      </c>
      <c r="D39" s="9" t="n">
        <v>668</v>
      </c>
      <c r="E39" s="9" t="n">
        <v>787</v>
      </c>
      <c r="F39" s="9" t="n">
        <v>891</v>
      </c>
      <c r="G39" s="9" t="n">
        <v>873</v>
      </c>
      <c r="H39" s="9" t="n">
        <v>1242</v>
      </c>
      <c r="I39" s="9" t="n">
        <v>875</v>
      </c>
      <c r="J39" s="9" t="n">
        <v>867</v>
      </c>
      <c r="K39" s="9" t="n">
        <v>851</v>
      </c>
      <c r="L39" s="9" t="n">
        <v>790</v>
      </c>
      <c r="M39" s="9" t="n">
        <v>855</v>
      </c>
      <c r="N39" s="9" t="n">
        <v>999</v>
      </c>
      <c r="O39" s="9" t="n">
        <v>1182</v>
      </c>
      <c r="P39" s="9" t="n">
        <v>1136</v>
      </c>
      <c r="Q39" s="9" t="n">
        <v>1053</v>
      </c>
      <c r="R39" s="9" t="n">
        <v>1169</v>
      </c>
      <c r="S39" s="9" t="n">
        <v>1226</v>
      </c>
    </row>
    <row r="40" s="4" customFormat="true" ht="13.5" hidden="false" customHeight="false" outlineLevel="0" collapsed="false">
      <c r="A40" s="7" t="s">
        <v>57</v>
      </c>
      <c r="B40" s="9" t="n">
        <v>419</v>
      </c>
      <c r="C40" s="9" t="n">
        <v>360</v>
      </c>
      <c r="D40" s="9" t="n">
        <v>404</v>
      </c>
      <c r="E40" s="9" t="n">
        <v>405</v>
      </c>
      <c r="F40" s="9" t="n">
        <v>398</v>
      </c>
      <c r="G40" s="9" t="n">
        <v>398</v>
      </c>
      <c r="H40" s="9" t="n">
        <v>383</v>
      </c>
      <c r="I40" s="9" t="n">
        <v>436</v>
      </c>
      <c r="J40" s="9" t="n">
        <v>450</v>
      </c>
      <c r="K40" s="9" t="n">
        <v>415</v>
      </c>
      <c r="L40" s="9" t="n">
        <v>432</v>
      </c>
      <c r="M40" s="9" t="n">
        <v>465</v>
      </c>
      <c r="N40" s="9" t="n">
        <v>495</v>
      </c>
      <c r="O40" s="9" t="n">
        <v>486</v>
      </c>
      <c r="P40" s="9" t="n">
        <v>492</v>
      </c>
      <c r="Q40" s="9" t="n">
        <v>496</v>
      </c>
      <c r="R40" s="9" t="n">
        <v>514</v>
      </c>
      <c r="S40" s="9" t="n">
        <v>523</v>
      </c>
    </row>
    <row r="41" s="4" customFormat="true" ht="13.5" hidden="false" customHeight="false" outlineLevel="0" collapsed="false">
      <c r="A41" s="7" t="s">
        <v>58</v>
      </c>
      <c r="B41" s="9" t="n">
        <v>818</v>
      </c>
      <c r="C41" s="9" t="n">
        <v>788</v>
      </c>
      <c r="D41" s="9" t="n">
        <v>771</v>
      </c>
      <c r="E41" s="9" t="n">
        <v>733</v>
      </c>
      <c r="F41" s="9" t="n">
        <v>692</v>
      </c>
      <c r="G41" s="9" t="n">
        <v>829</v>
      </c>
      <c r="H41" s="9" t="n">
        <v>817</v>
      </c>
      <c r="I41" s="9" t="n">
        <v>808</v>
      </c>
      <c r="J41" s="9" t="n">
        <v>817</v>
      </c>
      <c r="K41" s="9" t="n">
        <v>847</v>
      </c>
      <c r="L41" s="9" t="n">
        <v>792</v>
      </c>
      <c r="M41" s="9" t="n">
        <v>845</v>
      </c>
      <c r="N41" s="9" t="n">
        <v>773</v>
      </c>
      <c r="O41" s="9" t="n">
        <v>829</v>
      </c>
      <c r="P41" s="9" t="n">
        <v>802</v>
      </c>
      <c r="Q41" s="9" t="n">
        <v>772</v>
      </c>
      <c r="R41" s="9" t="n">
        <v>760</v>
      </c>
      <c r="S41" s="9" t="n">
        <v>696</v>
      </c>
    </row>
    <row r="42" s="4" customFormat="true" ht="13.5" hidden="false" customHeight="false" outlineLevel="0" collapsed="false">
      <c r="A42" s="7" t="s">
        <v>59</v>
      </c>
      <c r="B42" s="9" t="n">
        <v>2957</v>
      </c>
      <c r="C42" s="9" t="n">
        <v>3230</v>
      </c>
      <c r="D42" s="9" t="n">
        <v>3506</v>
      </c>
      <c r="E42" s="9" t="n">
        <v>3427</v>
      </c>
      <c r="F42" s="9" t="n">
        <v>4104</v>
      </c>
      <c r="G42" s="9" t="n">
        <v>4360</v>
      </c>
      <c r="H42" s="9" t="n">
        <v>4676</v>
      </c>
      <c r="I42" s="9" t="n">
        <v>5458</v>
      </c>
      <c r="J42" s="9" t="n">
        <v>5915</v>
      </c>
      <c r="K42" s="9" t="n">
        <v>7029</v>
      </c>
      <c r="L42" s="9" t="n">
        <v>8083</v>
      </c>
      <c r="M42" s="9" t="n">
        <v>8483</v>
      </c>
      <c r="N42" s="9" t="n">
        <v>8226</v>
      </c>
      <c r="O42" s="9" t="n">
        <v>9045</v>
      </c>
      <c r="P42" s="9" t="n">
        <v>8990</v>
      </c>
      <c r="Q42" s="9" t="n">
        <v>10519</v>
      </c>
      <c r="R42" s="9" t="n">
        <v>11344</v>
      </c>
      <c r="S42" s="9" t="n">
        <v>13358</v>
      </c>
    </row>
    <row r="43" s="4" customFormat="true" ht="13.5" hidden="false" customHeight="false" outlineLevel="0" collapsed="false">
      <c r="A43" s="7" t="s">
        <v>60</v>
      </c>
      <c r="B43" s="9" t="n">
        <v>21166</v>
      </c>
      <c r="C43" s="9" t="n">
        <v>21165</v>
      </c>
      <c r="D43" s="9" t="n">
        <v>20382</v>
      </c>
      <c r="E43" s="9" t="n">
        <v>19586</v>
      </c>
      <c r="F43" s="9" t="n">
        <v>19795</v>
      </c>
      <c r="G43" s="9" t="n">
        <v>20490</v>
      </c>
      <c r="H43" s="9" t="n">
        <v>21265</v>
      </c>
      <c r="I43" s="9" t="n">
        <v>20718</v>
      </c>
      <c r="J43" s="9" t="n">
        <v>21852</v>
      </c>
      <c r="K43" s="9" t="n">
        <v>22710</v>
      </c>
      <c r="L43" s="9" t="n">
        <v>24358</v>
      </c>
      <c r="M43" s="9" t="n">
        <v>24699</v>
      </c>
      <c r="N43" s="9" t="n">
        <v>24996</v>
      </c>
      <c r="O43" s="9" t="n">
        <v>25991</v>
      </c>
      <c r="P43" s="9" t="n">
        <v>26177</v>
      </c>
      <c r="Q43" s="9" t="n">
        <v>26310</v>
      </c>
      <c r="R43" s="9" t="n">
        <v>26632</v>
      </c>
      <c r="S43" s="9" t="n">
        <v>27420</v>
      </c>
    </row>
    <row r="45" s="4" customFormat="true" ht="13.5" hidden="false" customHeight="false" outlineLevel="0" collapsed="false">
      <c r="A45" s="3" t="s">
        <v>0</v>
      </c>
    </row>
    <row r="46" s="4" customFormat="true" ht="13.5" hidden="false" customHeight="false" outlineLevel="0" collapsed="false">
      <c r="A46" s="5"/>
    </row>
    <row r="47" s="4" customFormat="true" ht="13.5" hidden="false" customHeight="false" outlineLevel="0" collapsed="false">
      <c r="A47" s="5" t="s">
        <v>1</v>
      </c>
      <c r="B47" s="6" t="n">
        <v>39986.8466203704</v>
      </c>
    </row>
    <row r="48" s="4" customFormat="true" ht="13.5" hidden="false" customHeight="false" outlineLevel="0" collapsed="false">
      <c r="A48" s="5"/>
    </row>
    <row r="49" s="4" customFormat="true" ht="13.5" hidden="false" customHeight="false" outlineLevel="0" collapsed="false">
      <c r="A49" s="5" t="s">
        <v>2</v>
      </c>
      <c r="B49" s="4" t="s">
        <v>3</v>
      </c>
    </row>
    <row r="50" s="4" customFormat="true" ht="13.5" hidden="false" customHeight="false" outlineLevel="0" collapsed="false">
      <c r="A50" s="5" t="s">
        <v>4</v>
      </c>
      <c r="B50" s="4" t="s">
        <v>61</v>
      </c>
    </row>
    <row r="51" s="4" customFormat="true" ht="13.5" hidden="false" customHeight="false" outlineLevel="0" collapsed="false">
      <c r="A51" s="5" t="s">
        <v>6</v>
      </c>
      <c r="B51" s="4" t="s">
        <v>7</v>
      </c>
    </row>
    <row r="52" s="4" customFormat="true" ht="13.5" hidden="false" customHeight="false" outlineLevel="0" collapsed="false">
      <c r="A52" s="5" t="s">
        <v>8</v>
      </c>
      <c r="B52" s="4" t="s">
        <v>9</v>
      </c>
    </row>
    <row r="53" s="4" customFormat="true" ht="13.5" hidden="false" customHeight="false" outlineLevel="0" collapsed="false">
      <c r="A53" s="5"/>
    </row>
    <row r="54" s="4" customFormat="true" ht="13.5" hidden="false" customHeight="false" outlineLevel="0" collapsed="false">
      <c r="A54" s="5"/>
    </row>
    <row r="55" s="4" customFormat="true" ht="13.5" hidden="false" customHeight="false" outlineLevel="0" collapsed="false">
      <c r="A55" s="7" t="s">
        <v>10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8" t="s">
        <v>16</v>
      </c>
      <c r="H55" s="8" t="s">
        <v>17</v>
      </c>
      <c r="I55" s="8" t="s">
        <v>18</v>
      </c>
      <c r="J55" s="8" t="s">
        <v>19</v>
      </c>
      <c r="K55" s="8" t="s">
        <v>20</v>
      </c>
      <c r="L55" s="8" t="s">
        <v>21</v>
      </c>
      <c r="M55" s="8" t="s">
        <v>22</v>
      </c>
      <c r="N55" s="8" t="s">
        <v>23</v>
      </c>
      <c r="O55" s="8" t="s">
        <v>24</v>
      </c>
      <c r="P55" s="8" t="s">
        <v>25</v>
      </c>
      <c r="Q55" s="8" t="s">
        <v>26</v>
      </c>
      <c r="R55" s="8" t="s">
        <v>27</v>
      </c>
      <c r="S55" s="8" t="s">
        <v>28</v>
      </c>
    </row>
    <row r="56" s="4" customFormat="true" ht="13.5" hidden="false" customHeight="false" outlineLevel="0" collapsed="false">
      <c r="A56" s="7" t="s">
        <v>29</v>
      </c>
      <c r="B56" s="9" t="n">
        <v>1143</v>
      </c>
      <c r="C56" s="9" t="n">
        <v>1137</v>
      </c>
      <c r="D56" s="9" t="n">
        <v>800</v>
      </c>
      <c r="E56" s="9" t="n">
        <v>837</v>
      </c>
      <c r="F56" s="9" t="n">
        <v>923</v>
      </c>
      <c r="G56" s="9" t="n">
        <v>1045</v>
      </c>
      <c r="H56" s="9" t="n">
        <v>1123</v>
      </c>
      <c r="I56" s="9" t="n">
        <v>1116</v>
      </c>
      <c r="J56" s="9" t="n">
        <v>1045</v>
      </c>
      <c r="K56" s="9" t="n">
        <v>1079</v>
      </c>
      <c r="L56" s="9" t="n">
        <v>998</v>
      </c>
      <c r="M56" s="9" t="n">
        <v>1223</v>
      </c>
      <c r="N56" s="9" t="n">
        <v>1176</v>
      </c>
      <c r="O56" s="9" t="n">
        <v>1539</v>
      </c>
      <c r="P56" s="9" t="n">
        <v>1496</v>
      </c>
      <c r="Q56" s="9" t="n">
        <v>1613</v>
      </c>
      <c r="R56" s="9" t="n">
        <v>1444</v>
      </c>
      <c r="S56" s="9" t="n">
        <v>1314</v>
      </c>
    </row>
    <row r="57" s="4" customFormat="true" ht="13.5" hidden="false" customHeight="false" outlineLevel="0" collapsed="false">
      <c r="A57" s="7" t="s">
        <v>30</v>
      </c>
      <c r="B57" s="9" t="n">
        <v>2113</v>
      </c>
      <c r="C57" s="9" t="n">
        <v>2186</v>
      </c>
      <c r="D57" s="9" t="n">
        <v>2131</v>
      </c>
      <c r="E57" s="9" t="n">
        <v>2165</v>
      </c>
      <c r="F57" s="9" t="n">
        <v>2369</v>
      </c>
      <c r="G57" s="9" t="n">
        <v>2489</v>
      </c>
      <c r="H57" s="9" t="n">
        <v>2469</v>
      </c>
      <c r="I57" s="9" t="n">
        <v>2390</v>
      </c>
      <c r="J57" s="9" t="n">
        <v>2835</v>
      </c>
      <c r="K57" s="9" t="n">
        <v>2704</v>
      </c>
      <c r="L57" s="9" t="n">
        <v>2776</v>
      </c>
      <c r="M57" s="9" t="n">
        <v>2592</v>
      </c>
      <c r="N57" s="9" t="n">
        <v>2745</v>
      </c>
      <c r="O57" s="9" t="n">
        <v>2974</v>
      </c>
      <c r="P57" s="9" t="n">
        <v>3014</v>
      </c>
      <c r="Q57" s="9" t="n">
        <v>3089</v>
      </c>
      <c r="R57" s="9" t="n">
        <v>3038</v>
      </c>
      <c r="S57" s="9" t="n">
        <v>3122</v>
      </c>
    </row>
    <row r="58" s="4" customFormat="true" ht="13.5" hidden="false" customHeight="false" outlineLevel="0" collapsed="false">
      <c r="A58" s="7" t="s">
        <v>31</v>
      </c>
      <c r="B58" s="9" t="n">
        <v>1867</v>
      </c>
      <c r="C58" s="9" t="n">
        <v>1745</v>
      </c>
      <c r="D58" s="9" t="n">
        <v>1572</v>
      </c>
      <c r="E58" s="9" t="n">
        <v>1630</v>
      </c>
      <c r="F58" s="9" t="n">
        <v>1583</v>
      </c>
      <c r="G58" s="9" t="n">
        <v>1667</v>
      </c>
      <c r="H58" s="9" t="n">
        <v>1625</v>
      </c>
      <c r="I58" s="9" t="n">
        <v>1707</v>
      </c>
      <c r="J58" s="9" t="n">
        <v>1656</v>
      </c>
      <c r="K58" s="9" t="n">
        <v>1489</v>
      </c>
      <c r="L58" s="9" t="n">
        <v>1543</v>
      </c>
      <c r="M58" s="9" t="n">
        <v>1765</v>
      </c>
      <c r="N58" s="9" t="n">
        <v>1558</v>
      </c>
      <c r="O58" s="9" t="n">
        <v>1712</v>
      </c>
      <c r="P58" s="9" t="n">
        <v>1695</v>
      </c>
      <c r="Q58" s="9" t="n">
        <v>1662</v>
      </c>
      <c r="R58" s="9" t="n">
        <v>1718</v>
      </c>
      <c r="S58" s="9" t="n">
        <v>2024</v>
      </c>
    </row>
    <row r="59" s="4" customFormat="true" ht="13.5" hidden="false" customHeight="false" outlineLevel="0" collapsed="false">
      <c r="A59" s="7" t="s">
        <v>32</v>
      </c>
      <c r="B59" s="9" t="n">
        <v>28</v>
      </c>
      <c r="C59" s="9" t="n">
        <v>48</v>
      </c>
      <c r="D59" s="9" t="n">
        <v>61</v>
      </c>
      <c r="E59" s="9" t="n">
        <v>21</v>
      </c>
      <c r="F59" s="9" t="n">
        <v>22</v>
      </c>
      <c r="G59" s="9" t="n">
        <v>28</v>
      </c>
      <c r="H59" s="9" t="n">
        <v>32</v>
      </c>
      <c r="I59" s="9" t="n">
        <v>26</v>
      </c>
      <c r="J59" s="9" t="n">
        <v>49</v>
      </c>
      <c r="K59" s="9" t="n">
        <v>17</v>
      </c>
      <c r="L59" s="9" t="n">
        <v>9</v>
      </c>
      <c r="M59" s="9" t="n">
        <v>9</v>
      </c>
      <c r="N59" s="9" t="n">
        <v>9</v>
      </c>
      <c r="O59" s="9" t="n">
        <v>13</v>
      </c>
      <c r="P59" s="9" t="n">
        <v>13</v>
      </c>
      <c r="Q59" s="9" t="n">
        <v>12</v>
      </c>
      <c r="R59" s="9" t="n">
        <v>10</v>
      </c>
      <c r="S59" s="9" t="n">
        <v>9</v>
      </c>
    </row>
    <row r="60" s="4" customFormat="true" ht="13.5" hidden="false" customHeight="false" outlineLevel="0" collapsed="false">
      <c r="A60" s="7" t="s">
        <v>33</v>
      </c>
      <c r="B60" s="9" t="n">
        <v>170</v>
      </c>
      <c r="C60" s="9" t="n">
        <v>179</v>
      </c>
      <c r="D60" s="9" t="n">
        <v>207</v>
      </c>
      <c r="E60" s="9" t="n">
        <v>222</v>
      </c>
      <c r="F60" s="9" t="n">
        <v>231</v>
      </c>
      <c r="G60" s="9" t="n">
        <v>213</v>
      </c>
      <c r="H60" s="9" t="n">
        <v>223</v>
      </c>
      <c r="I60" s="9" t="n">
        <v>233</v>
      </c>
      <c r="J60" s="9" t="n">
        <v>254</v>
      </c>
      <c r="K60" s="9" t="n">
        <v>270</v>
      </c>
      <c r="L60" s="9" t="n">
        <v>290</v>
      </c>
      <c r="M60" s="9" t="n">
        <v>305</v>
      </c>
      <c r="N60" s="9" t="n">
        <v>325</v>
      </c>
      <c r="O60" s="9" t="n">
        <v>348</v>
      </c>
      <c r="P60" s="9" t="n">
        <v>359</v>
      </c>
      <c r="Q60" s="9" t="n">
        <v>374</v>
      </c>
      <c r="R60" s="9" t="n">
        <v>397</v>
      </c>
      <c r="S60" s="9" t="n">
        <v>412</v>
      </c>
    </row>
    <row r="61" s="4" customFormat="true" ht="13.5" hidden="false" customHeight="false" outlineLevel="0" collapsed="false">
      <c r="A61" s="7" t="s">
        <v>34</v>
      </c>
      <c r="B61" s="9" t="n">
        <v>3547</v>
      </c>
      <c r="C61" s="9" t="n">
        <v>3461</v>
      </c>
      <c r="D61" s="9" t="n">
        <v>3316</v>
      </c>
      <c r="E61" s="9" t="n">
        <v>3283</v>
      </c>
      <c r="F61" s="9" t="n">
        <v>3243</v>
      </c>
      <c r="G61" s="9" t="n">
        <v>3455</v>
      </c>
      <c r="H61" s="9" t="n">
        <v>3598</v>
      </c>
      <c r="I61" s="9" t="n">
        <v>3660</v>
      </c>
      <c r="J61" s="9" t="n">
        <v>3643</v>
      </c>
      <c r="K61" s="9" t="n">
        <v>3577</v>
      </c>
      <c r="L61" s="9" t="n">
        <v>4083</v>
      </c>
      <c r="M61" s="9" t="n">
        <v>4110</v>
      </c>
      <c r="N61" s="9" t="n">
        <v>3916</v>
      </c>
      <c r="O61" s="9" t="n">
        <v>3995</v>
      </c>
      <c r="P61" s="9" t="n">
        <v>3964</v>
      </c>
      <c r="Q61" s="9" t="n">
        <v>3889</v>
      </c>
      <c r="R61" s="9" t="n">
        <v>3891</v>
      </c>
      <c r="S61" s="9" t="n">
        <v>4357</v>
      </c>
    </row>
    <row r="62" s="4" customFormat="true" ht="13.5" hidden="false" customHeight="false" outlineLevel="0" collapsed="false">
      <c r="A62" s="7" t="s">
        <v>35</v>
      </c>
      <c r="B62" s="9" t="n">
        <v>25537</v>
      </c>
      <c r="C62" s="9" t="n">
        <v>25472</v>
      </c>
      <c r="D62" s="9" t="n">
        <v>24450</v>
      </c>
      <c r="E62" s="9" t="n">
        <v>24182</v>
      </c>
      <c r="F62" s="9" t="n">
        <v>24543</v>
      </c>
      <c r="G62" s="9" t="n">
        <v>24603</v>
      </c>
      <c r="H62" s="9" t="n">
        <v>26262</v>
      </c>
      <c r="I62" s="9" t="n">
        <v>25593</v>
      </c>
      <c r="J62" s="9" t="n">
        <v>26814</v>
      </c>
      <c r="K62" s="9" t="n">
        <v>26009</v>
      </c>
      <c r="L62" s="9" t="n">
        <v>27170</v>
      </c>
      <c r="M62" s="9" t="n">
        <v>28286</v>
      </c>
      <c r="N62" s="9" t="n">
        <v>27798</v>
      </c>
      <c r="O62" s="9" t="n">
        <v>29838</v>
      </c>
      <c r="P62" s="9" t="n">
        <v>29757</v>
      </c>
      <c r="Q62" s="9" t="n">
        <v>30288</v>
      </c>
      <c r="R62" s="9" t="n">
        <v>31004</v>
      </c>
      <c r="S62" s="9" t="n">
        <v>32290</v>
      </c>
    </row>
    <row r="63" s="4" customFormat="true" ht="13.5" hidden="false" customHeight="false" outlineLevel="0" collapsed="false">
      <c r="A63" s="7" t="s">
        <v>36</v>
      </c>
      <c r="B63" s="9" t="n">
        <v>2129</v>
      </c>
      <c r="C63" s="9" t="n">
        <v>3022</v>
      </c>
      <c r="D63" s="9" t="n">
        <v>2498</v>
      </c>
      <c r="E63" s="9" t="n">
        <v>2760</v>
      </c>
      <c r="F63" s="9" t="n">
        <v>3271</v>
      </c>
      <c r="G63" s="9" t="n">
        <v>2943</v>
      </c>
      <c r="H63" s="9" t="n">
        <v>4353</v>
      </c>
      <c r="I63" s="9" t="n">
        <v>3477</v>
      </c>
      <c r="J63" s="9" t="n">
        <v>3098</v>
      </c>
      <c r="K63" s="9" t="n">
        <v>2851</v>
      </c>
      <c r="L63" s="9" t="n">
        <v>2489</v>
      </c>
      <c r="M63" s="9" t="n">
        <v>2643</v>
      </c>
      <c r="N63" s="9" t="n">
        <v>2727</v>
      </c>
      <c r="O63" s="9" t="n">
        <v>3253</v>
      </c>
      <c r="P63" s="9" t="n">
        <v>2673</v>
      </c>
      <c r="Q63" s="9" t="n">
        <v>2299</v>
      </c>
      <c r="R63" s="9" t="n">
        <v>3172</v>
      </c>
      <c r="S63" s="9" t="n">
        <v>2546</v>
      </c>
    </row>
    <row r="64" s="4" customFormat="true" ht="13.5" hidden="false" customHeight="false" outlineLevel="0" collapsed="false">
      <c r="A64" s="7" t="s">
        <v>37</v>
      </c>
      <c r="B64" s="9" t="n">
        <v>1473</v>
      </c>
      <c r="C64" s="9" t="n">
        <v>1252</v>
      </c>
      <c r="D64" s="9" t="n">
        <v>1010</v>
      </c>
      <c r="E64" s="9" t="n">
        <v>780</v>
      </c>
      <c r="F64" s="9" t="n">
        <v>779</v>
      </c>
      <c r="G64" s="9" t="n">
        <v>739</v>
      </c>
      <c r="H64" s="9" t="n">
        <v>773</v>
      </c>
      <c r="I64" s="9" t="n">
        <v>781</v>
      </c>
      <c r="J64" s="9" t="n">
        <v>721</v>
      </c>
      <c r="K64" s="9" t="n">
        <v>704</v>
      </c>
      <c r="L64" s="9" t="n">
        <v>719</v>
      </c>
      <c r="M64" s="9" t="n">
        <v>716</v>
      </c>
      <c r="N64" s="9" t="n">
        <v>719</v>
      </c>
      <c r="O64" s="9" t="n">
        <v>858</v>
      </c>
      <c r="P64" s="9" t="n">
        <v>871</v>
      </c>
      <c r="Q64" s="9" t="n">
        <v>858</v>
      </c>
      <c r="R64" s="9" t="n">
        <v>818</v>
      </c>
      <c r="S64" s="9" t="n">
        <v>1027</v>
      </c>
    </row>
    <row r="65" s="4" customFormat="true" ht="13.5" hidden="false" customHeight="false" outlineLevel="0" collapsed="false">
      <c r="A65" s="7" t="s">
        <v>38</v>
      </c>
      <c r="B65" s="9" t="n">
        <v>5869</v>
      </c>
      <c r="C65" s="9" t="n">
        <v>5933</v>
      </c>
      <c r="D65" s="9" t="n">
        <v>6729</v>
      </c>
      <c r="E65" s="9" t="n">
        <v>6068</v>
      </c>
      <c r="F65" s="9" t="n">
        <v>5963</v>
      </c>
      <c r="G65" s="9" t="n">
        <v>6622</v>
      </c>
      <c r="H65" s="9" t="n">
        <v>5421</v>
      </c>
      <c r="I65" s="9" t="n">
        <v>6722</v>
      </c>
      <c r="J65" s="9" t="n">
        <v>6528</v>
      </c>
      <c r="K65" s="9" t="n">
        <v>7946</v>
      </c>
      <c r="L65" s="9" t="n">
        <v>8454</v>
      </c>
      <c r="M65" s="9" t="n">
        <v>7977</v>
      </c>
      <c r="N65" s="9" t="n">
        <v>9731</v>
      </c>
      <c r="O65" s="9" t="n">
        <v>9388</v>
      </c>
      <c r="P65" s="9" t="n">
        <v>10996</v>
      </c>
      <c r="Q65" s="9" t="n">
        <v>13138</v>
      </c>
      <c r="R65" s="9" t="n">
        <v>13055</v>
      </c>
      <c r="S65" s="9" t="n">
        <v>13431</v>
      </c>
    </row>
    <row r="66" s="4" customFormat="true" ht="13.5" hidden="false" customHeight="false" outlineLevel="0" collapsed="false">
      <c r="A66" s="7" t="s">
        <v>39</v>
      </c>
      <c r="B66" s="9" t="n">
        <v>109868</v>
      </c>
      <c r="C66" s="9" t="n">
        <v>111148</v>
      </c>
      <c r="D66" s="9" t="n">
        <v>107995</v>
      </c>
      <c r="E66" s="9" t="n">
        <v>104385</v>
      </c>
      <c r="F66" s="9" t="n">
        <v>106830</v>
      </c>
      <c r="G66" s="9" t="n">
        <v>110613</v>
      </c>
      <c r="H66" s="9" t="n">
        <v>114738</v>
      </c>
      <c r="I66" s="9" t="n">
        <v>112480</v>
      </c>
      <c r="J66" s="9" t="n">
        <v>115937</v>
      </c>
      <c r="K66" s="9" t="n">
        <v>116669</v>
      </c>
      <c r="L66" s="9" t="n">
        <v>123338</v>
      </c>
      <c r="M66" s="9" t="n">
        <v>129121</v>
      </c>
      <c r="N66" s="9" t="n">
        <v>132834</v>
      </c>
      <c r="O66" s="9" t="n">
        <v>138584</v>
      </c>
      <c r="P66" s="9" t="n">
        <v>139848</v>
      </c>
      <c r="Q66" s="9" t="n">
        <v>142163</v>
      </c>
      <c r="R66" s="9" t="n">
        <v>145658</v>
      </c>
      <c r="S66" s="9" t="n">
        <v>148778</v>
      </c>
    </row>
    <row r="67" s="4" customFormat="true" ht="13.5" hidden="false" customHeight="false" outlineLevel="0" collapsed="false">
      <c r="A67" s="7" t="s">
        <v>40</v>
      </c>
      <c r="B67" s="9" t="n">
        <v>1343</v>
      </c>
      <c r="C67" s="9" t="n">
        <v>1455</v>
      </c>
      <c r="D67" s="9" t="n">
        <v>1255</v>
      </c>
      <c r="E67" s="9" t="n">
        <v>1527</v>
      </c>
      <c r="F67" s="9" t="n">
        <v>2033</v>
      </c>
      <c r="G67" s="9" t="n">
        <v>1818</v>
      </c>
      <c r="H67" s="9" t="n">
        <v>2345</v>
      </c>
      <c r="I67" s="9" t="n">
        <v>2067</v>
      </c>
      <c r="J67" s="9" t="n">
        <v>1700</v>
      </c>
      <c r="K67" s="9" t="n">
        <v>1748</v>
      </c>
      <c r="L67" s="9" t="n">
        <v>1821</v>
      </c>
      <c r="M67" s="9" t="n">
        <v>2347</v>
      </c>
      <c r="N67" s="9" t="n">
        <v>2556</v>
      </c>
      <c r="O67" s="9" t="n">
        <v>3483</v>
      </c>
      <c r="P67" s="9" t="n">
        <v>3212</v>
      </c>
      <c r="Q67" s="9" t="n">
        <v>2041</v>
      </c>
      <c r="R67" s="9" t="n">
        <v>3194</v>
      </c>
      <c r="S67" s="9" t="n">
        <v>2833</v>
      </c>
    </row>
    <row r="68" s="4" customFormat="true" ht="13.5" hidden="false" customHeight="false" outlineLevel="0" collapsed="false">
      <c r="A68" s="7" t="s">
        <v>41</v>
      </c>
      <c r="B68" s="9" t="n">
        <v>2406</v>
      </c>
      <c r="C68" s="9" t="n">
        <v>3518</v>
      </c>
      <c r="D68" s="9" t="n">
        <v>2889</v>
      </c>
      <c r="E68" s="9" t="n">
        <v>1288</v>
      </c>
      <c r="F68" s="9" t="n">
        <v>1293</v>
      </c>
      <c r="G68" s="9" t="n">
        <v>1712</v>
      </c>
      <c r="H68" s="9" t="n">
        <v>2056</v>
      </c>
      <c r="I68" s="9" t="n">
        <v>1595</v>
      </c>
      <c r="J68" s="9" t="n">
        <v>2771</v>
      </c>
      <c r="K68" s="9" t="n">
        <v>2921</v>
      </c>
      <c r="L68" s="9" t="n">
        <v>3288</v>
      </c>
      <c r="M68" s="9" t="n">
        <v>2832</v>
      </c>
      <c r="N68" s="9" t="n">
        <v>3330</v>
      </c>
      <c r="O68" s="9" t="n">
        <v>3666</v>
      </c>
      <c r="P68" s="9" t="n">
        <v>3536</v>
      </c>
      <c r="Q68" s="9" t="n">
        <v>3943</v>
      </c>
      <c r="R68" s="9" t="n">
        <v>3349</v>
      </c>
      <c r="S68" s="9" t="n">
        <v>3431</v>
      </c>
    </row>
    <row r="69" s="4" customFormat="true" ht="13.5" hidden="false" customHeight="false" outlineLevel="0" collapsed="false">
      <c r="A69" s="7" t="s">
        <v>42</v>
      </c>
      <c r="B69" s="9" t="n">
        <v>2763</v>
      </c>
      <c r="C69" s="9" t="n">
        <v>2726</v>
      </c>
      <c r="D69" s="9" t="n">
        <v>2931</v>
      </c>
      <c r="E69" s="9" t="n">
        <v>3006</v>
      </c>
      <c r="F69" s="9" t="n">
        <v>3175</v>
      </c>
      <c r="G69" s="9" t="n">
        <v>3169</v>
      </c>
      <c r="H69" s="9" t="n">
        <v>3193</v>
      </c>
      <c r="I69" s="9" t="n">
        <v>3302</v>
      </c>
      <c r="J69" s="9" t="n">
        <v>3567</v>
      </c>
      <c r="K69" s="9" t="n">
        <v>3759</v>
      </c>
      <c r="L69" s="9" t="n">
        <v>4150</v>
      </c>
      <c r="M69" s="9" t="n">
        <v>4234</v>
      </c>
      <c r="N69" s="9" t="n">
        <v>4256</v>
      </c>
      <c r="O69" s="9" t="n">
        <v>4395</v>
      </c>
      <c r="P69" s="9" t="n">
        <v>4474</v>
      </c>
      <c r="Q69" s="9" t="n">
        <v>4476</v>
      </c>
      <c r="R69" s="9" t="n">
        <v>4438</v>
      </c>
      <c r="S69" s="9" t="n">
        <v>4936</v>
      </c>
    </row>
    <row r="70" s="4" customFormat="true" ht="13.5" hidden="false" customHeight="false" outlineLevel="0" collapsed="false">
      <c r="A70" s="7" t="s">
        <v>43</v>
      </c>
      <c r="B70" s="9" t="n">
        <v>1165</v>
      </c>
      <c r="C70" s="9" t="n">
        <v>1299</v>
      </c>
      <c r="D70" s="9" t="n">
        <v>1426</v>
      </c>
      <c r="E70" s="9" t="n">
        <v>1549</v>
      </c>
      <c r="F70" s="9" t="n">
        <v>1589</v>
      </c>
      <c r="G70" s="9" t="n">
        <v>1635</v>
      </c>
      <c r="H70" s="9" t="n">
        <v>1704</v>
      </c>
      <c r="I70" s="9" t="n">
        <v>1749</v>
      </c>
      <c r="J70" s="9" t="n">
        <v>1932</v>
      </c>
      <c r="K70" s="9" t="n">
        <v>1986</v>
      </c>
      <c r="L70" s="9" t="n">
        <v>1748</v>
      </c>
      <c r="M70" s="9" t="n">
        <v>1860</v>
      </c>
      <c r="N70" s="9" t="n">
        <v>1858</v>
      </c>
      <c r="O70" s="9" t="n">
        <v>1942</v>
      </c>
      <c r="P70" s="9" t="n">
        <v>1821</v>
      </c>
      <c r="Q70" s="9" t="n">
        <v>1831</v>
      </c>
      <c r="R70" s="9" t="n">
        <v>1876</v>
      </c>
      <c r="S70" s="9" t="n">
        <v>2118</v>
      </c>
    </row>
    <row r="71" s="4" customFormat="true" ht="13.5" hidden="false" customHeight="false" outlineLevel="0" collapsed="false">
      <c r="A71" s="7" t="s">
        <v>44</v>
      </c>
      <c r="B71" s="9" t="n">
        <v>1146</v>
      </c>
      <c r="C71" s="9" t="n">
        <v>1203</v>
      </c>
      <c r="D71" s="9" t="n">
        <v>1269</v>
      </c>
      <c r="E71" s="9" t="n">
        <v>1303</v>
      </c>
      <c r="F71" s="9" t="n">
        <v>1347</v>
      </c>
      <c r="G71" s="9" t="n">
        <v>1431</v>
      </c>
      <c r="H71" s="9" t="n">
        <v>1542</v>
      </c>
      <c r="I71" s="9" t="n">
        <v>1605</v>
      </c>
      <c r="J71" s="9" t="n">
        <v>1668</v>
      </c>
      <c r="K71" s="9" t="n">
        <v>1752</v>
      </c>
      <c r="L71" s="9" t="n">
        <v>1894</v>
      </c>
      <c r="M71" s="9" t="n">
        <v>1990</v>
      </c>
      <c r="N71" s="9" t="n">
        <v>1972</v>
      </c>
      <c r="O71" s="9" t="n">
        <v>1993</v>
      </c>
      <c r="P71" s="9" t="n">
        <v>2001</v>
      </c>
      <c r="Q71" s="9" t="n">
        <v>1948</v>
      </c>
      <c r="R71" s="9" t="n">
        <v>1993</v>
      </c>
      <c r="S71" s="9" t="n">
        <v>2014</v>
      </c>
    </row>
    <row r="72" s="4" customFormat="true" ht="13.5" hidden="false" customHeight="false" outlineLevel="0" collapsed="false">
      <c r="A72" s="7" t="s">
        <v>45</v>
      </c>
      <c r="B72" s="9" t="n">
        <v>26</v>
      </c>
      <c r="C72" s="9" t="n">
        <v>25</v>
      </c>
      <c r="D72" s="9" t="n">
        <v>20</v>
      </c>
      <c r="E72" s="9" t="n">
        <v>22</v>
      </c>
      <c r="F72" s="9" t="n">
        <v>23</v>
      </c>
      <c r="G72" s="9" t="n">
        <v>25</v>
      </c>
      <c r="H72" s="9" t="n">
        <v>30</v>
      </c>
      <c r="I72" s="9" t="n">
        <v>33</v>
      </c>
      <c r="J72" s="9" t="n">
        <v>57</v>
      </c>
      <c r="K72" s="9" t="n">
        <v>98</v>
      </c>
      <c r="L72" s="9" t="n">
        <v>114</v>
      </c>
      <c r="M72" s="9" t="n">
        <v>125</v>
      </c>
      <c r="N72" s="9" t="n">
        <v>124</v>
      </c>
      <c r="O72" s="9" t="n">
        <v>121</v>
      </c>
      <c r="P72" s="9" t="n">
        <v>128</v>
      </c>
      <c r="Q72" s="9" t="n">
        <v>143</v>
      </c>
      <c r="R72" s="9" t="n">
        <v>227</v>
      </c>
      <c r="S72" s="10" t="n">
        <f aca="false">R72</f>
        <v>227</v>
      </c>
    </row>
    <row r="73" s="4" customFormat="true" ht="13.5" hidden="false" customHeight="false" outlineLevel="0" collapsed="false">
      <c r="A73" s="7" t="s">
        <v>46</v>
      </c>
      <c r="B73" s="9" t="n">
        <v>13843</v>
      </c>
      <c r="C73" s="9" t="n">
        <v>13232</v>
      </c>
      <c r="D73" s="9" t="n">
        <v>13400</v>
      </c>
      <c r="E73" s="9" t="n">
        <v>12961</v>
      </c>
      <c r="F73" s="9" t="n">
        <v>13174</v>
      </c>
      <c r="G73" s="9" t="n">
        <v>14267</v>
      </c>
      <c r="H73" s="9" t="n">
        <v>13811</v>
      </c>
      <c r="I73" s="9" t="n">
        <v>13651</v>
      </c>
      <c r="J73" s="9" t="n">
        <v>13887</v>
      </c>
      <c r="K73" s="9" t="n">
        <v>13584</v>
      </c>
      <c r="L73" s="9" t="n">
        <v>16161</v>
      </c>
      <c r="M73" s="9" t="n">
        <v>19249</v>
      </c>
      <c r="N73" s="9" t="n">
        <v>20267</v>
      </c>
      <c r="O73" s="9" t="n">
        <v>19750</v>
      </c>
      <c r="P73" s="9" t="n">
        <v>20076</v>
      </c>
      <c r="Q73" s="9" t="n">
        <v>20585</v>
      </c>
      <c r="R73" s="9" t="n">
        <v>21516</v>
      </c>
      <c r="S73" s="9" t="n">
        <v>21750</v>
      </c>
    </row>
    <row r="74" s="4" customFormat="true" ht="13.5" hidden="false" customHeight="false" outlineLevel="0" collapsed="false">
      <c r="A74" s="7" t="s">
        <v>47</v>
      </c>
      <c r="B74" s="9" t="n">
        <v>929</v>
      </c>
      <c r="C74" s="9" t="n">
        <v>1024</v>
      </c>
      <c r="D74" s="9" t="n">
        <v>303</v>
      </c>
      <c r="E74" s="9" t="n">
        <v>107</v>
      </c>
      <c r="F74" s="9" t="n">
        <v>134</v>
      </c>
      <c r="G74" s="9" t="n">
        <v>110</v>
      </c>
      <c r="H74" s="9" t="n">
        <v>165</v>
      </c>
      <c r="I74" s="9" t="n">
        <v>172</v>
      </c>
      <c r="J74" s="9" t="n">
        <v>267</v>
      </c>
      <c r="K74" s="9" t="n">
        <v>235</v>
      </c>
      <c r="L74" s="9" t="n">
        <v>194</v>
      </c>
      <c r="M74" s="9" t="n">
        <v>223</v>
      </c>
      <c r="N74" s="9" t="n">
        <v>227</v>
      </c>
      <c r="O74" s="9" t="n">
        <v>242</v>
      </c>
      <c r="P74" s="9" t="n">
        <v>249</v>
      </c>
      <c r="Q74" s="9" t="n">
        <v>280</v>
      </c>
      <c r="R74" s="9" t="n">
        <v>228</v>
      </c>
      <c r="S74" s="9" t="n">
        <v>215</v>
      </c>
    </row>
    <row r="75" s="4" customFormat="true" ht="13.5" hidden="false" customHeight="false" outlineLevel="0" collapsed="false">
      <c r="A75" s="7" t="s">
        <v>48</v>
      </c>
      <c r="B75" s="9" t="n">
        <v>0</v>
      </c>
      <c r="C75" s="9" t="n">
        <v>3</v>
      </c>
      <c r="D75" s="9" t="n">
        <v>3</v>
      </c>
      <c r="E75" s="9" t="n">
        <v>3</v>
      </c>
      <c r="F75" s="9" t="n">
        <v>3</v>
      </c>
      <c r="G75" s="9" t="n">
        <v>3</v>
      </c>
      <c r="H75" s="9" t="n">
        <v>4</v>
      </c>
      <c r="I75" s="9" t="n">
        <v>4</v>
      </c>
      <c r="J75" s="9" t="n">
        <v>4</v>
      </c>
      <c r="K75" s="9" t="n">
        <v>4</v>
      </c>
      <c r="L75" s="9" t="n">
        <v>4</v>
      </c>
      <c r="M75" s="9" t="n">
        <v>4</v>
      </c>
      <c r="N75" s="9" t="n">
        <v>200</v>
      </c>
      <c r="O75" s="9" t="n">
        <v>198</v>
      </c>
      <c r="P75" s="9" t="n">
        <v>240</v>
      </c>
      <c r="Q75" s="9" t="n">
        <v>235</v>
      </c>
      <c r="R75" s="9" t="n">
        <v>246</v>
      </c>
      <c r="S75" s="9" t="n">
        <v>223</v>
      </c>
    </row>
    <row r="76" s="4" customFormat="true" ht="13.5" hidden="false" customHeight="false" outlineLevel="0" collapsed="false">
      <c r="A76" s="7" t="s">
        <v>49</v>
      </c>
      <c r="B76" s="9" t="n">
        <v>176</v>
      </c>
      <c r="C76" s="9" t="n">
        <v>196</v>
      </c>
      <c r="D76" s="9" t="n">
        <v>107</v>
      </c>
      <c r="E76" s="9" t="n">
        <v>87</v>
      </c>
      <c r="F76" s="9" t="n">
        <v>95</v>
      </c>
      <c r="G76" s="9" t="n">
        <v>83</v>
      </c>
      <c r="H76" s="9" t="n">
        <v>101</v>
      </c>
      <c r="I76" s="9" t="n">
        <v>126</v>
      </c>
      <c r="J76" s="9" t="n">
        <v>121</v>
      </c>
      <c r="K76" s="9" t="n">
        <v>112</v>
      </c>
      <c r="L76" s="9" t="n">
        <v>110</v>
      </c>
      <c r="M76" s="9" t="n">
        <v>121</v>
      </c>
      <c r="N76" s="9" t="n">
        <v>125</v>
      </c>
      <c r="O76" s="9" t="n">
        <v>137</v>
      </c>
      <c r="P76" s="9" t="n">
        <v>125</v>
      </c>
      <c r="Q76" s="9" t="n">
        <v>125</v>
      </c>
      <c r="R76" s="9" t="n">
        <v>178</v>
      </c>
      <c r="S76" s="9" t="n">
        <v>165</v>
      </c>
    </row>
    <row r="77" s="4" customFormat="true" ht="13.5" hidden="false" customHeight="false" outlineLevel="0" collapsed="false">
      <c r="A77" s="7" t="s">
        <v>50</v>
      </c>
      <c r="B77" s="9" t="n">
        <v>95</v>
      </c>
      <c r="C77" s="9" t="n">
        <v>122</v>
      </c>
      <c r="D77" s="9" t="n">
        <v>128</v>
      </c>
      <c r="E77" s="9" t="n">
        <v>129</v>
      </c>
      <c r="F77" s="9" t="n">
        <v>133</v>
      </c>
      <c r="G77" s="9" t="n">
        <v>140</v>
      </c>
      <c r="H77" s="9" t="n">
        <v>143</v>
      </c>
      <c r="I77" s="9" t="n">
        <v>145</v>
      </c>
      <c r="J77" s="9" t="n">
        <v>148</v>
      </c>
      <c r="K77" s="9" t="n">
        <v>154</v>
      </c>
      <c r="L77" s="9" t="n">
        <v>165</v>
      </c>
      <c r="M77" s="9" t="n">
        <v>167</v>
      </c>
      <c r="N77" s="9" t="n">
        <v>176</v>
      </c>
      <c r="O77" s="9" t="n">
        <v>192</v>
      </c>
      <c r="P77" s="9" t="n">
        <v>191</v>
      </c>
      <c r="Q77" s="9" t="n">
        <v>193</v>
      </c>
      <c r="R77" s="9" t="n">
        <v>197</v>
      </c>
      <c r="S77" s="9" t="n">
        <v>197</v>
      </c>
    </row>
    <row r="78" s="4" customFormat="true" ht="13.5" hidden="false" customHeight="false" outlineLevel="0" collapsed="false">
      <c r="A78" s="7" t="s">
        <v>51</v>
      </c>
      <c r="B78" s="9" t="n">
        <v>4818</v>
      </c>
      <c r="C78" s="9" t="n">
        <v>5011</v>
      </c>
      <c r="D78" s="9" t="n">
        <v>5129</v>
      </c>
      <c r="E78" s="9" t="n">
        <v>5004</v>
      </c>
      <c r="F78" s="9" t="n">
        <v>5394</v>
      </c>
      <c r="G78" s="9" t="n">
        <v>5566</v>
      </c>
      <c r="H78" s="9" t="n">
        <v>5857</v>
      </c>
      <c r="I78" s="9" t="n">
        <v>6072</v>
      </c>
      <c r="J78" s="9" t="n">
        <v>6273</v>
      </c>
      <c r="K78" s="9" t="n">
        <v>5930</v>
      </c>
      <c r="L78" s="9" t="n">
        <v>6109</v>
      </c>
      <c r="M78" s="9" t="n">
        <v>6478</v>
      </c>
      <c r="N78" s="9" t="n">
        <v>6682</v>
      </c>
      <c r="O78" s="9" t="n">
        <v>6713</v>
      </c>
      <c r="P78" s="9" t="n">
        <v>7053</v>
      </c>
      <c r="Q78" s="9" t="n">
        <v>6791</v>
      </c>
      <c r="R78" s="9" t="n">
        <v>6602</v>
      </c>
      <c r="S78" s="9" t="n">
        <v>6843</v>
      </c>
    </row>
    <row r="79" s="4" customFormat="true" ht="13.5" hidden="false" customHeight="false" outlineLevel="0" collapsed="false">
      <c r="A79" s="7" t="s">
        <v>52</v>
      </c>
      <c r="B79" s="9" t="n">
        <v>12</v>
      </c>
      <c r="C79" s="9" t="n">
        <v>6</v>
      </c>
      <c r="D79" s="9" t="n">
        <v>5</v>
      </c>
      <c r="E79" s="9" t="n">
        <v>10</v>
      </c>
      <c r="F79" s="9" t="n">
        <v>12</v>
      </c>
      <c r="G79" s="9" t="n">
        <v>25</v>
      </c>
      <c r="H79" s="9" t="n">
        <v>33</v>
      </c>
      <c r="I79" s="9" t="n">
        <v>9</v>
      </c>
      <c r="J79" s="9" t="n">
        <v>9</v>
      </c>
      <c r="K79" s="9" t="n">
        <v>17</v>
      </c>
      <c r="L79" s="9" t="n">
        <v>17</v>
      </c>
      <c r="M79" s="9" t="n">
        <v>25</v>
      </c>
      <c r="N79" s="9" t="n">
        <v>20</v>
      </c>
      <c r="O79" s="9" t="n">
        <v>26</v>
      </c>
      <c r="P79" s="9" t="n">
        <v>23</v>
      </c>
      <c r="Q79" s="9" t="n">
        <v>23</v>
      </c>
      <c r="R79" s="9" t="n">
        <v>25</v>
      </c>
      <c r="S79" s="9" t="n">
        <v>58</v>
      </c>
    </row>
    <row r="80" s="4" customFormat="true" ht="13.5" hidden="false" customHeight="false" outlineLevel="0" collapsed="false">
      <c r="A80" s="7" t="s">
        <v>53</v>
      </c>
      <c r="B80" s="9" t="n">
        <v>10739</v>
      </c>
      <c r="C80" s="9" t="n">
        <v>10615</v>
      </c>
      <c r="D80" s="9" t="n">
        <v>10407</v>
      </c>
      <c r="E80" s="9" t="n">
        <v>10470</v>
      </c>
      <c r="F80" s="9" t="n">
        <v>10587</v>
      </c>
      <c r="G80" s="9" t="n">
        <v>10902</v>
      </c>
      <c r="H80" s="9" t="n">
        <v>11274</v>
      </c>
      <c r="I80" s="9" t="n">
        <v>11261</v>
      </c>
      <c r="J80" s="9" t="n">
        <v>11261</v>
      </c>
      <c r="K80" s="9" t="n">
        <v>11231</v>
      </c>
      <c r="L80" s="9" t="n">
        <v>11507</v>
      </c>
      <c r="M80" s="9" t="n">
        <v>11490</v>
      </c>
      <c r="N80" s="9" t="n">
        <v>11380</v>
      </c>
      <c r="O80" s="9" t="n">
        <v>12057</v>
      </c>
      <c r="P80" s="9" t="n">
        <v>12223</v>
      </c>
      <c r="Q80" s="9" t="n">
        <v>12459</v>
      </c>
      <c r="R80" s="9" t="n">
        <v>12919</v>
      </c>
      <c r="S80" s="9" t="n">
        <v>12728</v>
      </c>
    </row>
    <row r="81" s="4" customFormat="true" ht="13.5" hidden="false" customHeight="false" outlineLevel="0" collapsed="false">
      <c r="A81" s="7" t="s">
        <v>54</v>
      </c>
      <c r="B81" s="9" t="n">
        <v>1530</v>
      </c>
      <c r="C81" s="9" t="n">
        <v>1641</v>
      </c>
      <c r="D81" s="9" t="n">
        <v>1996</v>
      </c>
      <c r="E81" s="9" t="n">
        <v>1748</v>
      </c>
      <c r="F81" s="9" t="n">
        <v>1551</v>
      </c>
      <c r="G81" s="9" t="n">
        <v>1865</v>
      </c>
      <c r="H81" s="9" t="n">
        <v>1408</v>
      </c>
      <c r="I81" s="9" t="n">
        <v>1481</v>
      </c>
      <c r="J81" s="9" t="n">
        <v>1882</v>
      </c>
      <c r="K81" s="9" t="n">
        <v>2654</v>
      </c>
      <c r="L81" s="9" t="n">
        <v>2331</v>
      </c>
      <c r="M81" s="9" t="n">
        <v>2342</v>
      </c>
      <c r="N81" s="9" t="n">
        <v>2786</v>
      </c>
      <c r="O81" s="9" t="n">
        <v>2173</v>
      </c>
      <c r="P81" s="9" t="n">
        <v>2498</v>
      </c>
      <c r="Q81" s="9" t="n">
        <v>2937</v>
      </c>
      <c r="R81" s="9" t="n">
        <v>2486</v>
      </c>
      <c r="S81" s="9" t="n">
        <v>2269</v>
      </c>
    </row>
    <row r="82" s="4" customFormat="true" ht="13.5" hidden="false" customHeight="false" outlineLevel="0" collapsed="false">
      <c r="A82" s="7" t="s">
        <v>55</v>
      </c>
      <c r="B82" s="9" t="n">
        <v>3852</v>
      </c>
      <c r="C82" s="9" t="n">
        <v>3540</v>
      </c>
      <c r="D82" s="9" t="n">
        <v>3526</v>
      </c>
      <c r="E82" s="9" t="n">
        <v>3544</v>
      </c>
      <c r="F82" s="9" t="n">
        <v>3486</v>
      </c>
      <c r="G82" s="9" t="n">
        <v>3552</v>
      </c>
      <c r="H82" s="9" t="n">
        <v>3692</v>
      </c>
      <c r="I82" s="9" t="n">
        <v>2840</v>
      </c>
      <c r="J82" s="9" t="n">
        <v>2414</v>
      </c>
      <c r="K82" s="9" t="n">
        <v>2229</v>
      </c>
      <c r="L82" s="9" t="n">
        <v>2609</v>
      </c>
      <c r="M82" s="9" t="n">
        <v>2761</v>
      </c>
      <c r="N82" s="9" t="n">
        <v>2728</v>
      </c>
      <c r="O82" s="9" t="n">
        <v>3156</v>
      </c>
      <c r="P82" s="9" t="n">
        <v>2764</v>
      </c>
      <c r="Q82" s="9" t="n">
        <v>2694</v>
      </c>
      <c r="R82" s="9" t="n">
        <v>3102</v>
      </c>
      <c r="S82" s="9" t="n">
        <v>3020</v>
      </c>
    </row>
    <row r="83" s="4" customFormat="true" ht="13.5" hidden="false" customHeight="false" outlineLevel="0" collapsed="false">
      <c r="A83" s="7" t="s">
        <v>56</v>
      </c>
      <c r="B83" s="9" t="n">
        <v>219</v>
      </c>
      <c r="C83" s="9" t="n">
        <v>341</v>
      </c>
      <c r="D83" s="9" t="n">
        <v>408</v>
      </c>
      <c r="E83" s="9" t="n">
        <v>476</v>
      </c>
      <c r="F83" s="9" t="n">
        <v>554</v>
      </c>
      <c r="G83" s="9" t="n">
        <v>535</v>
      </c>
      <c r="H83" s="9" t="n">
        <v>889</v>
      </c>
      <c r="I83" s="9" t="n">
        <v>507</v>
      </c>
      <c r="J83" s="9" t="n">
        <v>519</v>
      </c>
      <c r="K83" s="9" t="n">
        <v>502</v>
      </c>
      <c r="L83" s="9" t="n">
        <v>420</v>
      </c>
      <c r="M83" s="9" t="n">
        <v>505</v>
      </c>
      <c r="N83" s="9" t="n">
        <v>596</v>
      </c>
      <c r="O83" s="9" t="n">
        <v>770</v>
      </c>
      <c r="P83" s="9" t="n">
        <v>709</v>
      </c>
      <c r="Q83" s="9" t="n">
        <v>627</v>
      </c>
      <c r="R83" s="9" t="n">
        <v>706</v>
      </c>
      <c r="S83" s="9" t="n">
        <v>713</v>
      </c>
    </row>
    <row r="84" s="4" customFormat="true" ht="13.5" hidden="false" customHeight="false" outlineLevel="0" collapsed="false">
      <c r="A84" s="7" t="s">
        <v>57</v>
      </c>
      <c r="B84" s="9" t="n">
        <v>333</v>
      </c>
      <c r="C84" s="9" t="n">
        <v>308</v>
      </c>
      <c r="D84" s="9" t="n">
        <v>363</v>
      </c>
      <c r="E84" s="9" t="n">
        <v>369</v>
      </c>
      <c r="F84" s="9" t="n">
        <v>364</v>
      </c>
      <c r="G84" s="9" t="n">
        <v>361</v>
      </c>
      <c r="H84" s="9" t="n">
        <v>352</v>
      </c>
      <c r="I84" s="9" t="n">
        <v>399</v>
      </c>
      <c r="J84" s="9" t="n">
        <v>420</v>
      </c>
      <c r="K84" s="9" t="n">
        <v>385</v>
      </c>
      <c r="L84" s="9" t="n">
        <v>394</v>
      </c>
      <c r="M84" s="9" t="n">
        <v>429</v>
      </c>
      <c r="N84" s="9" t="n">
        <v>467</v>
      </c>
      <c r="O84" s="9" t="n">
        <v>458</v>
      </c>
      <c r="P84" s="9" t="n">
        <v>460</v>
      </c>
      <c r="Q84" s="9" t="n">
        <v>465</v>
      </c>
      <c r="R84" s="9" t="n">
        <v>487</v>
      </c>
      <c r="S84" s="9" t="n">
        <v>497</v>
      </c>
    </row>
    <row r="85" s="4" customFormat="true" ht="13.5" hidden="false" customHeight="false" outlineLevel="0" collapsed="false">
      <c r="A85" s="7" t="s">
        <v>58</v>
      </c>
      <c r="B85" s="9" t="n">
        <v>818</v>
      </c>
      <c r="C85" s="9" t="n">
        <v>788</v>
      </c>
      <c r="D85" s="9" t="n">
        <v>771</v>
      </c>
      <c r="E85" s="9" t="n">
        <v>733</v>
      </c>
      <c r="F85" s="9" t="n">
        <v>692</v>
      </c>
      <c r="G85" s="9" t="n">
        <v>829</v>
      </c>
      <c r="H85" s="9" t="n">
        <v>817</v>
      </c>
      <c r="I85" s="9" t="n">
        <v>808</v>
      </c>
      <c r="J85" s="9" t="n">
        <v>817</v>
      </c>
      <c r="K85" s="9" t="n">
        <v>847</v>
      </c>
      <c r="L85" s="9" t="n">
        <v>792</v>
      </c>
      <c r="M85" s="9" t="n">
        <v>646</v>
      </c>
      <c r="N85" s="9" t="n">
        <v>573</v>
      </c>
      <c r="O85" s="9" t="n">
        <v>631</v>
      </c>
      <c r="P85" s="9" t="n">
        <v>612</v>
      </c>
      <c r="Q85" s="9" t="n">
        <v>571</v>
      </c>
      <c r="R85" s="9" t="n">
        <v>527</v>
      </c>
      <c r="S85" s="9" t="n">
        <v>468</v>
      </c>
    </row>
    <row r="86" s="4" customFormat="true" ht="13.5" hidden="false" customHeight="false" outlineLevel="0" collapsed="false">
      <c r="A86" s="7" t="s">
        <v>59</v>
      </c>
      <c r="B86" s="9" t="n">
        <v>2669</v>
      </c>
      <c r="C86" s="9" t="n">
        <v>2940</v>
      </c>
      <c r="D86" s="9" t="n">
        <v>3187</v>
      </c>
      <c r="E86" s="9" t="n">
        <v>3070</v>
      </c>
      <c r="F86" s="9" t="n">
        <v>3708</v>
      </c>
      <c r="G86" s="9" t="n">
        <v>3877</v>
      </c>
      <c r="H86" s="9" t="n">
        <v>4155</v>
      </c>
      <c r="I86" s="9" t="n">
        <v>4792</v>
      </c>
      <c r="J86" s="9" t="n">
        <v>5047</v>
      </c>
      <c r="K86" s="9" t="n">
        <v>5954</v>
      </c>
      <c r="L86" s="9" t="n">
        <v>6717</v>
      </c>
      <c r="M86" s="9" t="n">
        <v>6952</v>
      </c>
      <c r="N86" s="9" t="n">
        <v>6487</v>
      </c>
      <c r="O86" s="9" t="n">
        <v>7104</v>
      </c>
      <c r="P86" s="9" t="n">
        <v>7082</v>
      </c>
      <c r="Q86" s="9" t="n">
        <v>9122</v>
      </c>
      <c r="R86" s="9" t="n">
        <v>10207</v>
      </c>
      <c r="S86" s="9" t="n">
        <v>12119</v>
      </c>
    </row>
    <row r="87" s="4" customFormat="true" ht="13.5" hidden="false" customHeight="false" outlineLevel="0" collapsed="false">
      <c r="A87" s="7" t="s">
        <v>60</v>
      </c>
      <c r="B87" s="9" t="n">
        <v>19846</v>
      </c>
      <c r="C87" s="9" t="n">
        <v>19738</v>
      </c>
      <c r="D87" s="9" t="n">
        <v>18969</v>
      </c>
      <c r="E87" s="9" t="n">
        <v>18153</v>
      </c>
      <c r="F87" s="9" t="n">
        <v>18321</v>
      </c>
      <c r="G87" s="9" t="n">
        <v>18860</v>
      </c>
      <c r="H87" s="9" t="n">
        <v>19541</v>
      </c>
      <c r="I87" s="9" t="n">
        <v>19017</v>
      </c>
      <c r="J87" s="9" t="n">
        <v>19693</v>
      </c>
      <c r="K87" s="9" t="n">
        <v>20007</v>
      </c>
      <c r="L87" s="9" t="n">
        <v>21117</v>
      </c>
      <c r="M87" s="9" t="n">
        <v>21827</v>
      </c>
      <c r="N87" s="9" t="n">
        <v>21960</v>
      </c>
      <c r="O87" s="9" t="n">
        <v>22722</v>
      </c>
      <c r="P87" s="9" t="n">
        <v>22780</v>
      </c>
      <c r="Q87" s="9" t="n">
        <v>22751</v>
      </c>
      <c r="R87" s="9" t="n">
        <v>23077</v>
      </c>
      <c r="S87" s="9" t="n">
        <v>23833</v>
      </c>
    </row>
    <row r="89" s="4" customFormat="true" ht="13.5" hidden="false" customHeight="false" outlineLevel="0" collapsed="false">
      <c r="A89" s="3" t="s">
        <v>0</v>
      </c>
    </row>
    <row r="90" s="4" customFormat="true" ht="13.5" hidden="false" customHeight="false" outlineLevel="0" collapsed="false">
      <c r="A90" s="5"/>
    </row>
    <row r="91" s="4" customFormat="true" ht="13.5" hidden="false" customHeight="false" outlineLevel="0" collapsed="false">
      <c r="A91" s="5" t="s">
        <v>1</v>
      </c>
      <c r="B91" s="6" t="n">
        <v>39986.8466203704</v>
      </c>
    </row>
    <row r="92" s="4" customFormat="true" ht="13.5" hidden="false" customHeight="false" outlineLevel="0" collapsed="false">
      <c r="A92" s="5"/>
    </row>
    <row r="93" s="4" customFormat="true" ht="13.5" hidden="false" customHeight="false" outlineLevel="0" collapsed="false">
      <c r="A93" s="5" t="s">
        <v>2</v>
      </c>
      <c r="B93" s="4" t="s">
        <v>3</v>
      </c>
    </row>
    <row r="94" s="4" customFormat="true" ht="13.5" hidden="false" customHeight="false" outlineLevel="0" collapsed="false">
      <c r="A94" s="5" t="s">
        <v>4</v>
      </c>
      <c r="B94" s="4" t="s">
        <v>62</v>
      </c>
    </row>
    <row r="95" s="4" customFormat="true" ht="13.5" hidden="false" customHeight="false" outlineLevel="0" collapsed="false">
      <c r="A95" s="5" t="s">
        <v>6</v>
      </c>
      <c r="B95" s="4" t="s">
        <v>7</v>
      </c>
    </row>
    <row r="96" s="4" customFormat="true" ht="13.5" hidden="false" customHeight="false" outlineLevel="0" collapsed="false">
      <c r="A96" s="5" t="s">
        <v>8</v>
      </c>
      <c r="B96" s="4" t="s">
        <v>9</v>
      </c>
    </row>
    <row r="97" s="4" customFormat="true" ht="13.5" hidden="false" customHeight="false" outlineLevel="0" collapsed="false">
      <c r="A97" s="5"/>
    </row>
    <row r="98" s="4" customFormat="true" ht="13.5" hidden="false" customHeight="false" outlineLevel="0" collapsed="false">
      <c r="A98" s="5"/>
    </row>
    <row r="99" s="4" customFormat="true" ht="13.5" hidden="false" customHeight="false" outlineLevel="0" collapsed="false">
      <c r="A99" s="7" t="s">
        <v>10</v>
      </c>
      <c r="B99" s="8" t="s">
        <v>11</v>
      </c>
      <c r="C99" s="8" t="s">
        <v>12</v>
      </c>
      <c r="D99" s="8" t="s">
        <v>13</v>
      </c>
      <c r="E99" s="8" t="s">
        <v>14</v>
      </c>
      <c r="F99" s="8" t="s">
        <v>15</v>
      </c>
      <c r="G99" s="8" t="s">
        <v>16</v>
      </c>
      <c r="H99" s="8" t="s">
        <v>17</v>
      </c>
      <c r="I99" s="8" t="s">
        <v>18</v>
      </c>
      <c r="J99" s="8" t="s">
        <v>19</v>
      </c>
      <c r="K99" s="8" t="s">
        <v>20</v>
      </c>
      <c r="L99" s="8" t="s">
        <v>21</v>
      </c>
      <c r="M99" s="8" t="s">
        <v>22</v>
      </c>
      <c r="N99" s="8" t="s">
        <v>23</v>
      </c>
      <c r="O99" s="8" t="s">
        <v>24</v>
      </c>
      <c r="P99" s="8" t="s">
        <v>25</v>
      </c>
      <c r="Q99" s="8" t="s">
        <v>26</v>
      </c>
      <c r="R99" s="8" t="s">
        <v>27</v>
      </c>
      <c r="S99" s="8" t="s">
        <v>28</v>
      </c>
    </row>
    <row r="100" s="4" customFormat="true" ht="13.5" hidden="false" customHeight="false" outlineLevel="0" collapsed="false">
      <c r="A100" s="7" t="s">
        <v>29</v>
      </c>
      <c r="B100" s="9" t="n">
        <v>387</v>
      </c>
      <c r="C100" s="9" t="n">
        <v>474</v>
      </c>
      <c r="D100" s="9" t="n">
        <v>496</v>
      </c>
      <c r="E100" s="9" t="n">
        <v>424</v>
      </c>
      <c r="F100" s="9" t="n">
        <v>488</v>
      </c>
      <c r="G100" s="9" t="n">
        <v>513</v>
      </c>
      <c r="H100" s="9" t="n">
        <v>541</v>
      </c>
      <c r="I100" s="9" t="n">
        <v>566</v>
      </c>
      <c r="J100" s="9" t="n">
        <v>564</v>
      </c>
      <c r="K100" s="9" t="n">
        <v>569</v>
      </c>
      <c r="L100" s="9" t="n">
        <v>545</v>
      </c>
      <c r="M100" s="9" t="n">
        <v>528</v>
      </c>
      <c r="N100" s="9" t="n">
        <v>562</v>
      </c>
      <c r="O100" s="9" t="n">
        <v>562</v>
      </c>
      <c r="P100" s="9" t="n">
        <v>588</v>
      </c>
      <c r="Q100" s="9" t="n">
        <v>602</v>
      </c>
      <c r="R100" s="9" t="n">
        <v>630</v>
      </c>
      <c r="S100" s="9" t="n">
        <v>657</v>
      </c>
    </row>
    <row r="101" s="4" customFormat="true" ht="13.5" hidden="false" customHeight="false" outlineLevel="0" collapsed="false">
      <c r="A101" s="7" t="s">
        <v>30</v>
      </c>
      <c r="B101" s="9" t="n">
        <v>227</v>
      </c>
      <c r="C101" s="9" t="n">
        <v>230</v>
      </c>
      <c r="D101" s="9" t="n">
        <v>245</v>
      </c>
      <c r="E101" s="9" t="n">
        <v>233</v>
      </c>
      <c r="F101" s="9" t="n">
        <v>247</v>
      </c>
      <c r="G101" s="9" t="n">
        <v>248</v>
      </c>
      <c r="H101" s="9" t="n">
        <v>249</v>
      </c>
      <c r="I101" s="9" t="n">
        <v>207</v>
      </c>
      <c r="J101" s="9" t="n">
        <v>223</v>
      </c>
      <c r="K101" s="9" t="n">
        <v>220</v>
      </c>
      <c r="L101" s="9" t="n">
        <v>149</v>
      </c>
      <c r="M101" s="9" t="n">
        <v>131</v>
      </c>
      <c r="N101" s="9" t="n">
        <v>106</v>
      </c>
      <c r="O101" s="9" t="n">
        <v>107</v>
      </c>
      <c r="P101" s="9" t="n">
        <v>115</v>
      </c>
      <c r="Q101" s="9" t="n">
        <v>144</v>
      </c>
      <c r="R101" s="9" t="n">
        <v>135</v>
      </c>
      <c r="S101" s="9" t="n">
        <v>182</v>
      </c>
    </row>
    <row r="102" s="4" customFormat="true" ht="13.5" hidden="false" customHeight="false" outlineLevel="0" collapsed="false">
      <c r="A102" s="7" t="s">
        <v>31</v>
      </c>
      <c r="B102" s="9" t="n">
        <v>334</v>
      </c>
      <c r="C102" s="9" t="n">
        <v>258</v>
      </c>
      <c r="D102" s="9" t="n">
        <v>319</v>
      </c>
      <c r="E102" s="9" t="n">
        <v>268</v>
      </c>
      <c r="F102" s="9" t="n">
        <v>251</v>
      </c>
      <c r="G102" s="9" t="n">
        <v>243</v>
      </c>
      <c r="H102" s="9" t="n">
        <v>242</v>
      </c>
      <c r="I102" s="9" t="n">
        <v>195</v>
      </c>
      <c r="J102" s="9" t="n">
        <v>192</v>
      </c>
      <c r="K102" s="9" t="n">
        <v>183</v>
      </c>
      <c r="L102" s="9" t="n">
        <v>159</v>
      </c>
      <c r="M102" s="9" t="n">
        <v>147</v>
      </c>
      <c r="N102" s="9" t="n">
        <v>140</v>
      </c>
      <c r="O102" s="9" t="n">
        <v>181</v>
      </c>
      <c r="P102" s="9" t="n">
        <v>148</v>
      </c>
      <c r="Q102" s="9" t="n">
        <v>142</v>
      </c>
      <c r="R102" s="9" t="n">
        <v>152</v>
      </c>
      <c r="S102" s="9" t="n">
        <v>158</v>
      </c>
    </row>
    <row r="103" s="4" customFormat="true" ht="13.5" hidden="false" customHeight="false" outlineLevel="0" collapsed="false">
      <c r="A103" s="7" t="s">
        <v>32</v>
      </c>
      <c r="B103" s="9" t="n">
        <v>106</v>
      </c>
      <c r="C103" s="9" t="n">
        <v>111</v>
      </c>
      <c r="D103" s="9" t="n">
        <v>124</v>
      </c>
      <c r="E103" s="9" t="n">
        <v>133</v>
      </c>
      <c r="F103" s="9" t="n">
        <v>150</v>
      </c>
      <c r="G103" s="9" t="n">
        <v>159</v>
      </c>
      <c r="H103" s="9" t="n">
        <v>171</v>
      </c>
      <c r="I103" s="9" t="n">
        <v>192</v>
      </c>
      <c r="J103" s="9" t="n">
        <v>210</v>
      </c>
      <c r="K103" s="9" t="n">
        <v>227</v>
      </c>
      <c r="L103" s="9" t="n">
        <v>236</v>
      </c>
      <c r="M103" s="9" t="n">
        <v>243</v>
      </c>
      <c r="N103" s="9" t="n">
        <v>250</v>
      </c>
      <c r="O103" s="9" t="n">
        <v>252</v>
      </c>
      <c r="P103" s="9" t="n">
        <v>259</v>
      </c>
      <c r="Q103" s="9" t="n">
        <v>261</v>
      </c>
      <c r="R103" s="9" t="n">
        <v>276</v>
      </c>
      <c r="S103" s="9" t="n">
        <v>272</v>
      </c>
    </row>
    <row r="104" s="4" customFormat="true" ht="13.5" hidden="false" customHeight="false" outlineLevel="0" collapsed="false">
      <c r="A104" s="7" t="s">
        <v>33</v>
      </c>
      <c r="B104" s="9" t="n">
        <v>0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1</v>
      </c>
      <c r="P104" s="9" t="n">
        <v>2</v>
      </c>
      <c r="Q104" s="9" t="n">
        <v>2</v>
      </c>
      <c r="R104" s="9" t="n">
        <v>3</v>
      </c>
      <c r="S104" s="9" t="n">
        <v>7</v>
      </c>
    </row>
    <row r="105" s="4" customFormat="true" ht="13.5" hidden="false" customHeight="false" outlineLevel="0" collapsed="false">
      <c r="A105" s="7" t="s">
        <v>34</v>
      </c>
      <c r="B105" s="9" t="n">
        <v>626</v>
      </c>
      <c r="C105" s="9" t="n">
        <v>587</v>
      </c>
      <c r="D105" s="9" t="n">
        <v>588</v>
      </c>
      <c r="E105" s="9" t="n">
        <v>557</v>
      </c>
      <c r="F105" s="9" t="n">
        <v>537</v>
      </c>
      <c r="G105" s="9" t="n">
        <v>530</v>
      </c>
      <c r="H105" s="9" t="n">
        <v>616</v>
      </c>
      <c r="I105" s="9" t="n">
        <v>641</v>
      </c>
      <c r="J105" s="9" t="n">
        <v>660</v>
      </c>
      <c r="K105" s="9" t="n">
        <v>646</v>
      </c>
      <c r="L105" s="9" t="n">
        <v>867</v>
      </c>
      <c r="M105" s="9" t="n">
        <v>828</v>
      </c>
      <c r="N105" s="9" t="n">
        <v>792</v>
      </c>
      <c r="O105" s="9" t="n">
        <v>782</v>
      </c>
      <c r="P105" s="9" t="n">
        <v>803</v>
      </c>
      <c r="Q105" s="9" t="n">
        <v>823</v>
      </c>
      <c r="R105" s="9" t="n">
        <v>839</v>
      </c>
      <c r="S105" s="9" t="n">
        <v>748</v>
      </c>
    </row>
    <row r="106" s="4" customFormat="true" ht="13.5" hidden="false" customHeight="false" outlineLevel="0" collapsed="false">
      <c r="A106" s="7" t="s">
        <v>35</v>
      </c>
      <c r="B106" s="9" t="n">
        <v>6937</v>
      </c>
      <c r="C106" s="9" t="n">
        <v>6643</v>
      </c>
      <c r="D106" s="9" t="n">
        <v>6265</v>
      </c>
      <c r="E106" s="9" t="n">
        <v>5979</v>
      </c>
      <c r="F106" s="9" t="n">
        <v>5824</v>
      </c>
      <c r="G106" s="9" t="n">
        <v>6026</v>
      </c>
      <c r="H106" s="9" t="n">
        <v>5262</v>
      </c>
      <c r="I106" s="9" t="n">
        <v>5129</v>
      </c>
      <c r="J106" s="9" t="n">
        <v>4904</v>
      </c>
      <c r="K106" s="9" t="n">
        <v>4629</v>
      </c>
      <c r="L106" s="9" t="n">
        <v>4350</v>
      </c>
      <c r="M106" s="9" t="n">
        <v>4148</v>
      </c>
      <c r="N106" s="9" t="n">
        <v>3405</v>
      </c>
      <c r="O106" s="9" t="n">
        <v>3763</v>
      </c>
      <c r="P106" s="9" t="n">
        <v>4274</v>
      </c>
      <c r="Q106" s="9" t="n">
        <v>4279</v>
      </c>
      <c r="R106" s="9" t="n">
        <v>4363</v>
      </c>
      <c r="S106" s="9" t="n">
        <v>4545</v>
      </c>
    </row>
    <row r="107" s="4" customFormat="true" ht="13.5" hidden="false" customHeight="false" outlineLevel="0" collapsed="false">
      <c r="A107" s="7" t="s">
        <v>36</v>
      </c>
      <c r="B107" s="9" t="n">
        <v>50</v>
      </c>
      <c r="C107" s="9" t="n">
        <v>54</v>
      </c>
      <c r="D107" s="9" t="n">
        <v>64</v>
      </c>
      <c r="E107" s="9" t="n">
        <v>69</v>
      </c>
      <c r="F107" s="9" t="n">
        <v>84</v>
      </c>
      <c r="G107" s="9" t="n">
        <v>105</v>
      </c>
      <c r="H107" s="9" t="n">
        <v>146</v>
      </c>
      <c r="I107" s="9" t="n">
        <v>165</v>
      </c>
      <c r="J107" s="9" t="n">
        <v>192</v>
      </c>
      <c r="K107" s="9" t="n">
        <v>232</v>
      </c>
      <c r="L107" s="9" t="n">
        <v>243</v>
      </c>
      <c r="M107" s="9" t="n">
        <v>228</v>
      </c>
      <c r="N107" s="9" t="n">
        <v>229</v>
      </c>
      <c r="O107" s="9" t="n">
        <v>237</v>
      </c>
      <c r="P107" s="9" t="n">
        <v>235</v>
      </c>
      <c r="Q107" s="9" t="n">
        <v>247</v>
      </c>
      <c r="R107" s="9" t="n">
        <v>223</v>
      </c>
      <c r="S107" s="9" t="n">
        <v>201</v>
      </c>
    </row>
    <row r="108" s="4" customFormat="true" ht="13.5" hidden="false" customHeight="false" outlineLevel="0" collapsed="false">
      <c r="A108" s="7" t="s">
        <v>37</v>
      </c>
      <c r="B108" s="9" t="n">
        <v>4</v>
      </c>
      <c r="C108" s="9" t="n">
        <v>6</v>
      </c>
      <c r="D108" s="9" t="n">
        <v>7</v>
      </c>
      <c r="E108" s="9" t="n">
        <v>4</v>
      </c>
      <c r="F108" s="9" t="n">
        <v>7</v>
      </c>
      <c r="G108" s="9" t="n">
        <v>8</v>
      </c>
      <c r="H108" s="9" t="n">
        <v>10</v>
      </c>
      <c r="I108" s="9" t="n">
        <v>11</v>
      </c>
      <c r="J108" s="9" t="n">
        <v>11</v>
      </c>
      <c r="K108" s="9" t="n">
        <v>7</v>
      </c>
      <c r="L108" s="9" t="n">
        <v>12</v>
      </c>
      <c r="M108" s="9" t="n">
        <v>13</v>
      </c>
      <c r="N108" s="9" t="n">
        <v>14</v>
      </c>
      <c r="O108" s="9" t="n">
        <v>14</v>
      </c>
      <c r="P108" s="9" t="n">
        <v>13</v>
      </c>
      <c r="Q108" s="9" t="n">
        <v>13</v>
      </c>
      <c r="R108" s="9" t="n">
        <v>11</v>
      </c>
      <c r="S108" s="9" t="n">
        <v>11</v>
      </c>
    </row>
    <row r="109" s="4" customFormat="true" ht="13.5" hidden="false" customHeight="false" outlineLevel="0" collapsed="false">
      <c r="A109" s="7" t="s">
        <v>38</v>
      </c>
      <c r="B109" s="9" t="n">
        <v>261</v>
      </c>
      <c r="C109" s="9" t="n">
        <v>243</v>
      </c>
      <c r="D109" s="9" t="n">
        <v>304</v>
      </c>
      <c r="E109" s="9" t="n">
        <v>355</v>
      </c>
      <c r="F109" s="9" t="n">
        <v>659</v>
      </c>
      <c r="G109" s="9" t="n">
        <v>840</v>
      </c>
      <c r="H109" s="9" t="n">
        <v>1161</v>
      </c>
      <c r="I109" s="9" t="n">
        <v>1724</v>
      </c>
      <c r="J109" s="9" t="n">
        <v>1990</v>
      </c>
      <c r="K109" s="9" t="n">
        <v>2544</v>
      </c>
      <c r="L109" s="9" t="n">
        <v>2414</v>
      </c>
      <c r="M109" s="9" t="n">
        <v>2638</v>
      </c>
      <c r="N109" s="9" t="n">
        <v>2990</v>
      </c>
      <c r="O109" s="9" t="n">
        <v>3077</v>
      </c>
      <c r="P109" s="9" t="n">
        <v>3304</v>
      </c>
      <c r="Q109" s="9" t="n">
        <v>3390</v>
      </c>
      <c r="R109" s="9" t="n">
        <v>2955</v>
      </c>
      <c r="S109" s="9" t="n">
        <v>2895</v>
      </c>
    </row>
    <row r="110" s="4" customFormat="true" ht="13.5" hidden="false" customHeight="false" outlineLevel="0" collapsed="false">
      <c r="A110" s="7" t="s">
        <v>39</v>
      </c>
      <c r="B110" s="9" t="n">
        <v>17042</v>
      </c>
      <c r="C110" s="9" t="n">
        <v>16949</v>
      </c>
      <c r="D110" s="9" t="n">
        <v>16830</v>
      </c>
      <c r="E110" s="9" t="n">
        <v>17226</v>
      </c>
      <c r="F110" s="9" t="n">
        <v>17641</v>
      </c>
      <c r="G110" s="9" t="n">
        <v>18407</v>
      </c>
      <c r="H110" s="9" t="n">
        <v>18611</v>
      </c>
      <c r="I110" s="9" t="n">
        <v>20115</v>
      </c>
      <c r="J110" s="9" t="n">
        <v>21322</v>
      </c>
      <c r="K110" s="9" t="n">
        <v>22029</v>
      </c>
      <c r="L110" s="9" t="n">
        <v>20398</v>
      </c>
      <c r="M110" s="9" t="n">
        <v>17038</v>
      </c>
      <c r="N110" s="9" t="n">
        <v>17016</v>
      </c>
      <c r="O110" s="9" t="n">
        <v>19373</v>
      </c>
      <c r="P110" s="9" t="n">
        <v>20295</v>
      </c>
      <c r="Q110" s="9" t="n">
        <v>21035</v>
      </c>
      <c r="R110" s="9" t="n">
        <v>20911</v>
      </c>
      <c r="S110" s="9" t="n">
        <v>21333</v>
      </c>
    </row>
    <row r="111" s="4" customFormat="true" ht="13.5" hidden="false" customHeight="false" outlineLevel="0" collapsed="false">
      <c r="A111" s="7" t="s">
        <v>40</v>
      </c>
      <c r="B111" s="9" t="n">
        <v>747</v>
      </c>
      <c r="C111" s="9" t="n">
        <v>718</v>
      </c>
      <c r="D111" s="9" t="n">
        <v>754</v>
      </c>
      <c r="E111" s="9" t="n">
        <v>852</v>
      </c>
      <c r="F111" s="9" t="n">
        <v>926</v>
      </c>
      <c r="G111" s="9" t="n">
        <v>926</v>
      </c>
      <c r="H111" s="9" t="n">
        <v>925</v>
      </c>
      <c r="I111" s="9" t="n">
        <v>1031</v>
      </c>
      <c r="J111" s="9" t="n">
        <v>1158</v>
      </c>
      <c r="K111" s="9" t="n">
        <v>1143</v>
      </c>
      <c r="L111" s="9" t="n">
        <v>996</v>
      </c>
      <c r="M111" s="9" t="n">
        <v>955</v>
      </c>
      <c r="N111" s="9" t="n">
        <v>1035</v>
      </c>
      <c r="O111" s="9" t="n">
        <v>972</v>
      </c>
      <c r="P111" s="9" t="n">
        <v>907</v>
      </c>
      <c r="Q111" s="9" t="n">
        <v>824</v>
      </c>
      <c r="R111" s="9" t="n">
        <v>912</v>
      </c>
      <c r="S111" s="9" t="n">
        <v>904</v>
      </c>
    </row>
    <row r="112" s="4" customFormat="true" ht="13.5" hidden="false" customHeight="false" outlineLevel="0" collapsed="false">
      <c r="A112" s="7" t="s">
        <v>41</v>
      </c>
      <c r="B112" s="9" t="n">
        <v>1787</v>
      </c>
      <c r="C112" s="9" t="n">
        <v>1808</v>
      </c>
      <c r="D112" s="9" t="n">
        <v>1574</v>
      </c>
      <c r="E112" s="9" t="n">
        <v>1809</v>
      </c>
      <c r="F112" s="9" t="n">
        <v>1746</v>
      </c>
      <c r="G112" s="9" t="n">
        <v>1742</v>
      </c>
      <c r="H112" s="9" t="n">
        <v>1813</v>
      </c>
      <c r="I112" s="9" t="n">
        <v>1925</v>
      </c>
      <c r="J112" s="9" t="n">
        <v>2078</v>
      </c>
      <c r="K112" s="9" t="n">
        <v>1559</v>
      </c>
      <c r="L112" s="9" t="n">
        <v>1278</v>
      </c>
      <c r="M112" s="9" t="n">
        <v>1410</v>
      </c>
      <c r="N112" s="9" t="n">
        <v>1461</v>
      </c>
      <c r="O112" s="9" t="n">
        <v>1546</v>
      </c>
      <c r="P112" s="9" t="n">
        <v>1610</v>
      </c>
      <c r="Q112" s="9" t="n">
        <v>1791</v>
      </c>
      <c r="R112" s="9" t="n">
        <v>1830</v>
      </c>
      <c r="S112" s="9" t="n">
        <v>1889</v>
      </c>
    </row>
    <row r="113" s="4" customFormat="true" ht="13.5" hidden="false" customHeight="false" outlineLevel="0" collapsed="false">
      <c r="A113" s="7" t="s">
        <v>42</v>
      </c>
      <c r="B113" s="9" t="n">
        <v>75</v>
      </c>
      <c r="C113" s="9" t="n">
        <v>80</v>
      </c>
      <c r="D113" s="9" t="n">
        <v>80</v>
      </c>
      <c r="E113" s="9" t="n">
        <v>73</v>
      </c>
      <c r="F113" s="9" t="n">
        <v>70</v>
      </c>
      <c r="G113" s="9" t="n">
        <v>75</v>
      </c>
      <c r="H113" s="9" t="n">
        <v>76</v>
      </c>
      <c r="I113" s="9" t="n">
        <v>83</v>
      </c>
      <c r="J113" s="9" t="n">
        <v>78</v>
      </c>
      <c r="K113" s="9" t="n">
        <v>79</v>
      </c>
      <c r="L113" s="9" t="n">
        <v>87</v>
      </c>
      <c r="M113" s="9" t="n">
        <v>85</v>
      </c>
      <c r="N113" s="9" t="n">
        <v>86</v>
      </c>
      <c r="O113" s="9" t="n">
        <v>86</v>
      </c>
      <c r="P113" s="9" t="n">
        <v>85</v>
      </c>
      <c r="Q113" s="9" t="n">
        <v>93</v>
      </c>
      <c r="R113" s="9" t="n">
        <v>86</v>
      </c>
      <c r="S113" s="9" t="n">
        <v>77</v>
      </c>
    </row>
    <row r="114" s="4" customFormat="true" ht="13.5" hidden="false" customHeight="false" outlineLevel="0" collapsed="false">
      <c r="A114" s="7" t="s">
        <v>43</v>
      </c>
      <c r="B114" s="9" t="n">
        <v>84</v>
      </c>
      <c r="C114" s="9" t="n">
        <v>81</v>
      </c>
      <c r="D114" s="9" t="n">
        <v>84</v>
      </c>
      <c r="E114" s="9" t="n">
        <v>80</v>
      </c>
      <c r="F114" s="9" t="n">
        <v>71</v>
      </c>
      <c r="G114" s="9" t="n">
        <v>70</v>
      </c>
      <c r="H114" s="9" t="n">
        <v>76</v>
      </c>
      <c r="I114" s="9" t="n">
        <v>75</v>
      </c>
      <c r="J114" s="9" t="n">
        <v>53</v>
      </c>
      <c r="K114" s="9" t="n">
        <v>39</v>
      </c>
      <c r="L114" s="9" t="n">
        <v>43</v>
      </c>
      <c r="M114" s="9" t="n">
        <v>40</v>
      </c>
      <c r="N114" s="9" t="n">
        <v>35</v>
      </c>
      <c r="O114" s="9" t="n">
        <v>32</v>
      </c>
      <c r="P114" s="9" t="n">
        <v>35</v>
      </c>
      <c r="Q114" s="9" t="n">
        <v>35</v>
      </c>
      <c r="R114" s="9" t="n">
        <v>31</v>
      </c>
      <c r="S114" s="9" t="n">
        <v>28</v>
      </c>
    </row>
    <row r="115" s="4" customFormat="true" ht="13.5" hidden="false" customHeight="false" outlineLevel="0" collapsed="false">
      <c r="A115" s="7" t="s">
        <v>44</v>
      </c>
      <c r="B115" s="9" t="n">
        <v>18</v>
      </c>
      <c r="C115" s="9" t="n">
        <v>17</v>
      </c>
      <c r="D115" s="9" t="n">
        <v>18</v>
      </c>
      <c r="E115" s="9" t="n">
        <v>19</v>
      </c>
      <c r="F115" s="9" t="n">
        <v>21</v>
      </c>
      <c r="G115" s="9" t="n">
        <v>22</v>
      </c>
      <c r="H115" s="9" t="n">
        <v>22</v>
      </c>
      <c r="I115" s="9" t="n">
        <v>25</v>
      </c>
      <c r="J115" s="9" t="n">
        <v>35</v>
      </c>
      <c r="K115" s="9" t="n">
        <v>33</v>
      </c>
      <c r="L115" s="9" t="n">
        <v>50</v>
      </c>
      <c r="M115" s="9" t="n">
        <v>50</v>
      </c>
      <c r="N115" s="9" t="n">
        <v>54</v>
      </c>
      <c r="O115" s="9" t="n">
        <v>55</v>
      </c>
      <c r="P115" s="9" t="n">
        <v>57</v>
      </c>
      <c r="Q115" s="9" t="n">
        <v>53</v>
      </c>
      <c r="R115" s="9" t="n">
        <v>137</v>
      </c>
      <c r="S115" s="9" t="n">
        <v>157</v>
      </c>
    </row>
    <row r="116" s="4" customFormat="true" ht="13.5" hidden="false" customHeight="false" outlineLevel="0" collapsed="false">
      <c r="A116" s="7" t="s">
        <v>45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10" t="n">
        <f aca="false">R116</f>
        <v>0</v>
      </c>
    </row>
    <row r="117" s="4" customFormat="true" ht="13.5" hidden="false" customHeight="false" outlineLevel="0" collapsed="false">
      <c r="A117" s="7" t="s">
        <v>46</v>
      </c>
      <c r="B117" s="9" t="n">
        <v>1790</v>
      </c>
      <c r="C117" s="9" t="n">
        <v>1938</v>
      </c>
      <c r="D117" s="9" t="n">
        <v>2115</v>
      </c>
      <c r="E117" s="9" t="n">
        <v>2370</v>
      </c>
      <c r="F117" s="9" t="n">
        <v>2652</v>
      </c>
      <c r="G117" s="9" t="n">
        <v>2891</v>
      </c>
      <c r="H117" s="9" t="n">
        <v>3154</v>
      </c>
      <c r="I117" s="9" t="n">
        <v>3957</v>
      </c>
      <c r="J117" s="9" t="n">
        <v>4357</v>
      </c>
      <c r="K117" s="9" t="n">
        <v>4770</v>
      </c>
      <c r="L117" s="9" t="n">
        <v>3199</v>
      </c>
      <c r="M117" s="9" t="n">
        <v>0</v>
      </c>
      <c r="N117" s="9" t="n">
        <v>0</v>
      </c>
      <c r="O117" s="9" t="n">
        <v>1585</v>
      </c>
      <c r="P117" s="9" t="n">
        <v>1552</v>
      </c>
      <c r="Q117" s="9" t="n">
        <v>1633</v>
      </c>
      <c r="R117" s="9" t="n">
        <v>1504</v>
      </c>
      <c r="S117" s="9" t="n">
        <v>1583</v>
      </c>
    </row>
    <row r="118" s="4" customFormat="true" ht="13.5" hidden="false" customHeight="false" outlineLevel="0" collapsed="false">
      <c r="A118" s="7" t="s">
        <v>47</v>
      </c>
      <c r="B118" s="9" t="n">
        <v>13</v>
      </c>
      <c r="C118" s="9" t="n">
        <v>10</v>
      </c>
      <c r="D118" s="9" t="n">
        <v>6</v>
      </c>
      <c r="E118" s="9" t="n">
        <v>3</v>
      </c>
      <c r="F118" s="9" t="n">
        <v>3</v>
      </c>
      <c r="G118" s="9" t="n">
        <v>4</v>
      </c>
      <c r="H118" s="9" t="n">
        <v>5</v>
      </c>
      <c r="I118" s="9" t="n">
        <v>6</v>
      </c>
      <c r="J118" s="9" t="n">
        <v>6</v>
      </c>
      <c r="K118" s="9" t="n">
        <v>7</v>
      </c>
      <c r="L118" s="9" t="n">
        <v>9</v>
      </c>
      <c r="M118" s="9" t="n">
        <v>7</v>
      </c>
      <c r="N118" s="9" t="n">
        <v>14</v>
      </c>
      <c r="O118" s="9" t="n">
        <v>17</v>
      </c>
      <c r="P118" s="9" t="n">
        <v>29</v>
      </c>
      <c r="Q118" s="9" t="n">
        <v>32</v>
      </c>
      <c r="R118" s="9" t="n">
        <v>31</v>
      </c>
      <c r="S118" s="9" t="n">
        <v>53</v>
      </c>
    </row>
    <row r="119" s="4" customFormat="true" ht="13.5" hidden="false" customHeight="false" outlineLevel="0" collapsed="false">
      <c r="A119" s="7" t="s">
        <v>48</v>
      </c>
      <c r="B119" s="9" t="n">
        <v>48</v>
      </c>
      <c r="C119" s="9" t="n">
        <v>50</v>
      </c>
      <c r="D119" s="9" t="n">
        <v>48</v>
      </c>
      <c r="E119" s="9" t="n">
        <v>48</v>
      </c>
      <c r="F119" s="9" t="n">
        <v>40</v>
      </c>
      <c r="G119" s="9" t="n">
        <v>33</v>
      </c>
      <c r="H119" s="9" t="n">
        <v>33</v>
      </c>
      <c r="I119" s="9" t="n">
        <v>24</v>
      </c>
      <c r="J119" s="9" t="n">
        <v>18</v>
      </c>
      <c r="K119" s="9" t="n">
        <v>18</v>
      </c>
      <c r="L119" s="9" t="n">
        <v>20</v>
      </c>
      <c r="M119" s="9" t="n">
        <v>25</v>
      </c>
      <c r="N119" s="9" t="n">
        <v>28</v>
      </c>
      <c r="O119" s="9" t="n">
        <v>31</v>
      </c>
      <c r="P119" s="9" t="n">
        <v>38</v>
      </c>
      <c r="Q119" s="9" t="n">
        <v>38</v>
      </c>
      <c r="R119" s="9" t="n">
        <v>42</v>
      </c>
      <c r="S119" s="9" t="n">
        <v>36</v>
      </c>
    </row>
    <row r="120" s="4" customFormat="true" ht="13.5" hidden="false" customHeight="false" outlineLevel="0" collapsed="false">
      <c r="A120" s="7" t="s">
        <v>49</v>
      </c>
      <c r="B120" s="9" t="n">
        <v>9</v>
      </c>
      <c r="C120" s="9" t="n">
        <v>7</v>
      </c>
      <c r="D120" s="9" t="n">
        <v>6</v>
      </c>
      <c r="E120" s="9" t="n">
        <v>4</v>
      </c>
      <c r="F120" s="9" t="n">
        <v>3</v>
      </c>
      <c r="G120" s="9" t="n">
        <v>7</v>
      </c>
      <c r="H120" s="9" t="n">
        <v>8</v>
      </c>
      <c r="I120" s="9" t="n">
        <v>7</v>
      </c>
      <c r="J120" s="9" t="n">
        <v>6</v>
      </c>
      <c r="K120" s="9" t="n">
        <v>4</v>
      </c>
      <c r="L120" s="9" t="n">
        <v>3</v>
      </c>
      <c r="M120" s="9" t="n">
        <v>3</v>
      </c>
      <c r="N120" s="9" t="n">
        <v>4</v>
      </c>
      <c r="O120" s="9" t="n">
        <v>6</v>
      </c>
      <c r="P120" s="9" t="n">
        <v>7</v>
      </c>
      <c r="Q120" s="9" t="n">
        <v>7</v>
      </c>
      <c r="R120" s="9" t="n">
        <v>6</v>
      </c>
      <c r="S120" s="9" t="n">
        <v>6</v>
      </c>
    </row>
    <row r="121" s="4" customFormat="true" ht="13.5" hidden="false" customHeight="false" outlineLevel="0" collapsed="false">
      <c r="A121" s="7" t="s">
        <v>50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s="4" customFormat="true" ht="13.5" hidden="false" customHeight="false" outlineLevel="0" collapsed="false">
      <c r="A122" s="7" t="s">
        <v>51</v>
      </c>
      <c r="B122" s="9" t="n">
        <v>1045</v>
      </c>
      <c r="C122" s="9" t="n">
        <v>1075</v>
      </c>
      <c r="D122" s="9" t="n">
        <v>1160</v>
      </c>
      <c r="E122" s="9" t="n">
        <v>1253</v>
      </c>
      <c r="F122" s="9" t="n">
        <v>1084</v>
      </c>
      <c r="G122" s="9" t="n">
        <v>1025</v>
      </c>
      <c r="H122" s="9" t="n">
        <v>1078</v>
      </c>
      <c r="I122" s="9" t="n">
        <v>1123</v>
      </c>
      <c r="J122" s="9" t="n">
        <v>1169</v>
      </c>
      <c r="K122" s="9" t="n">
        <v>1130</v>
      </c>
      <c r="L122" s="9" t="n">
        <v>1175</v>
      </c>
      <c r="M122" s="9" t="n">
        <v>1159</v>
      </c>
      <c r="N122" s="9" t="n">
        <v>1144</v>
      </c>
      <c r="O122" s="9" t="n">
        <v>1140</v>
      </c>
      <c r="P122" s="9" t="n">
        <v>1111</v>
      </c>
      <c r="Q122" s="9" t="n">
        <v>1297</v>
      </c>
      <c r="R122" s="9" t="n">
        <v>1316</v>
      </c>
      <c r="S122" s="9" t="n">
        <v>1369</v>
      </c>
    </row>
    <row r="123" s="4" customFormat="true" ht="13.5" hidden="false" customHeight="false" outlineLevel="0" collapsed="false">
      <c r="A123" s="7" t="s">
        <v>52</v>
      </c>
      <c r="B123" s="9" t="n">
        <v>0</v>
      </c>
      <c r="C123" s="9" t="n">
        <v>0</v>
      </c>
      <c r="D123" s="9" t="n">
        <v>0</v>
      </c>
      <c r="E123" s="9" t="n">
        <v>0</v>
      </c>
      <c r="F123" s="9" t="n">
        <v>21</v>
      </c>
      <c r="G123" s="9" t="n">
        <v>35</v>
      </c>
      <c r="H123" s="9" t="n">
        <v>38</v>
      </c>
      <c r="I123" s="9" t="n">
        <v>52</v>
      </c>
      <c r="J123" s="9" t="n">
        <v>53</v>
      </c>
      <c r="K123" s="9" t="n">
        <v>52</v>
      </c>
      <c r="L123" s="9" t="n">
        <v>46</v>
      </c>
      <c r="M123" s="9" t="n">
        <v>47</v>
      </c>
      <c r="N123" s="9" t="n">
        <v>48</v>
      </c>
      <c r="O123" s="9" t="n">
        <v>58</v>
      </c>
      <c r="P123" s="9" t="n">
        <v>69</v>
      </c>
      <c r="Q123" s="9" t="n">
        <v>72</v>
      </c>
      <c r="R123" s="9" t="n">
        <v>79</v>
      </c>
      <c r="S123" s="9" t="n">
        <v>72</v>
      </c>
    </row>
    <row r="124" s="4" customFormat="true" ht="13.5" hidden="false" customHeight="false" outlineLevel="0" collapsed="false">
      <c r="A124" s="7" t="s">
        <v>53</v>
      </c>
      <c r="B124" s="9" t="n">
        <v>696</v>
      </c>
      <c r="C124" s="9" t="n">
        <v>675</v>
      </c>
      <c r="D124" s="9" t="n">
        <v>701</v>
      </c>
      <c r="E124" s="9" t="n">
        <v>733</v>
      </c>
      <c r="F124" s="9" t="n">
        <v>725</v>
      </c>
      <c r="G124" s="9" t="n">
        <v>719</v>
      </c>
      <c r="H124" s="9" t="n">
        <v>700</v>
      </c>
      <c r="I124" s="9" t="n">
        <v>689</v>
      </c>
      <c r="J124" s="9" t="n">
        <v>645</v>
      </c>
      <c r="K124" s="9" t="n">
        <v>621</v>
      </c>
      <c r="L124" s="9" t="n">
        <v>622</v>
      </c>
      <c r="M124" s="9" t="n">
        <v>667</v>
      </c>
      <c r="N124" s="9" t="n">
        <v>671</v>
      </c>
      <c r="O124" s="9" t="n">
        <v>688</v>
      </c>
      <c r="P124" s="9" t="n">
        <v>703</v>
      </c>
      <c r="Q124" s="9" t="n">
        <v>699</v>
      </c>
      <c r="R124" s="9" t="n">
        <v>707</v>
      </c>
      <c r="S124" s="9" t="n">
        <v>676</v>
      </c>
    </row>
    <row r="125" s="4" customFormat="true" ht="13.5" hidden="false" customHeight="false" outlineLevel="0" collapsed="false">
      <c r="A125" s="7" t="s">
        <v>54</v>
      </c>
      <c r="B125" s="9" t="n">
        <v>121</v>
      </c>
      <c r="C125" s="9" t="n">
        <v>138</v>
      </c>
      <c r="D125" s="9" t="n">
        <v>154</v>
      </c>
      <c r="E125" s="9" t="n">
        <v>183</v>
      </c>
      <c r="F125" s="9" t="n">
        <v>226</v>
      </c>
      <c r="G125" s="9" t="n">
        <v>267</v>
      </c>
      <c r="H125" s="9" t="n">
        <v>276</v>
      </c>
      <c r="I125" s="9" t="n">
        <v>324</v>
      </c>
      <c r="J125" s="9" t="n">
        <v>340</v>
      </c>
      <c r="K125" s="9" t="n">
        <v>401</v>
      </c>
      <c r="L125" s="9" t="n">
        <v>410</v>
      </c>
      <c r="M125" s="9" t="n">
        <v>399</v>
      </c>
      <c r="N125" s="9" t="n">
        <v>437</v>
      </c>
      <c r="O125" s="9" t="n">
        <v>432</v>
      </c>
      <c r="P125" s="9" t="n">
        <v>438</v>
      </c>
      <c r="Q125" s="9" t="n">
        <v>475</v>
      </c>
      <c r="R125" s="9" t="n">
        <v>493</v>
      </c>
      <c r="S125" s="9" t="n">
        <v>548</v>
      </c>
    </row>
    <row r="126" s="4" customFormat="true" ht="13.5" hidden="false" customHeight="false" outlineLevel="0" collapsed="false">
      <c r="A126" s="7" t="s">
        <v>55</v>
      </c>
      <c r="B126" s="9" t="n">
        <v>140</v>
      </c>
      <c r="C126" s="9" t="n">
        <v>128</v>
      </c>
      <c r="D126" s="9" t="n">
        <v>128</v>
      </c>
      <c r="E126" s="9" t="n">
        <v>129</v>
      </c>
      <c r="F126" s="9" t="n">
        <v>133</v>
      </c>
      <c r="G126" s="9" t="n">
        <v>109</v>
      </c>
      <c r="H126" s="9" t="n">
        <v>109</v>
      </c>
      <c r="I126" s="9" t="n">
        <v>104</v>
      </c>
      <c r="J126" s="9" t="n">
        <v>106</v>
      </c>
      <c r="K126" s="9" t="n">
        <v>112</v>
      </c>
      <c r="L126" s="9" t="n">
        <v>117</v>
      </c>
      <c r="M126" s="9" t="n">
        <v>120</v>
      </c>
      <c r="N126" s="9" t="n">
        <v>142</v>
      </c>
      <c r="O126" s="9" t="n">
        <v>152</v>
      </c>
      <c r="P126" s="9" t="n">
        <v>195</v>
      </c>
      <c r="Q126" s="9" t="n">
        <v>199</v>
      </c>
      <c r="R126" s="9" t="n">
        <v>227</v>
      </c>
      <c r="S126" s="9" t="n">
        <v>247</v>
      </c>
    </row>
    <row r="127" s="4" customFormat="true" ht="13.5" hidden="false" customHeight="false" outlineLevel="0" collapsed="false">
      <c r="A127" s="7" t="s">
        <v>56</v>
      </c>
      <c r="B127" s="9" t="n">
        <v>236</v>
      </c>
      <c r="C127" s="9" t="n">
        <v>249</v>
      </c>
      <c r="D127" s="9" t="n">
        <v>260</v>
      </c>
      <c r="E127" s="9" t="n">
        <v>311</v>
      </c>
      <c r="F127" s="9" t="n">
        <v>337</v>
      </c>
      <c r="G127" s="9" t="n">
        <v>338</v>
      </c>
      <c r="H127" s="9" t="n">
        <v>353</v>
      </c>
      <c r="I127" s="9" t="n">
        <v>368</v>
      </c>
      <c r="J127" s="9" t="n">
        <v>348</v>
      </c>
      <c r="K127" s="9" t="n">
        <v>349</v>
      </c>
      <c r="L127" s="9" t="n">
        <v>370</v>
      </c>
      <c r="M127" s="9" t="n">
        <v>350</v>
      </c>
      <c r="N127" s="9" t="n">
        <v>403</v>
      </c>
      <c r="O127" s="9" t="n">
        <v>412</v>
      </c>
      <c r="P127" s="9" t="n">
        <v>427</v>
      </c>
      <c r="Q127" s="9" t="n">
        <v>426</v>
      </c>
      <c r="R127" s="9" t="n">
        <v>463</v>
      </c>
      <c r="S127" s="9" t="n">
        <v>513</v>
      </c>
    </row>
    <row r="128" s="4" customFormat="true" ht="13.5" hidden="false" customHeight="false" outlineLevel="0" collapsed="false">
      <c r="A128" s="7" t="s">
        <v>57</v>
      </c>
      <c r="B128" s="9" t="n">
        <v>86</v>
      </c>
      <c r="C128" s="9" t="n">
        <v>51</v>
      </c>
      <c r="D128" s="9" t="n">
        <v>41</v>
      </c>
      <c r="E128" s="9" t="n">
        <v>37</v>
      </c>
      <c r="F128" s="9" t="n">
        <v>33</v>
      </c>
      <c r="G128" s="9" t="n">
        <v>37</v>
      </c>
      <c r="H128" s="9" t="n">
        <v>31</v>
      </c>
      <c r="I128" s="9" t="n">
        <v>36</v>
      </c>
      <c r="J128" s="9" t="n">
        <v>30</v>
      </c>
      <c r="K128" s="9" t="n">
        <v>30</v>
      </c>
      <c r="L128" s="9" t="n">
        <v>39</v>
      </c>
      <c r="M128" s="9" t="n">
        <v>36</v>
      </c>
      <c r="N128" s="9" t="n">
        <v>28</v>
      </c>
      <c r="O128" s="9" t="n">
        <v>28</v>
      </c>
      <c r="P128" s="9" t="n">
        <v>32</v>
      </c>
      <c r="Q128" s="9" t="n">
        <v>31</v>
      </c>
      <c r="R128" s="9" t="n">
        <v>27</v>
      </c>
      <c r="S128" s="9" t="n">
        <v>26</v>
      </c>
    </row>
    <row r="129" s="4" customFormat="true" ht="13.5" hidden="false" customHeight="false" outlineLevel="0" collapsed="false">
      <c r="A129" s="7" t="s">
        <v>58</v>
      </c>
      <c r="B129" s="9" t="n">
        <v>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199</v>
      </c>
      <c r="N129" s="9" t="n">
        <v>200</v>
      </c>
      <c r="O129" s="9" t="n">
        <v>198</v>
      </c>
      <c r="P129" s="9" t="n">
        <v>190</v>
      </c>
      <c r="Q129" s="9" t="n">
        <v>202</v>
      </c>
      <c r="R129" s="9" t="n">
        <v>233</v>
      </c>
      <c r="S129" s="9" t="n">
        <v>228</v>
      </c>
    </row>
    <row r="130" s="4" customFormat="true" ht="13.5" hidden="false" customHeight="false" outlineLevel="0" collapsed="false">
      <c r="A130" s="7" t="s">
        <v>59</v>
      </c>
      <c r="B130" s="9" t="n">
        <v>288</v>
      </c>
      <c r="C130" s="9" t="n">
        <v>289</v>
      </c>
      <c r="D130" s="9" t="n">
        <v>319</v>
      </c>
      <c r="E130" s="9" t="n">
        <v>357</v>
      </c>
      <c r="F130" s="9" t="n">
        <v>397</v>
      </c>
      <c r="G130" s="9" t="n">
        <v>483</v>
      </c>
      <c r="H130" s="9" t="n">
        <v>521</v>
      </c>
      <c r="I130" s="9" t="n">
        <v>666</v>
      </c>
      <c r="J130" s="9" t="n">
        <v>868</v>
      </c>
      <c r="K130" s="9" t="n">
        <v>1074</v>
      </c>
      <c r="L130" s="9" t="n">
        <v>1367</v>
      </c>
      <c r="M130" s="9" t="n">
        <v>1530</v>
      </c>
      <c r="N130" s="9" t="n">
        <v>1739</v>
      </c>
      <c r="O130" s="9" t="n">
        <v>1941</v>
      </c>
      <c r="P130" s="9" t="n">
        <v>1908</v>
      </c>
      <c r="Q130" s="9" t="n">
        <v>1397</v>
      </c>
      <c r="R130" s="9" t="n">
        <v>1137</v>
      </c>
      <c r="S130" s="9" t="n">
        <v>1239</v>
      </c>
    </row>
    <row r="131" s="4" customFormat="true" ht="13.5" hidden="false" customHeight="false" outlineLevel="0" collapsed="false">
      <c r="A131" s="7" t="s">
        <v>60</v>
      </c>
      <c r="B131" s="9" t="n">
        <v>1320</v>
      </c>
      <c r="C131" s="9" t="n">
        <v>1427</v>
      </c>
      <c r="D131" s="9" t="n">
        <v>1412</v>
      </c>
      <c r="E131" s="9" t="n">
        <v>1433</v>
      </c>
      <c r="F131" s="9" t="n">
        <v>1474</v>
      </c>
      <c r="G131" s="9" t="n">
        <v>1630</v>
      </c>
      <c r="H131" s="9" t="n">
        <v>1724</v>
      </c>
      <c r="I131" s="9" t="n">
        <v>1701</v>
      </c>
      <c r="J131" s="9" t="n">
        <v>2159</v>
      </c>
      <c r="K131" s="9" t="n">
        <v>2703</v>
      </c>
      <c r="L131" s="9" t="n">
        <v>3241</v>
      </c>
      <c r="M131" s="9" t="n">
        <v>2872</v>
      </c>
      <c r="N131" s="9" t="n">
        <v>3036</v>
      </c>
      <c r="O131" s="9" t="n">
        <v>3269</v>
      </c>
      <c r="P131" s="9" t="n">
        <v>3398</v>
      </c>
      <c r="Q131" s="9" t="n">
        <v>3559</v>
      </c>
      <c r="R131" s="9" t="n">
        <v>3555</v>
      </c>
      <c r="S131" s="9" t="n">
        <v>3587</v>
      </c>
    </row>
    <row r="133" s="4" customFormat="true" ht="13.5" hidden="false" customHeight="false" outlineLevel="0" collapsed="false">
      <c r="A133" s="3" t="s">
        <v>63</v>
      </c>
    </row>
    <row r="134" s="4" customFormat="true" ht="13.5" hidden="false" customHeight="false" outlineLevel="0" collapsed="false">
      <c r="A134" s="5"/>
    </row>
    <row r="135" s="4" customFormat="true" ht="13.5" hidden="false" customHeight="false" outlineLevel="0" collapsed="false">
      <c r="A135" s="5" t="s">
        <v>1</v>
      </c>
      <c r="B135" s="6" t="n">
        <v>39986.8511689815</v>
      </c>
    </row>
    <row r="136" s="4" customFormat="true" ht="13.5" hidden="false" customHeight="false" outlineLevel="0" collapsed="false">
      <c r="A136" s="5"/>
    </row>
    <row r="137" s="4" customFormat="true" ht="13.5" hidden="false" customHeight="false" outlineLevel="0" collapsed="false">
      <c r="A137" s="5" t="s">
        <v>2</v>
      </c>
      <c r="B137" s="4" t="s">
        <v>3</v>
      </c>
    </row>
    <row r="138" s="4" customFormat="true" ht="13.5" hidden="false" customHeight="false" outlineLevel="0" collapsed="false">
      <c r="A138" s="5" t="s">
        <v>4</v>
      </c>
      <c r="B138" s="4" t="s">
        <v>5</v>
      </c>
    </row>
    <row r="139" s="4" customFormat="true" ht="13.5" hidden="false" customHeight="false" outlineLevel="0" collapsed="false">
      <c r="A139" s="5" t="s">
        <v>6</v>
      </c>
      <c r="B139" s="4" t="s">
        <v>64</v>
      </c>
    </row>
    <row r="140" s="4" customFormat="true" ht="13.5" hidden="false" customHeight="false" outlineLevel="0" collapsed="false">
      <c r="A140" s="5" t="s">
        <v>8</v>
      </c>
      <c r="B140" s="4" t="s">
        <v>9</v>
      </c>
    </row>
    <row r="141" s="4" customFormat="true" ht="13.5" hidden="false" customHeight="false" outlineLevel="0" collapsed="false">
      <c r="A141" s="5"/>
    </row>
    <row r="142" s="4" customFormat="true" ht="13.5" hidden="false" customHeight="false" outlineLevel="0" collapsed="false">
      <c r="A142" s="5"/>
    </row>
    <row r="143" s="4" customFormat="true" ht="13.5" hidden="false" customHeight="false" outlineLevel="0" collapsed="false">
      <c r="A143" s="7" t="s">
        <v>10</v>
      </c>
      <c r="B143" s="8" t="s">
        <v>11</v>
      </c>
      <c r="C143" s="8" t="s">
        <v>12</v>
      </c>
      <c r="D143" s="8" t="s">
        <v>13</v>
      </c>
      <c r="E143" s="8" t="s">
        <v>14</v>
      </c>
      <c r="F143" s="8" t="s">
        <v>15</v>
      </c>
      <c r="G143" s="8" t="s">
        <v>16</v>
      </c>
      <c r="H143" s="8" t="s">
        <v>17</v>
      </c>
      <c r="I143" s="8" t="s">
        <v>18</v>
      </c>
      <c r="J143" s="8" t="s">
        <v>19</v>
      </c>
      <c r="K143" s="8" t="s">
        <v>20</v>
      </c>
      <c r="L143" s="8" t="s">
        <v>21</v>
      </c>
      <c r="M143" s="8" t="s">
        <v>22</v>
      </c>
      <c r="N143" s="8" t="s">
        <v>23</v>
      </c>
      <c r="O143" s="8" t="s">
        <v>24</v>
      </c>
      <c r="P143" s="8" t="s">
        <v>25</v>
      </c>
      <c r="Q143" s="8" t="s">
        <v>26</v>
      </c>
      <c r="R143" s="8" t="s">
        <v>27</v>
      </c>
      <c r="S143" s="8" t="s">
        <v>28</v>
      </c>
    </row>
    <row r="144" s="4" customFormat="true" ht="13.5" hidden="false" customHeight="false" outlineLevel="0" collapsed="false">
      <c r="A144" s="7" t="s">
        <v>29</v>
      </c>
      <c r="B144" s="9" t="n">
        <v>411</v>
      </c>
      <c r="C144" s="9" t="n">
        <v>504</v>
      </c>
      <c r="D144" s="9" t="n">
        <v>475</v>
      </c>
      <c r="E144" s="9" t="n">
        <v>511</v>
      </c>
      <c r="F144" s="9" t="n">
        <v>527</v>
      </c>
      <c r="G144" s="9" t="n">
        <v>550</v>
      </c>
      <c r="H144" s="9" t="n">
        <v>799</v>
      </c>
      <c r="I144" s="9" t="n">
        <v>748</v>
      </c>
      <c r="J144" s="9" t="n">
        <v>803</v>
      </c>
      <c r="K144" s="9" t="n">
        <v>789</v>
      </c>
      <c r="L144" s="9" t="n">
        <v>688</v>
      </c>
      <c r="M144" s="9" t="n">
        <v>782</v>
      </c>
      <c r="N144" s="9" t="n">
        <v>731</v>
      </c>
      <c r="O144" s="9" t="n">
        <v>799</v>
      </c>
      <c r="P144" s="9" t="n">
        <v>925</v>
      </c>
      <c r="Q144" s="9" t="n">
        <v>917</v>
      </c>
      <c r="R144" s="9" t="n">
        <v>1079</v>
      </c>
      <c r="S144" s="9" t="n">
        <v>1054</v>
      </c>
    </row>
    <row r="145" s="4" customFormat="true" ht="13.5" hidden="false" customHeight="false" outlineLevel="0" collapsed="false">
      <c r="A145" s="7" t="s">
        <v>30</v>
      </c>
      <c r="B145" s="9" t="n">
        <v>223</v>
      </c>
      <c r="C145" s="9" t="n">
        <v>236</v>
      </c>
      <c r="D145" s="9" t="n">
        <v>235</v>
      </c>
      <c r="E145" s="9" t="n">
        <v>225</v>
      </c>
      <c r="F145" s="9" t="n">
        <v>224</v>
      </c>
      <c r="G145" s="9" t="n">
        <v>233</v>
      </c>
      <c r="H145" s="9" t="n">
        <v>261</v>
      </c>
      <c r="I145" s="9" t="n">
        <v>294</v>
      </c>
      <c r="J145" s="9" t="n">
        <v>291</v>
      </c>
      <c r="K145" s="9" t="n">
        <v>397</v>
      </c>
      <c r="L145" s="9" t="n">
        <v>516</v>
      </c>
      <c r="M145" s="9" t="n">
        <v>527</v>
      </c>
      <c r="N145" s="9" t="n">
        <v>528</v>
      </c>
      <c r="O145" s="9" t="n">
        <v>545</v>
      </c>
      <c r="P145" s="9" t="n">
        <v>556</v>
      </c>
      <c r="Q145" s="9" t="n">
        <v>527</v>
      </c>
      <c r="R145" s="9" t="n">
        <v>692</v>
      </c>
      <c r="S145" s="9" t="n">
        <v>631</v>
      </c>
    </row>
    <row r="146" s="4" customFormat="true" ht="13.5" hidden="false" customHeight="false" outlineLevel="0" collapsed="false">
      <c r="A146" s="7" t="s">
        <v>31</v>
      </c>
      <c r="B146" s="9" t="n">
        <v>2561</v>
      </c>
      <c r="C146" s="9" t="n">
        <v>2240</v>
      </c>
      <c r="D146" s="9" t="n">
        <v>2078</v>
      </c>
      <c r="E146" s="9" t="n">
        <v>1811</v>
      </c>
      <c r="F146" s="9" t="n">
        <v>1741</v>
      </c>
      <c r="G146" s="9" t="n">
        <v>1866</v>
      </c>
      <c r="H146" s="9" t="n">
        <v>1988</v>
      </c>
      <c r="I146" s="9" t="n">
        <v>1101</v>
      </c>
      <c r="J146" s="9" t="n">
        <v>1013</v>
      </c>
      <c r="K146" s="9" t="n">
        <v>956</v>
      </c>
      <c r="L146" s="9" t="n">
        <v>905</v>
      </c>
      <c r="M146" s="9" t="n">
        <v>932</v>
      </c>
      <c r="N146" s="9" t="n">
        <v>898</v>
      </c>
      <c r="O146" s="9" t="n">
        <v>984</v>
      </c>
      <c r="P146" s="9" t="n">
        <v>940</v>
      </c>
      <c r="Q146" s="9" t="n">
        <v>918</v>
      </c>
      <c r="R146" s="9" t="n">
        <v>907</v>
      </c>
      <c r="S146" s="9" t="n">
        <v>1009</v>
      </c>
    </row>
    <row r="147" s="4" customFormat="true" ht="13.5" hidden="false" customHeight="false" outlineLevel="0" collapsed="false">
      <c r="A147" s="7" t="s">
        <v>32</v>
      </c>
      <c r="B147" s="9" t="n">
        <v>198</v>
      </c>
      <c r="C147" s="9" t="n">
        <v>210</v>
      </c>
      <c r="D147" s="9" t="n">
        <v>223</v>
      </c>
      <c r="E147" s="9" t="n">
        <v>232</v>
      </c>
      <c r="F147" s="9" t="n">
        <v>214</v>
      </c>
      <c r="G147" s="9" t="n">
        <v>212</v>
      </c>
      <c r="H147" s="9" t="n">
        <v>247</v>
      </c>
      <c r="I147" s="9" t="n">
        <v>223</v>
      </c>
      <c r="J147" s="9" t="n">
        <v>217</v>
      </c>
      <c r="K147" s="9" t="n">
        <v>221</v>
      </c>
      <c r="L147" s="9" t="n">
        <v>224</v>
      </c>
      <c r="M147" s="9" t="n">
        <v>237</v>
      </c>
      <c r="N147" s="9" t="n">
        <v>230</v>
      </c>
      <c r="O147" s="9" t="n">
        <v>245</v>
      </c>
      <c r="P147" s="9" t="n">
        <v>248</v>
      </c>
      <c r="Q147" s="9" t="n">
        <v>259</v>
      </c>
      <c r="R147" s="9" t="n">
        <v>280</v>
      </c>
      <c r="S147" s="9" t="n">
        <v>276</v>
      </c>
    </row>
    <row r="148" s="4" customFormat="true" ht="13.5" hidden="false" customHeight="false" outlineLevel="0" collapsed="false">
      <c r="A148" s="7" t="s">
        <v>33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s="4" customFormat="true" ht="13.5" hidden="false" customHeight="false" outlineLevel="0" collapsed="false">
      <c r="A149" s="7" t="s">
        <v>34</v>
      </c>
      <c r="B149" s="9" t="n">
        <v>2812</v>
      </c>
      <c r="C149" s="9" t="n">
        <v>2849</v>
      </c>
      <c r="D149" s="9" t="n">
        <v>2870</v>
      </c>
      <c r="E149" s="9" t="n">
        <v>2897</v>
      </c>
      <c r="F149" s="9" t="n">
        <v>2768</v>
      </c>
      <c r="G149" s="9" t="n">
        <v>3032</v>
      </c>
      <c r="H149" s="9" t="n">
        <v>3303</v>
      </c>
      <c r="I149" s="9" t="n">
        <v>3252</v>
      </c>
      <c r="J149" s="9" t="n">
        <v>2796</v>
      </c>
      <c r="K149" s="9" t="n">
        <v>2584</v>
      </c>
      <c r="L149" s="9" t="n">
        <v>2478</v>
      </c>
      <c r="M149" s="9" t="n">
        <v>2674</v>
      </c>
      <c r="N149" s="9" t="n">
        <v>2536</v>
      </c>
      <c r="O149" s="9" t="n">
        <v>2678</v>
      </c>
      <c r="P149" s="9" t="n">
        <v>2627</v>
      </c>
      <c r="Q149" s="9" t="n">
        <v>2531</v>
      </c>
      <c r="R149" s="9" t="n">
        <v>2380</v>
      </c>
      <c r="S149" s="9" t="n">
        <v>2264</v>
      </c>
    </row>
    <row r="150" s="4" customFormat="true" ht="13.5" hidden="false" customHeight="false" outlineLevel="0" collapsed="false">
      <c r="A150" s="7" t="s">
        <v>35</v>
      </c>
      <c r="B150" s="9" t="n">
        <v>10709</v>
      </c>
      <c r="C150" s="9" t="n">
        <v>10277</v>
      </c>
      <c r="D150" s="9" t="n">
        <v>9669</v>
      </c>
      <c r="E150" s="9" t="n">
        <v>9731</v>
      </c>
      <c r="F150" s="9" t="n">
        <v>9442</v>
      </c>
      <c r="G150" s="9" t="n">
        <v>7101</v>
      </c>
      <c r="H150" s="9" t="n">
        <v>7002</v>
      </c>
      <c r="I150" s="9" t="n">
        <v>6753</v>
      </c>
      <c r="J150" s="9" t="n">
        <v>7039</v>
      </c>
      <c r="K150" s="9" t="n">
        <v>6725</v>
      </c>
      <c r="L150" s="9" t="n">
        <v>6114</v>
      </c>
      <c r="M150" s="9" t="n">
        <v>6179</v>
      </c>
      <c r="N150" s="9" t="n">
        <v>6257</v>
      </c>
      <c r="O150" s="9" t="n">
        <v>6380</v>
      </c>
      <c r="P150" s="9" t="n">
        <v>6217</v>
      </c>
      <c r="Q150" s="9" t="n">
        <v>6222</v>
      </c>
      <c r="R150" s="9" t="n">
        <v>6312</v>
      </c>
      <c r="S150" s="9" t="n">
        <v>6282</v>
      </c>
    </row>
    <row r="151" s="4" customFormat="true" ht="13.5" hidden="false" customHeight="false" outlineLevel="0" collapsed="false">
      <c r="A151" s="7" t="s">
        <v>36</v>
      </c>
      <c r="B151" s="9" t="n">
        <v>1298</v>
      </c>
      <c r="C151" s="9" t="n">
        <v>1536</v>
      </c>
      <c r="D151" s="9" t="n">
        <v>1598</v>
      </c>
      <c r="E151" s="9" t="n">
        <v>1842</v>
      </c>
      <c r="F151" s="9" t="n">
        <v>1911</v>
      </c>
      <c r="G151" s="9" t="n">
        <v>2094</v>
      </c>
      <c r="H151" s="9" t="n">
        <v>2448</v>
      </c>
      <c r="I151" s="9" t="n">
        <v>2335</v>
      </c>
      <c r="J151" s="9" t="n">
        <v>2425</v>
      </c>
      <c r="K151" s="9" t="n">
        <v>2384</v>
      </c>
      <c r="L151" s="9" t="n">
        <v>2319</v>
      </c>
      <c r="M151" s="9" t="n">
        <v>2507</v>
      </c>
      <c r="N151" s="9" t="n">
        <v>2512</v>
      </c>
      <c r="O151" s="9" t="n">
        <v>2526</v>
      </c>
      <c r="P151" s="9" t="n">
        <v>2526</v>
      </c>
      <c r="Q151" s="9" t="n">
        <v>2528</v>
      </c>
      <c r="R151" s="9" t="n">
        <v>2502</v>
      </c>
      <c r="S151" s="9" t="n">
        <v>2322</v>
      </c>
    </row>
    <row r="152" s="4" customFormat="true" ht="13.5" hidden="false" customHeight="false" outlineLevel="0" collapsed="false">
      <c r="A152" s="7" t="s">
        <v>37</v>
      </c>
      <c r="B152" s="9" t="n">
        <v>962</v>
      </c>
      <c r="C152" s="9" t="n">
        <v>1101</v>
      </c>
      <c r="D152" s="9" t="n">
        <v>918</v>
      </c>
      <c r="E152" s="9" t="n">
        <v>726</v>
      </c>
      <c r="F152" s="9" t="n">
        <v>734</v>
      </c>
      <c r="G152" s="9" t="n">
        <v>285</v>
      </c>
      <c r="H152" s="9" t="n">
        <v>306</v>
      </c>
      <c r="I152" s="9" t="n">
        <v>256</v>
      </c>
      <c r="J152" s="9" t="n">
        <v>238</v>
      </c>
      <c r="K152" s="9" t="n">
        <v>230</v>
      </c>
      <c r="L152" s="9" t="n">
        <v>253</v>
      </c>
      <c r="M152" s="9" t="n">
        <v>260</v>
      </c>
      <c r="N152" s="9" t="n">
        <v>242</v>
      </c>
      <c r="O152" s="9" t="n">
        <v>247</v>
      </c>
      <c r="P152" s="9" t="n">
        <v>235</v>
      </c>
      <c r="Q152" s="9" t="n">
        <v>227</v>
      </c>
      <c r="R152" s="9" t="n">
        <v>222</v>
      </c>
      <c r="S152" s="9" t="n">
        <v>188</v>
      </c>
    </row>
    <row r="153" s="4" customFormat="true" ht="13.5" hidden="false" customHeight="false" outlineLevel="0" collapsed="false">
      <c r="A153" s="7" t="s">
        <v>38</v>
      </c>
      <c r="B153" s="9" t="n">
        <v>4</v>
      </c>
      <c r="C153" s="9" t="n">
        <v>4</v>
      </c>
      <c r="D153" s="9" t="n">
        <v>0</v>
      </c>
      <c r="E153" s="9" t="n">
        <v>0</v>
      </c>
      <c r="F153" s="9" t="n">
        <v>0</v>
      </c>
      <c r="G153" s="9" t="n">
        <v>39</v>
      </c>
      <c r="H153" s="9" t="n">
        <v>66</v>
      </c>
      <c r="I153" s="9" t="n">
        <v>69</v>
      </c>
      <c r="J153" s="9" t="n">
        <v>71</v>
      </c>
      <c r="K153" s="9" t="n">
        <v>74</v>
      </c>
      <c r="L153" s="9" t="n">
        <v>74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</row>
    <row r="154" s="4" customFormat="true" ht="13.5" hidden="false" customHeight="false" outlineLevel="0" collapsed="false">
      <c r="A154" s="7" t="s">
        <v>39</v>
      </c>
      <c r="B154" s="9" t="n">
        <v>34962</v>
      </c>
      <c r="C154" s="9" t="n">
        <v>34977</v>
      </c>
      <c r="D154" s="9" t="n">
        <v>39534</v>
      </c>
      <c r="E154" s="9" t="n">
        <v>39424</v>
      </c>
      <c r="F154" s="9" t="n">
        <v>38296</v>
      </c>
      <c r="G154" s="9" t="n">
        <v>33642</v>
      </c>
      <c r="H154" s="9" t="n">
        <v>35810</v>
      </c>
      <c r="I154" s="9" t="n">
        <v>34544</v>
      </c>
      <c r="J154" s="9" t="n">
        <v>33986</v>
      </c>
      <c r="K154" s="9" t="n">
        <v>32449</v>
      </c>
      <c r="L154" s="9" t="n">
        <v>30826</v>
      </c>
      <c r="M154" s="9" t="n">
        <v>32877</v>
      </c>
      <c r="N154" s="9" t="n">
        <v>32002</v>
      </c>
      <c r="O154" s="9" t="n">
        <v>33608</v>
      </c>
      <c r="P154" s="9" t="n">
        <v>37931</v>
      </c>
      <c r="Q154" s="9" t="n">
        <v>38548</v>
      </c>
      <c r="R154" s="9" t="n">
        <v>39305</v>
      </c>
      <c r="S154" s="9" t="n">
        <v>37875</v>
      </c>
    </row>
    <row r="155" s="4" customFormat="true" ht="13.5" hidden="false" customHeight="false" outlineLevel="0" collapsed="false">
      <c r="A155" s="7" t="s">
        <v>40</v>
      </c>
      <c r="B155" s="9" t="n">
        <v>1470</v>
      </c>
      <c r="C155" s="9" t="n">
        <v>1576</v>
      </c>
      <c r="D155" s="9" t="n">
        <v>1584</v>
      </c>
      <c r="E155" s="9" t="n">
        <v>1661</v>
      </c>
      <c r="F155" s="9" t="n">
        <v>1712</v>
      </c>
      <c r="G155" s="9" t="n">
        <v>1765</v>
      </c>
      <c r="H155" s="9" t="n">
        <v>2289</v>
      </c>
      <c r="I155" s="9" t="n">
        <v>2353</v>
      </c>
      <c r="J155" s="9" t="n">
        <v>2147</v>
      </c>
      <c r="K155" s="9" t="n">
        <v>2289</v>
      </c>
      <c r="L155" s="9" t="n">
        <v>2259</v>
      </c>
      <c r="M155" s="9" t="n">
        <v>2527</v>
      </c>
      <c r="N155" s="9" t="n">
        <v>2722</v>
      </c>
      <c r="O155" s="9" t="n">
        <v>3164</v>
      </c>
      <c r="P155" s="9" t="n">
        <v>3076</v>
      </c>
      <c r="Q155" s="9" t="n">
        <v>2906</v>
      </c>
      <c r="R155" s="9" t="n">
        <v>3653</v>
      </c>
      <c r="S155" s="9" t="n">
        <v>3474</v>
      </c>
    </row>
    <row r="156" s="4" customFormat="true" ht="13.5" hidden="false" customHeight="false" outlineLevel="0" collapsed="false">
      <c r="A156" s="7" t="s">
        <v>41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s="4" customFormat="true" ht="13.5" hidden="false" customHeight="false" outlineLevel="0" collapsed="false">
      <c r="A157" s="7" t="s">
        <v>42</v>
      </c>
      <c r="B157" s="9" t="n">
        <v>0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26</v>
      </c>
      <c r="L157" s="9" t="n">
        <v>28</v>
      </c>
      <c r="M157" s="9" t="n">
        <v>28</v>
      </c>
      <c r="N157" s="9" t="n">
        <v>28</v>
      </c>
      <c r="O157" s="9" t="n">
        <v>46</v>
      </c>
      <c r="P157" s="9" t="n">
        <v>43</v>
      </c>
      <c r="Q157" s="9" t="n">
        <v>49</v>
      </c>
      <c r="R157" s="9" t="n">
        <v>56</v>
      </c>
      <c r="S157" s="9" t="n">
        <v>41</v>
      </c>
    </row>
    <row r="158" s="4" customFormat="true" ht="13.5" hidden="false" customHeight="false" outlineLevel="0" collapsed="false">
      <c r="A158" s="7" t="s">
        <v>43</v>
      </c>
      <c r="B158" s="9" t="n">
        <v>944</v>
      </c>
      <c r="C158" s="9" t="n">
        <v>1007</v>
      </c>
      <c r="D158" s="9" t="n">
        <v>969</v>
      </c>
      <c r="E158" s="9" t="n">
        <v>922</v>
      </c>
      <c r="F158" s="9" t="n">
        <v>875</v>
      </c>
      <c r="G158" s="9" t="n">
        <v>860</v>
      </c>
      <c r="H158" s="9" t="n">
        <v>864</v>
      </c>
      <c r="I158" s="9" t="n">
        <v>1073</v>
      </c>
      <c r="J158" s="9" t="n">
        <v>1233</v>
      </c>
      <c r="K158" s="9" t="n">
        <v>1271</v>
      </c>
      <c r="L158" s="9" t="n">
        <v>1209</v>
      </c>
      <c r="M158" s="9" t="n">
        <v>1209</v>
      </c>
      <c r="N158" s="9" t="n">
        <v>998</v>
      </c>
      <c r="O158" s="9" t="n">
        <v>1037</v>
      </c>
      <c r="P158" s="9" t="n">
        <v>961</v>
      </c>
      <c r="Q158" s="9" t="n">
        <v>980</v>
      </c>
      <c r="R158" s="9" t="n">
        <v>965</v>
      </c>
      <c r="S158" s="9" t="n">
        <v>910</v>
      </c>
    </row>
    <row r="159" s="4" customFormat="true" ht="13.5" hidden="false" customHeight="false" outlineLevel="0" collapsed="false">
      <c r="A159" s="7" t="s">
        <v>44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s="4" customFormat="true" ht="13.5" hidden="false" customHeight="false" outlineLevel="0" collapsed="false">
      <c r="A160" s="7" t="s">
        <v>45</v>
      </c>
      <c r="B160" s="9" t="n">
        <v>101</v>
      </c>
      <c r="C160" s="9" t="n">
        <v>139</v>
      </c>
      <c r="D160" s="9" t="n">
        <v>169</v>
      </c>
      <c r="E160" s="9" t="n">
        <v>158</v>
      </c>
      <c r="F160" s="9" t="n">
        <v>154</v>
      </c>
      <c r="G160" s="9" t="n">
        <v>170</v>
      </c>
      <c r="H160" s="9" t="n">
        <v>158</v>
      </c>
      <c r="I160" s="9" t="n">
        <v>171</v>
      </c>
      <c r="J160" s="9" t="n">
        <v>141</v>
      </c>
      <c r="K160" s="9" t="n">
        <v>180</v>
      </c>
      <c r="L160" s="9" t="n">
        <v>166</v>
      </c>
      <c r="M160" s="9" t="n">
        <v>163</v>
      </c>
      <c r="N160" s="9" t="n">
        <v>224</v>
      </c>
      <c r="O160" s="9" t="n">
        <v>204</v>
      </c>
      <c r="P160" s="9" t="n">
        <v>210</v>
      </c>
      <c r="Q160" s="9" t="n">
        <v>193</v>
      </c>
      <c r="R160" s="9" t="n">
        <v>208</v>
      </c>
      <c r="S160" s="10" t="n">
        <f aca="false">R160</f>
        <v>208</v>
      </c>
    </row>
    <row r="161" s="4" customFormat="true" ht="13.5" hidden="false" customHeight="false" outlineLevel="0" collapsed="false">
      <c r="A161" s="7" t="s">
        <v>46</v>
      </c>
      <c r="B161" s="9" t="n">
        <v>0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4528</v>
      </c>
      <c r="Q161" s="9" t="n">
        <v>4611</v>
      </c>
      <c r="R161" s="9" t="n">
        <v>4989</v>
      </c>
      <c r="S161" s="9" t="n">
        <v>4882</v>
      </c>
    </row>
    <row r="162" s="4" customFormat="true" ht="13.5" hidden="false" customHeight="false" outlineLevel="0" collapsed="false">
      <c r="A162" s="7" t="s">
        <v>47</v>
      </c>
      <c r="B162" s="9" t="n">
        <v>869</v>
      </c>
      <c r="C162" s="9" t="n">
        <v>903</v>
      </c>
      <c r="D162" s="9" t="n">
        <v>643</v>
      </c>
      <c r="E162" s="9" t="n">
        <v>561</v>
      </c>
      <c r="F162" s="9" t="n">
        <v>632</v>
      </c>
      <c r="G162" s="9" t="n">
        <v>603</v>
      </c>
      <c r="H162" s="9" t="n">
        <v>614</v>
      </c>
      <c r="I162" s="9" t="n">
        <v>585</v>
      </c>
      <c r="J162" s="9" t="n">
        <v>609</v>
      </c>
      <c r="K162" s="9" t="n">
        <v>541</v>
      </c>
      <c r="L162" s="9" t="n">
        <v>496</v>
      </c>
      <c r="M162" s="9" t="n">
        <v>502</v>
      </c>
      <c r="N162" s="9" t="n">
        <v>548</v>
      </c>
      <c r="O162" s="9" t="n">
        <v>594</v>
      </c>
      <c r="P162" s="9" t="n">
        <v>657</v>
      </c>
      <c r="Q162" s="9" t="n">
        <v>664</v>
      </c>
      <c r="R162" s="9" t="n">
        <v>710</v>
      </c>
      <c r="S162" s="9" t="n">
        <v>615</v>
      </c>
    </row>
    <row r="163" s="4" customFormat="true" ht="13.5" hidden="false" customHeight="false" outlineLevel="0" collapsed="false">
      <c r="A163" s="7" t="s">
        <v>48</v>
      </c>
      <c r="B163" s="9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14</v>
      </c>
      <c r="H163" s="9" t="n">
        <v>13</v>
      </c>
      <c r="I163" s="9" t="n">
        <v>13</v>
      </c>
      <c r="J163" s="9" t="n">
        <v>24</v>
      </c>
      <c r="K163" s="9" t="n">
        <v>24</v>
      </c>
      <c r="L163" s="9" t="n">
        <v>27</v>
      </c>
      <c r="M163" s="9" t="n">
        <v>34</v>
      </c>
      <c r="N163" s="9" t="n">
        <v>36</v>
      </c>
      <c r="O163" s="9" t="n">
        <v>47</v>
      </c>
      <c r="P163" s="9" t="n">
        <v>51</v>
      </c>
      <c r="Q163" s="9" t="n">
        <v>61</v>
      </c>
      <c r="R163" s="9" t="n">
        <v>64</v>
      </c>
      <c r="S163" s="9" t="n">
        <v>54</v>
      </c>
    </row>
    <row r="164" s="4" customFormat="true" ht="13.5" hidden="false" customHeight="false" outlineLevel="0" collapsed="false">
      <c r="A164" s="7" t="s">
        <v>49</v>
      </c>
      <c r="B164" s="9" t="n">
        <v>535</v>
      </c>
      <c r="C164" s="9" t="n">
        <v>500</v>
      </c>
      <c r="D164" s="9" t="n">
        <v>428</v>
      </c>
      <c r="E164" s="9" t="n">
        <v>321</v>
      </c>
      <c r="F164" s="9" t="n">
        <v>350</v>
      </c>
      <c r="G164" s="9" t="n">
        <v>377</v>
      </c>
      <c r="H164" s="9" t="n">
        <v>364</v>
      </c>
      <c r="I164" s="9" t="n">
        <v>400</v>
      </c>
      <c r="J164" s="9" t="n">
        <v>352</v>
      </c>
      <c r="K164" s="9" t="n">
        <v>329</v>
      </c>
      <c r="L164" s="9" t="n">
        <v>285</v>
      </c>
      <c r="M164" s="9" t="n">
        <v>336</v>
      </c>
      <c r="N164" s="9" t="n">
        <v>352</v>
      </c>
      <c r="O164" s="9" t="n">
        <v>361</v>
      </c>
      <c r="P164" s="9" t="n">
        <v>354</v>
      </c>
      <c r="Q164" s="9" t="n">
        <v>351</v>
      </c>
      <c r="R164" s="9" t="n">
        <v>398</v>
      </c>
      <c r="S164" s="9" t="n">
        <v>384</v>
      </c>
    </row>
    <row r="165" s="4" customFormat="true" ht="13.5" hidden="false" customHeight="false" outlineLevel="0" collapsed="false">
      <c r="A165" s="7" t="s">
        <v>50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s="4" customFormat="true" ht="13.5" hidden="false" customHeight="false" outlineLevel="0" collapsed="false">
      <c r="A166" s="7" t="s">
        <v>51</v>
      </c>
      <c r="B166" s="9" t="n">
        <v>370</v>
      </c>
      <c r="C166" s="9" t="n">
        <v>442</v>
      </c>
      <c r="D166" s="9" t="n">
        <v>553</v>
      </c>
      <c r="E166" s="9" t="n">
        <v>596</v>
      </c>
      <c r="F166" s="9" t="n">
        <v>1258</v>
      </c>
      <c r="G166" s="9" t="n">
        <v>1698</v>
      </c>
      <c r="H166" s="9" t="n">
        <v>2089</v>
      </c>
      <c r="I166" s="9" t="n">
        <v>2282</v>
      </c>
      <c r="J166" s="9" t="n">
        <v>2544</v>
      </c>
      <c r="K166" s="9" t="n">
        <v>2725</v>
      </c>
      <c r="L166" s="9" t="n">
        <v>2837</v>
      </c>
      <c r="M166" s="9" t="n">
        <v>2802</v>
      </c>
      <c r="N166" s="9" t="n">
        <v>2733</v>
      </c>
      <c r="O166" s="9" t="n">
        <v>2618</v>
      </c>
      <c r="P166" s="9" t="n">
        <v>2886</v>
      </c>
      <c r="Q166" s="9" t="n">
        <v>3705</v>
      </c>
      <c r="R166" s="9" t="n">
        <v>3040</v>
      </c>
      <c r="S166" s="9" t="n">
        <v>2973</v>
      </c>
    </row>
    <row r="167" s="4" customFormat="true" ht="13.5" hidden="false" customHeight="false" outlineLevel="0" collapsed="false">
      <c r="A167" s="7" t="s">
        <v>52</v>
      </c>
      <c r="B167" s="9" t="n">
        <v>38</v>
      </c>
      <c r="C167" s="9" t="n">
        <v>49</v>
      </c>
      <c r="D167" s="9" t="n">
        <v>52</v>
      </c>
      <c r="E167" s="9" t="n">
        <v>59</v>
      </c>
      <c r="F167" s="9" t="n">
        <v>56</v>
      </c>
      <c r="G167" s="9" t="n">
        <v>59</v>
      </c>
      <c r="H167" s="9" t="n">
        <v>55</v>
      </c>
      <c r="I167" s="9" t="n">
        <v>57</v>
      </c>
      <c r="J167" s="9" t="n">
        <v>54</v>
      </c>
      <c r="K167" s="9" t="n">
        <v>56</v>
      </c>
      <c r="L167" s="9" t="n">
        <v>53</v>
      </c>
      <c r="M167" s="9" t="n">
        <v>54</v>
      </c>
      <c r="N167" s="9" t="n">
        <v>60</v>
      </c>
      <c r="O167" s="9" t="n">
        <v>90</v>
      </c>
      <c r="P167" s="9" t="n">
        <v>120</v>
      </c>
      <c r="Q167" s="9" t="n">
        <v>120</v>
      </c>
      <c r="R167" s="9" t="n">
        <v>120</v>
      </c>
      <c r="S167" s="9" t="n">
        <v>126</v>
      </c>
    </row>
    <row r="168" s="4" customFormat="true" ht="13.5" hidden="false" customHeight="false" outlineLevel="0" collapsed="false">
      <c r="A168" s="7" t="s">
        <v>53</v>
      </c>
      <c r="B168" s="9" t="n">
        <v>10130</v>
      </c>
      <c r="C168" s="9" t="n">
        <v>9828</v>
      </c>
      <c r="D168" s="9" t="n">
        <v>9510</v>
      </c>
      <c r="E168" s="9" t="n">
        <v>9461</v>
      </c>
      <c r="F168" s="9" t="n">
        <v>9168</v>
      </c>
      <c r="G168" s="9" t="n">
        <v>5361</v>
      </c>
      <c r="H168" s="9" t="n">
        <v>5363</v>
      </c>
      <c r="I168" s="9" t="n">
        <v>5247</v>
      </c>
      <c r="J168" s="9" t="n">
        <v>5116</v>
      </c>
      <c r="K168" s="9" t="n">
        <v>4986</v>
      </c>
      <c r="L168" s="9" t="n">
        <v>4700</v>
      </c>
      <c r="M168" s="9" t="n">
        <v>4998</v>
      </c>
      <c r="N168" s="9" t="n">
        <v>4910</v>
      </c>
      <c r="O168" s="9" t="n">
        <v>5384</v>
      </c>
      <c r="P168" s="9" t="n">
        <v>5237</v>
      </c>
      <c r="Q168" s="9" t="n">
        <v>5254</v>
      </c>
      <c r="R168" s="9" t="n">
        <v>5275</v>
      </c>
      <c r="S168" s="9" t="n">
        <v>4998</v>
      </c>
    </row>
    <row r="169" s="4" customFormat="true" ht="13.5" hidden="false" customHeight="false" outlineLevel="0" collapsed="false">
      <c r="A169" s="7" t="s">
        <v>54</v>
      </c>
      <c r="B169" s="9" t="n">
        <v>28</v>
      </c>
      <c r="C169" s="9" t="n">
        <v>28</v>
      </c>
      <c r="D169" s="9" t="n">
        <v>31</v>
      </c>
      <c r="E169" s="9" t="n">
        <v>34</v>
      </c>
      <c r="F169" s="9" t="n">
        <v>35</v>
      </c>
      <c r="G169" s="9" t="n">
        <v>36</v>
      </c>
      <c r="H169" s="9" t="n">
        <v>51</v>
      </c>
      <c r="I169" s="9" t="n">
        <v>67</v>
      </c>
      <c r="J169" s="9" t="n">
        <v>80</v>
      </c>
      <c r="K169" s="9" t="n">
        <v>86</v>
      </c>
      <c r="L169" s="9" t="n">
        <v>134</v>
      </c>
      <c r="M169" s="9" t="n">
        <v>162</v>
      </c>
      <c r="N169" s="9" t="n">
        <v>200</v>
      </c>
      <c r="O169" s="9" t="n">
        <v>226</v>
      </c>
      <c r="P169" s="9" t="n">
        <v>258</v>
      </c>
      <c r="Q169" s="9" t="n">
        <v>328</v>
      </c>
      <c r="R169" s="9" t="n">
        <v>331</v>
      </c>
      <c r="S169" s="9" t="n">
        <v>338</v>
      </c>
    </row>
    <row r="170" s="4" customFormat="true" ht="13.5" hidden="false" customHeight="false" outlineLevel="0" collapsed="false">
      <c r="A170" s="7" t="s">
        <v>55</v>
      </c>
      <c r="B170" s="9" t="n">
        <v>0</v>
      </c>
      <c r="C170" s="9" t="n">
        <v>0</v>
      </c>
      <c r="D170" s="9" t="n">
        <v>5759</v>
      </c>
      <c r="E170" s="9" t="n">
        <v>6036</v>
      </c>
      <c r="F170" s="9" t="n">
        <v>4821</v>
      </c>
      <c r="G170" s="9" t="n">
        <v>5390</v>
      </c>
      <c r="H170" s="9" t="n">
        <v>5127</v>
      </c>
      <c r="I170" s="9" t="n">
        <v>4964</v>
      </c>
      <c r="J170" s="9" t="n">
        <v>4249</v>
      </c>
      <c r="K170" s="9" t="n">
        <v>3467</v>
      </c>
      <c r="L170" s="9" t="n">
        <v>3065</v>
      </c>
      <c r="M170" s="9" t="n">
        <v>3287</v>
      </c>
      <c r="N170" s="9" t="n">
        <v>2659</v>
      </c>
      <c r="O170" s="9" t="n">
        <v>2674</v>
      </c>
      <c r="P170" s="9" t="n">
        <v>2381</v>
      </c>
      <c r="Q170" s="9" t="n">
        <v>2340</v>
      </c>
      <c r="R170" s="9" t="n">
        <v>2380</v>
      </c>
      <c r="S170" s="9" t="n">
        <v>2147</v>
      </c>
    </row>
    <row r="171" s="4" customFormat="true" ht="13.5" hidden="false" customHeight="false" outlineLevel="0" collapsed="false">
      <c r="A171" s="7" t="s">
        <v>56</v>
      </c>
      <c r="B171" s="9" t="n">
        <v>878</v>
      </c>
      <c r="C171" s="9" t="n">
        <v>1144</v>
      </c>
      <c r="D171" s="9" t="n">
        <v>1202</v>
      </c>
      <c r="E171" s="9" t="n">
        <v>1373</v>
      </c>
      <c r="F171" s="9" t="n">
        <v>1466</v>
      </c>
      <c r="G171" s="9" t="n">
        <v>1641</v>
      </c>
      <c r="H171" s="9" t="n">
        <v>2091</v>
      </c>
      <c r="I171" s="9" t="n">
        <v>2054</v>
      </c>
      <c r="J171" s="9" t="n">
        <v>2217</v>
      </c>
      <c r="K171" s="9" t="n">
        <v>2014</v>
      </c>
      <c r="L171" s="9" t="n">
        <v>1903</v>
      </c>
      <c r="M171" s="9" t="n">
        <v>2239</v>
      </c>
      <c r="N171" s="9" t="n">
        <v>2366</v>
      </c>
      <c r="O171" s="9" t="n">
        <v>2470</v>
      </c>
      <c r="P171" s="9" t="n">
        <v>2701</v>
      </c>
      <c r="Q171" s="9" t="n">
        <v>2689</v>
      </c>
      <c r="R171" s="9" t="n">
        <v>2664</v>
      </c>
      <c r="S171" s="9" t="n">
        <v>2649</v>
      </c>
    </row>
    <row r="172" s="4" customFormat="true" ht="13.5" hidden="false" customHeight="false" outlineLevel="0" collapsed="false">
      <c r="A172" s="7" t="s">
        <v>57</v>
      </c>
      <c r="B172" s="9" t="n">
        <v>151</v>
      </c>
      <c r="C172" s="9" t="n">
        <v>168</v>
      </c>
      <c r="D172" s="9" t="n">
        <v>148</v>
      </c>
      <c r="E172" s="9" t="n">
        <v>151</v>
      </c>
      <c r="F172" s="9" t="n">
        <v>132</v>
      </c>
      <c r="G172" s="9" t="n">
        <v>148</v>
      </c>
      <c r="H172" s="9" t="n">
        <v>156</v>
      </c>
      <c r="I172" s="9" t="n">
        <v>145</v>
      </c>
      <c r="J172" s="9" t="n">
        <v>169</v>
      </c>
      <c r="K172" s="9" t="n">
        <v>162</v>
      </c>
      <c r="L172" s="9" t="n">
        <v>154</v>
      </c>
      <c r="M172" s="9" t="n">
        <v>152</v>
      </c>
      <c r="N172" s="9" t="n">
        <v>148</v>
      </c>
      <c r="O172" s="9" t="n">
        <v>157</v>
      </c>
      <c r="P172" s="9" t="n">
        <v>161</v>
      </c>
      <c r="Q172" s="9" t="n">
        <v>170</v>
      </c>
      <c r="R172" s="9" t="n">
        <v>167</v>
      </c>
      <c r="S172" s="9" t="n">
        <v>162</v>
      </c>
    </row>
    <row r="173" s="4" customFormat="true" ht="13.5" hidden="false" customHeight="false" outlineLevel="0" collapsed="false">
      <c r="A173" s="7" t="s">
        <v>58</v>
      </c>
      <c r="B173" s="9" t="n">
        <v>604</v>
      </c>
      <c r="C173" s="9" t="n">
        <v>633</v>
      </c>
      <c r="D173" s="9" t="n">
        <v>864</v>
      </c>
      <c r="E173" s="9" t="n">
        <v>566</v>
      </c>
      <c r="F173" s="9" t="n">
        <v>501</v>
      </c>
      <c r="G173" s="9" t="n">
        <v>549</v>
      </c>
      <c r="H173" s="9" t="n">
        <v>615</v>
      </c>
      <c r="I173" s="9" t="n">
        <v>554</v>
      </c>
      <c r="J173" s="9" t="n">
        <v>570</v>
      </c>
      <c r="K173" s="9" t="n">
        <v>391</v>
      </c>
      <c r="L173" s="9" t="n">
        <v>382</v>
      </c>
      <c r="M173" s="9" t="n">
        <v>738</v>
      </c>
      <c r="N173" s="9" t="n">
        <v>597</v>
      </c>
      <c r="O173" s="9" t="n">
        <v>674</v>
      </c>
      <c r="P173" s="9" t="n">
        <v>611</v>
      </c>
      <c r="Q173" s="9" t="n">
        <v>571</v>
      </c>
      <c r="R173" s="9" t="n">
        <v>519</v>
      </c>
      <c r="S173" s="9" t="n">
        <v>497</v>
      </c>
    </row>
    <row r="174" s="4" customFormat="true" ht="13.5" hidden="false" customHeight="false" outlineLevel="0" collapsed="false">
      <c r="A174" s="7" t="s">
        <v>59</v>
      </c>
      <c r="B174" s="9" t="n">
        <v>0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387</v>
      </c>
      <c r="M174" s="9" t="n">
        <v>301</v>
      </c>
      <c r="N174" s="9" t="n">
        <v>415</v>
      </c>
      <c r="O174" s="9" t="n">
        <v>367</v>
      </c>
      <c r="P174" s="9" t="n">
        <v>450</v>
      </c>
      <c r="Q174" s="9" t="n">
        <v>850</v>
      </c>
      <c r="R174" s="9" t="n">
        <v>959</v>
      </c>
      <c r="S174" s="9" t="n">
        <v>1032</v>
      </c>
    </row>
    <row r="175" s="4" customFormat="true" ht="13.5" hidden="false" customHeight="false" outlineLevel="0" collapsed="false">
      <c r="A175" s="7" t="s">
        <v>60</v>
      </c>
      <c r="B175" s="9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</row>
    <row r="177" s="4" customFormat="true" ht="13.5" hidden="false" customHeight="false" outlineLevel="0" collapsed="false">
      <c r="A177" s="3" t="s">
        <v>63</v>
      </c>
    </row>
    <row r="178" s="4" customFormat="true" ht="13.5" hidden="false" customHeight="false" outlineLevel="0" collapsed="false">
      <c r="A178" s="5"/>
    </row>
    <row r="179" s="4" customFormat="true" ht="13.5" hidden="false" customHeight="false" outlineLevel="0" collapsed="false">
      <c r="A179" s="5" t="s">
        <v>1</v>
      </c>
      <c r="B179" s="6" t="n">
        <v>39986.8511689815</v>
      </c>
    </row>
    <row r="180" s="4" customFormat="true" ht="13.5" hidden="false" customHeight="false" outlineLevel="0" collapsed="false">
      <c r="A180" s="5"/>
    </row>
    <row r="181" s="4" customFormat="true" ht="13.5" hidden="false" customHeight="false" outlineLevel="0" collapsed="false">
      <c r="A181" s="5" t="s">
        <v>2</v>
      </c>
      <c r="B181" s="4" t="s">
        <v>3</v>
      </c>
    </row>
    <row r="182" s="4" customFormat="true" ht="13.5" hidden="false" customHeight="false" outlineLevel="0" collapsed="false">
      <c r="A182" s="5" t="s">
        <v>4</v>
      </c>
      <c r="B182" s="4" t="s">
        <v>61</v>
      </c>
    </row>
    <row r="183" s="4" customFormat="true" ht="13.5" hidden="false" customHeight="false" outlineLevel="0" collapsed="false">
      <c r="A183" s="5" t="s">
        <v>6</v>
      </c>
      <c r="B183" s="4" t="s">
        <v>64</v>
      </c>
    </row>
    <row r="184" s="4" customFormat="true" ht="13.5" hidden="false" customHeight="false" outlineLevel="0" collapsed="false">
      <c r="A184" s="5" t="s">
        <v>8</v>
      </c>
      <c r="B184" s="4" t="s">
        <v>9</v>
      </c>
    </row>
    <row r="185" s="4" customFormat="true" ht="13.5" hidden="false" customHeight="false" outlineLevel="0" collapsed="false">
      <c r="A185" s="5"/>
    </row>
    <row r="186" s="4" customFormat="true" ht="13.5" hidden="false" customHeight="false" outlineLevel="0" collapsed="false">
      <c r="A186" s="5"/>
    </row>
    <row r="187" s="4" customFormat="true" ht="13.5" hidden="false" customHeight="false" outlineLevel="0" collapsed="false">
      <c r="A187" s="7" t="s">
        <v>10</v>
      </c>
      <c r="B187" s="8" t="s">
        <v>11</v>
      </c>
      <c r="C187" s="8" t="s">
        <v>12</v>
      </c>
      <c r="D187" s="8" t="s">
        <v>13</v>
      </c>
      <c r="E187" s="8" t="s">
        <v>14</v>
      </c>
      <c r="F187" s="8" t="s">
        <v>15</v>
      </c>
      <c r="G187" s="8" t="s">
        <v>16</v>
      </c>
      <c r="H187" s="8" t="s">
        <v>17</v>
      </c>
      <c r="I187" s="8" t="s">
        <v>18</v>
      </c>
      <c r="J187" s="8" t="s">
        <v>19</v>
      </c>
      <c r="K187" s="8" t="s">
        <v>20</v>
      </c>
      <c r="L187" s="8" t="s">
        <v>21</v>
      </c>
      <c r="M187" s="8" t="s">
        <v>22</v>
      </c>
      <c r="N187" s="8" t="s">
        <v>23</v>
      </c>
      <c r="O187" s="8" t="s">
        <v>24</v>
      </c>
      <c r="P187" s="8" t="s">
        <v>25</v>
      </c>
      <c r="Q187" s="8" t="s">
        <v>26</v>
      </c>
      <c r="R187" s="8" t="s">
        <v>27</v>
      </c>
      <c r="S187" s="8" t="s">
        <v>28</v>
      </c>
    </row>
    <row r="188" s="4" customFormat="true" ht="13.5" hidden="false" customHeight="false" outlineLevel="0" collapsed="false">
      <c r="A188" s="7" t="s">
        <v>29</v>
      </c>
      <c r="B188" s="9" t="n">
        <v>316</v>
      </c>
      <c r="C188" s="9" t="n">
        <v>392</v>
      </c>
      <c r="D188" s="9" t="n">
        <v>358</v>
      </c>
      <c r="E188" s="9" t="n">
        <v>371</v>
      </c>
      <c r="F188" s="9" t="n">
        <v>421</v>
      </c>
      <c r="G188" s="9" t="n">
        <v>436</v>
      </c>
      <c r="H188" s="9" t="n">
        <v>673</v>
      </c>
      <c r="I188" s="9" t="n">
        <v>633</v>
      </c>
      <c r="J188" s="9" t="n">
        <v>705</v>
      </c>
      <c r="K188" s="9" t="n">
        <v>672</v>
      </c>
      <c r="L188" s="9" t="n">
        <v>570</v>
      </c>
      <c r="M188" s="9" t="n">
        <v>690</v>
      </c>
      <c r="N188" s="9" t="n">
        <v>648</v>
      </c>
      <c r="O188" s="9" t="n">
        <v>730</v>
      </c>
      <c r="P188" s="9" t="n">
        <v>829</v>
      </c>
      <c r="Q188" s="9" t="n">
        <v>823</v>
      </c>
      <c r="R188" s="9" t="n">
        <v>946</v>
      </c>
      <c r="S188" s="9" t="n">
        <v>902</v>
      </c>
    </row>
    <row r="189" s="4" customFormat="true" ht="13.5" hidden="false" customHeight="false" outlineLevel="0" collapsed="false">
      <c r="A189" s="7" t="s">
        <v>30</v>
      </c>
      <c r="B189" s="9" t="n">
        <v>223</v>
      </c>
      <c r="C189" s="9" t="n">
        <v>236</v>
      </c>
      <c r="D189" s="9" t="n">
        <v>235</v>
      </c>
      <c r="E189" s="9" t="n">
        <v>225</v>
      </c>
      <c r="F189" s="9" t="n">
        <v>224</v>
      </c>
      <c r="G189" s="9" t="n">
        <v>233</v>
      </c>
      <c r="H189" s="9" t="n">
        <v>261</v>
      </c>
      <c r="I189" s="9" t="n">
        <v>294</v>
      </c>
      <c r="J189" s="9" t="n">
        <v>291</v>
      </c>
      <c r="K189" s="9" t="n">
        <v>397</v>
      </c>
      <c r="L189" s="9" t="n">
        <v>516</v>
      </c>
      <c r="M189" s="9" t="n">
        <v>527</v>
      </c>
      <c r="N189" s="9" t="n">
        <v>528</v>
      </c>
      <c r="O189" s="9" t="n">
        <v>545</v>
      </c>
      <c r="P189" s="9" t="n">
        <v>556</v>
      </c>
      <c r="Q189" s="9" t="n">
        <v>527</v>
      </c>
      <c r="R189" s="9" t="n">
        <v>692</v>
      </c>
      <c r="S189" s="9" t="n">
        <v>631</v>
      </c>
    </row>
    <row r="190" s="4" customFormat="true" ht="13.5" hidden="false" customHeight="false" outlineLevel="0" collapsed="false">
      <c r="A190" s="7" t="s">
        <v>31</v>
      </c>
      <c r="B190" s="9" t="n">
        <v>1569</v>
      </c>
      <c r="C190" s="9" t="n">
        <v>1373</v>
      </c>
      <c r="D190" s="9" t="n">
        <v>1337</v>
      </c>
      <c r="E190" s="9" t="n">
        <v>996</v>
      </c>
      <c r="F190" s="9" t="n">
        <v>870</v>
      </c>
      <c r="G190" s="9" t="n">
        <v>839</v>
      </c>
      <c r="H190" s="9" t="n">
        <v>898</v>
      </c>
      <c r="I190" s="9" t="n">
        <v>1065</v>
      </c>
      <c r="J190" s="9" t="n">
        <v>989</v>
      </c>
      <c r="K190" s="9" t="n">
        <v>935</v>
      </c>
      <c r="L190" s="9" t="n">
        <v>883</v>
      </c>
      <c r="M190" s="9" t="n">
        <v>920</v>
      </c>
      <c r="N190" s="9" t="n">
        <v>892</v>
      </c>
      <c r="O190" s="9" t="n">
        <v>972</v>
      </c>
      <c r="P190" s="9" t="n">
        <v>925</v>
      </c>
      <c r="Q190" s="9" t="n">
        <v>904</v>
      </c>
      <c r="R190" s="9" t="n">
        <v>904</v>
      </c>
      <c r="S190" s="9" t="n">
        <v>1004</v>
      </c>
    </row>
    <row r="191" s="4" customFormat="true" ht="13.5" hidden="false" customHeight="false" outlineLevel="0" collapsed="false">
      <c r="A191" s="7" t="s">
        <v>32</v>
      </c>
      <c r="B191" s="9" t="n">
        <v>62</v>
      </c>
      <c r="C191" s="9" t="n">
        <v>62</v>
      </c>
      <c r="D191" s="9" t="n">
        <v>67</v>
      </c>
      <c r="E191" s="9" t="n">
        <v>70</v>
      </c>
      <c r="F191" s="9" t="n">
        <v>42</v>
      </c>
      <c r="G191" s="9" t="n">
        <v>32</v>
      </c>
      <c r="H191" s="9" t="n">
        <v>65</v>
      </c>
      <c r="I191" s="9" t="n">
        <v>45</v>
      </c>
      <c r="J191" s="9" t="n">
        <v>37</v>
      </c>
      <c r="K191" s="9" t="n">
        <v>37</v>
      </c>
      <c r="L191" s="9" t="n">
        <v>32</v>
      </c>
      <c r="M191" s="9" t="n">
        <v>33</v>
      </c>
      <c r="N191" s="9" t="n">
        <v>25</v>
      </c>
      <c r="O191" s="9" t="n">
        <v>29</v>
      </c>
      <c r="P191" s="9" t="n">
        <v>22</v>
      </c>
      <c r="Q191" s="9" t="n">
        <v>26</v>
      </c>
      <c r="R191" s="9" t="n">
        <v>25</v>
      </c>
      <c r="S191" s="9" t="n">
        <v>17</v>
      </c>
    </row>
    <row r="192" s="4" customFormat="true" ht="13.5" hidden="false" customHeight="false" outlineLevel="0" collapsed="false">
      <c r="A192" s="7" t="s">
        <v>33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s="4" customFormat="true" ht="13.5" hidden="false" customHeight="false" outlineLevel="0" collapsed="false">
      <c r="A193" s="7" t="s">
        <v>34</v>
      </c>
      <c r="B193" s="9" t="n">
        <v>2113</v>
      </c>
      <c r="C193" s="9" t="n">
        <v>2111</v>
      </c>
      <c r="D193" s="9" t="n">
        <v>2111</v>
      </c>
      <c r="E193" s="9" t="n">
        <v>2112</v>
      </c>
      <c r="F193" s="9" t="n">
        <v>2214</v>
      </c>
      <c r="G193" s="9" t="n">
        <v>2548</v>
      </c>
      <c r="H193" s="9" t="n">
        <v>2780</v>
      </c>
      <c r="I193" s="9" t="n">
        <v>2657</v>
      </c>
      <c r="J193" s="9" t="n">
        <v>2373</v>
      </c>
      <c r="K193" s="9" t="n">
        <v>2064</v>
      </c>
      <c r="L193" s="9" t="n">
        <v>2105</v>
      </c>
      <c r="M193" s="9" t="n">
        <v>2287</v>
      </c>
      <c r="N193" s="9" t="n">
        <v>2154</v>
      </c>
      <c r="O193" s="9" t="n">
        <v>2376</v>
      </c>
      <c r="P193" s="9" t="n">
        <v>2329</v>
      </c>
      <c r="Q193" s="9" t="n">
        <v>2149</v>
      </c>
      <c r="R193" s="9" t="n">
        <v>2031</v>
      </c>
      <c r="S193" s="9" t="n">
        <v>1968</v>
      </c>
    </row>
    <row r="194" s="4" customFormat="true" ht="13.5" hidden="false" customHeight="false" outlineLevel="0" collapsed="false">
      <c r="A194" s="7" t="s">
        <v>35</v>
      </c>
      <c r="B194" s="9" t="n">
        <v>10709</v>
      </c>
      <c r="C194" s="9" t="n">
        <v>10277</v>
      </c>
      <c r="D194" s="9" t="n">
        <v>9669</v>
      </c>
      <c r="E194" s="9" t="n">
        <v>9731</v>
      </c>
      <c r="F194" s="9" t="n">
        <v>9442</v>
      </c>
      <c r="G194" s="9" t="n">
        <v>7101</v>
      </c>
      <c r="H194" s="9" t="n">
        <v>7002</v>
      </c>
      <c r="I194" s="9" t="n">
        <v>6753</v>
      </c>
      <c r="J194" s="9" t="n">
        <v>7039</v>
      </c>
      <c r="K194" s="9" t="n">
        <v>6725</v>
      </c>
      <c r="L194" s="9" t="n">
        <v>6114</v>
      </c>
      <c r="M194" s="9" t="n">
        <v>6179</v>
      </c>
      <c r="N194" s="9" t="n">
        <v>6257</v>
      </c>
      <c r="O194" s="9" t="n">
        <v>6380</v>
      </c>
      <c r="P194" s="9" t="n">
        <v>6217</v>
      </c>
      <c r="Q194" s="9" t="n">
        <v>6222</v>
      </c>
      <c r="R194" s="9" t="n">
        <v>6312</v>
      </c>
      <c r="S194" s="9" t="n">
        <v>6282</v>
      </c>
    </row>
    <row r="195" s="4" customFormat="true" ht="13.5" hidden="false" customHeight="false" outlineLevel="0" collapsed="false">
      <c r="A195" s="7" t="s">
        <v>36</v>
      </c>
      <c r="B195" s="9" t="n">
        <v>1282</v>
      </c>
      <c r="C195" s="9" t="n">
        <v>1489</v>
      </c>
      <c r="D195" s="9" t="n">
        <v>1538</v>
      </c>
      <c r="E195" s="9" t="n">
        <v>1768</v>
      </c>
      <c r="F195" s="9" t="n">
        <v>1824</v>
      </c>
      <c r="G195" s="9" t="n">
        <v>2003</v>
      </c>
      <c r="H195" s="9" t="n">
        <v>2325</v>
      </c>
      <c r="I195" s="9" t="n">
        <v>2221</v>
      </c>
      <c r="J195" s="9" t="n">
        <v>2284</v>
      </c>
      <c r="K195" s="9" t="n">
        <v>2216</v>
      </c>
      <c r="L195" s="9" t="n">
        <v>2119</v>
      </c>
      <c r="M195" s="9" t="n">
        <v>2305</v>
      </c>
      <c r="N195" s="9" t="n">
        <v>2286</v>
      </c>
      <c r="O195" s="9" t="n">
        <v>2274</v>
      </c>
      <c r="P195" s="9" t="n">
        <v>2234</v>
      </c>
      <c r="Q195" s="9" t="n">
        <v>2173</v>
      </c>
      <c r="R195" s="9" t="n">
        <v>2133</v>
      </c>
      <c r="S195" s="9" t="n">
        <v>1935</v>
      </c>
    </row>
    <row r="196" s="4" customFormat="true" ht="13.5" hidden="false" customHeight="false" outlineLevel="0" collapsed="false">
      <c r="A196" s="7" t="s">
        <v>37</v>
      </c>
      <c r="B196" s="9" t="n">
        <v>923</v>
      </c>
      <c r="C196" s="9" t="n">
        <v>1072</v>
      </c>
      <c r="D196" s="9" t="n">
        <v>906</v>
      </c>
      <c r="E196" s="9" t="n">
        <v>712</v>
      </c>
      <c r="F196" s="9" t="n">
        <v>684</v>
      </c>
      <c r="G196" s="9" t="n">
        <v>258</v>
      </c>
      <c r="H196" s="9" t="n">
        <v>276</v>
      </c>
      <c r="I196" s="9" t="n">
        <v>247</v>
      </c>
      <c r="J196" s="9" t="n">
        <v>228</v>
      </c>
      <c r="K196" s="9" t="n">
        <v>227</v>
      </c>
      <c r="L196" s="9" t="n">
        <v>247</v>
      </c>
      <c r="M196" s="9" t="n">
        <v>253</v>
      </c>
      <c r="N196" s="9" t="n">
        <v>235</v>
      </c>
      <c r="O196" s="9" t="n">
        <v>238</v>
      </c>
      <c r="P196" s="9" t="n">
        <v>229</v>
      </c>
      <c r="Q196" s="9" t="n">
        <v>222</v>
      </c>
      <c r="R196" s="9" t="n">
        <v>217</v>
      </c>
      <c r="S196" s="9" t="n">
        <v>184</v>
      </c>
    </row>
    <row r="197" s="4" customFormat="true" ht="13.5" hidden="false" customHeight="false" outlineLevel="0" collapsed="false">
      <c r="A197" s="7" t="s">
        <v>38</v>
      </c>
      <c r="B197" s="9" t="n">
        <v>4</v>
      </c>
      <c r="C197" s="9" t="n">
        <v>4</v>
      </c>
      <c r="D197" s="9" t="n">
        <v>0</v>
      </c>
      <c r="E197" s="9" t="n">
        <v>0</v>
      </c>
      <c r="F197" s="9" t="n">
        <v>0</v>
      </c>
      <c r="G197" s="9" t="n">
        <v>39</v>
      </c>
      <c r="H197" s="9" t="n">
        <v>66</v>
      </c>
      <c r="I197" s="9" t="n">
        <v>69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</row>
    <row r="198" s="4" customFormat="true" ht="13.5" hidden="false" customHeight="false" outlineLevel="0" collapsed="false">
      <c r="A198" s="7" t="s">
        <v>39</v>
      </c>
      <c r="B198" s="9" t="n">
        <v>26744</v>
      </c>
      <c r="C198" s="9" t="n">
        <v>27229</v>
      </c>
      <c r="D198" s="9" t="n">
        <v>31600</v>
      </c>
      <c r="E198" s="9" t="n">
        <v>31373</v>
      </c>
      <c r="F198" s="9" t="n">
        <v>30846</v>
      </c>
      <c r="G198" s="9" t="n">
        <v>30013</v>
      </c>
      <c r="H198" s="9" t="n">
        <v>31726</v>
      </c>
      <c r="I198" s="9" t="n">
        <v>31450</v>
      </c>
      <c r="J198" s="9" t="n">
        <v>31118</v>
      </c>
      <c r="K198" s="9" t="n">
        <v>29220</v>
      </c>
      <c r="L198" s="9" t="n">
        <v>27803</v>
      </c>
      <c r="M198" s="9" t="n">
        <v>30151</v>
      </c>
      <c r="N198" s="9" t="n">
        <v>29192</v>
      </c>
      <c r="O198" s="9" t="n">
        <v>30474</v>
      </c>
      <c r="P198" s="9" t="n">
        <v>32014</v>
      </c>
      <c r="Q198" s="9" t="n">
        <v>31930</v>
      </c>
      <c r="R198" s="9" t="n">
        <v>32468</v>
      </c>
      <c r="S198" s="9" t="n">
        <v>31457</v>
      </c>
    </row>
    <row r="199" s="4" customFormat="true" ht="13.5" hidden="false" customHeight="false" outlineLevel="0" collapsed="false">
      <c r="A199" s="7" t="s">
        <v>40</v>
      </c>
      <c r="B199" s="9" t="n">
        <v>1470</v>
      </c>
      <c r="C199" s="9" t="n">
        <v>1576</v>
      </c>
      <c r="D199" s="9" t="n">
        <v>1584</v>
      </c>
      <c r="E199" s="9" t="n">
        <v>1661</v>
      </c>
      <c r="F199" s="9" t="n">
        <v>1712</v>
      </c>
      <c r="G199" s="9" t="n">
        <v>1765</v>
      </c>
      <c r="H199" s="9" t="n">
        <v>1977</v>
      </c>
      <c r="I199" s="9" t="n">
        <v>2040</v>
      </c>
      <c r="J199" s="9" t="n">
        <v>1831</v>
      </c>
      <c r="K199" s="9" t="n">
        <v>1916</v>
      </c>
      <c r="L199" s="9" t="n">
        <v>2151</v>
      </c>
      <c r="M199" s="9" t="n">
        <v>2406</v>
      </c>
      <c r="N199" s="9" t="n">
        <v>2590</v>
      </c>
      <c r="O199" s="9" t="n">
        <v>3052</v>
      </c>
      <c r="P199" s="9" t="n">
        <v>2781</v>
      </c>
      <c r="Q199" s="9" t="n">
        <v>2627</v>
      </c>
      <c r="R199" s="9" t="n">
        <v>3265</v>
      </c>
      <c r="S199" s="9" t="n">
        <v>3132</v>
      </c>
    </row>
    <row r="200" s="4" customFormat="true" ht="13.5" hidden="false" customHeight="false" outlineLevel="0" collapsed="false">
      <c r="A200" s="7" t="s">
        <v>41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s="4" customFormat="true" ht="13.5" hidden="false" customHeight="false" outlineLevel="0" collapsed="false">
      <c r="A201" s="7" t="s">
        <v>42</v>
      </c>
      <c r="B201" s="9" t="n">
        <v>0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26</v>
      </c>
      <c r="L201" s="9" t="n">
        <v>28</v>
      </c>
      <c r="M201" s="9" t="n">
        <v>28</v>
      </c>
      <c r="N201" s="9" t="n">
        <v>28</v>
      </c>
      <c r="O201" s="9" t="n">
        <v>46</v>
      </c>
      <c r="P201" s="9" t="n">
        <v>43</v>
      </c>
      <c r="Q201" s="9" t="n">
        <v>49</v>
      </c>
      <c r="R201" s="9" t="n">
        <v>56</v>
      </c>
      <c r="S201" s="9" t="n">
        <v>41</v>
      </c>
    </row>
    <row r="202" s="4" customFormat="true" ht="13.5" hidden="false" customHeight="false" outlineLevel="0" collapsed="false">
      <c r="A202" s="7" t="s">
        <v>43</v>
      </c>
      <c r="B202" s="9" t="n">
        <v>864</v>
      </c>
      <c r="C202" s="9" t="n">
        <v>915</v>
      </c>
      <c r="D202" s="9" t="n">
        <v>886</v>
      </c>
      <c r="E202" s="9" t="n">
        <v>829</v>
      </c>
      <c r="F202" s="9" t="n">
        <v>768</v>
      </c>
      <c r="G202" s="9" t="n">
        <v>754</v>
      </c>
      <c r="H202" s="9" t="n">
        <v>743</v>
      </c>
      <c r="I202" s="9" t="n">
        <v>994</v>
      </c>
      <c r="J202" s="9" t="n">
        <v>1176</v>
      </c>
      <c r="K202" s="9" t="n">
        <v>1216</v>
      </c>
      <c r="L202" s="9" t="n">
        <v>1174</v>
      </c>
      <c r="M202" s="9" t="n">
        <v>1177</v>
      </c>
      <c r="N202" s="9" t="n">
        <v>956</v>
      </c>
      <c r="O202" s="9" t="n">
        <v>1014</v>
      </c>
      <c r="P202" s="9" t="n">
        <v>952</v>
      </c>
      <c r="Q202" s="9" t="n">
        <v>972</v>
      </c>
      <c r="R202" s="9" t="n">
        <v>960</v>
      </c>
      <c r="S202" s="9" t="n">
        <v>905</v>
      </c>
    </row>
    <row r="203" s="4" customFormat="true" ht="13.5" hidden="false" customHeight="false" outlineLevel="0" collapsed="false">
      <c r="A203" s="7" t="s">
        <v>44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s="4" customFormat="true" ht="13.5" hidden="false" customHeight="false" outlineLevel="0" collapsed="false">
      <c r="A204" s="7" t="s">
        <v>45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4" customFormat="true" ht="13.5" hidden="false" customHeight="false" outlineLevel="0" collapsed="false">
      <c r="A205" s="7" t="s">
        <v>46</v>
      </c>
      <c r="B205" s="9" t="n">
        <v>0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1649</v>
      </c>
      <c r="Q205" s="9" t="n">
        <v>1735</v>
      </c>
      <c r="R205" s="9" t="n">
        <v>1985</v>
      </c>
      <c r="S205" s="9" t="n">
        <v>1991</v>
      </c>
    </row>
    <row r="206" s="4" customFormat="true" ht="13.5" hidden="false" customHeight="false" outlineLevel="0" collapsed="false">
      <c r="A206" s="7" t="s">
        <v>47</v>
      </c>
      <c r="B206" s="9" t="n">
        <v>812</v>
      </c>
      <c r="C206" s="9" t="n">
        <v>855</v>
      </c>
      <c r="D206" s="9" t="n">
        <v>615</v>
      </c>
      <c r="E206" s="9" t="n">
        <v>544</v>
      </c>
      <c r="F206" s="9" t="n">
        <v>609</v>
      </c>
      <c r="G206" s="9" t="n">
        <v>568</v>
      </c>
      <c r="H206" s="9" t="n">
        <v>573</v>
      </c>
      <c r="I206" s="9" t="n">
        <v>541</v>
      </c>
      <c r="J206" s="9" t="n">
        <v>551</v>
      </c>
      <c r="K206" s="9" t="n">
        <v>468</v>
      </c>
      <c r="L206" s="9" t="n">
        <v>424</v>
      </c>
      <c r="M206" s="9" t="n">
        <v>447</v>
      </c>
      <c r="N206" s="9" t="n">
        <v>441</v>
      </c>
      <c r="O206" s="9" t="n">
        <v>475</v>
      </c>
      <c r="P206" s="9" t="n">
        <v>542</v>
      </c>
      <c r="Q206" s="9" t="n">
        <v>545</v>
      </c>
      <c r="R206" s="9" t="n">
        <v>591</v>
      </c>
      <c r="S206" s="9" t="n">
        <v>480</v>
      </c>
    </row>
    <row r="207" s="4" customFormat="true" ht="13.5" hidden="false" customHeight="false" outlineLevel="0" collapsed="false">
      <c r="A207" s="7" t="s">
        <v>48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s="4" customFormat="true" ht="13.5" hidden="false" customHeight="false" outlineLevel="0" collapsed="false">
      <c r="A208" s="7" t="s">
        <v>49</v>
      </c>
      <c r="B208" s="9" t="n">
        <v>437</v>
      </c>
      <c r="C208" s="9" t="n">
        <v>412</v>
      </c>
      <c r="D208" s="9" t="n">
        <v>345</v>
      </c>
      <c r="E208" s="9" t="n">
        <v>288</v>
      </c>
      <c r="F208" s="9" t="n">
        <v>328</v>
      </c>
      <c r="G208" s="9" t="n">
        <v>328</v>
      </c>
      <c r="H208" s="9" t="n">
        <v>320</v>
      </c>
      <c r="I208" s="9" t="n">
        <v>371</v>
      </c>
      <c r="J208" s="9" t="n">
        <v>345</v>
      </c>
      <c r="K208" s="9" t="n">
        <v>318</v>
      </c>
      <c r="L208" s="9" t="n">
        <v>269</v>
      </c>
      <c r="M208" s="9" t="n">
        <v>324</v>
      </c>
      <c r="N208" s="9" t="n">
        <v>340</v>
      </c>
      <c r="O208" s="9" t="n">
        <v>345</v>
      </c>
      <c r="P208" s="9" t="n">
        <v>344</v>
      </c>
      <c r="Q208" s="9" t="n">
        <v>340</v>
      </c>
      <c r="R208" s="9" t="n">
        <v>388</v>
      </c>
      <c r="S208" s="9" t="n">
        <v>373</v>
      </c>
    </row>
    <row r="209" s="4" customFormat="true" ht="13.5" hidden="false" customHeight="false" outlineLevel="0" collapsed="false">
      <c r="A209" s="7" t="s">
        <v>50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s="4" customFormat="true" ht="13.5" hidden="false" customHeight="false" outlineLevel="0" collapsed="false">
      <c r="A210" s="7" t="s">
        <v>51</v>
      </c>
      <c r="B210" s="9" t="n">
        <v>285</v>
      </c>
      <c r="C210" s="9" t="n">
        <v>349</v>
      </c>
      <c r="D210" s="9" t="n">
        <v>452</v>
      </c>
      <c r="E210" s="9" t="n">
        <v>503</v>
      </c>
      <c r="F210" s="9" t="n">
        <v>1180</v>
      </c>
      <c r="G210" s="9" t="n">
        <v>1622</v>
      </c>
      <c r="H210" s="9" t="n">
        <v>1994</v>
      </c>
      <c r="I210" s="9" t="n">
        <v>2072</v>
      </c>
      <c r="J210" s="9" t="n">
        <v>2331</v>
      </c>
      <c r="K210" s="9" t="n">
        <v>2513</v>
      </c>
      <c r="L210" s="9" t="n">
        <v>2621</v>
      </c>
      <c r="M210" s="9" t="n">
        <v>2596</v>
      </c>
      <c r="N210" s="9" t="n">
        <v>2548</v>
      </c>
      <c r="O210" s="9" t="n">
        <v>2558</v>
      </c>
      <c r="P210" s="9" t="n">
        <v>2806</v>
      </c>
      <c r="Q210" s="9" t="n">
        <v>3153</v>
      </c>
      <c r="R210" s="9" t="n">
        <v>2574</v>
      </c>
      <c r="S210" s="9" t="n">
        <v>2483</v>
      </c>
    </row>
    <row r="211" s="4" customFormat="true" ht="13.5" hidden="false" customHeight="false" outlineLevel="0" collapsed="false">
      <c r="A211" s="7" t="s">
        <v>52</v>
      </c>
      <c r="B211" s="9" t="n">
        <v>38</v>
      </c>
      <c r="C211" s="9" t="n">
        <v>49</v>
      </c>
      <c r="D211" s="9" t="n">
        <v>52</v>
      </c>
      <c r="E211" s="9" t="n">
        <v>59</v>
      </c>
      <c r="F211" s="9" t="n">
        <v>56</v>
      </c>
      <c r="G211" s="9" t="n">
        <v>59</v>
      </c>
      <c r="H211" s="9" t="n">
        <v>55</v>
      </c>
      <c r="I211" s="9" t="n">
        <v>57</v>
      </c>
      <c r="J211" s="9" t="n">
        <v>54</v>
      </c>
      <c r="K211" s="9" t="n">
        <v>56</v>
      </c>
      <c r="L211" s="9" t="n">
        <v>53</v>
      </c>
      <c r="M211" s="9" t="n">
        <v>54</v>
      </c>
      <c r="N211" s="9" t="n">
        <v>60</v>
      </c>
      <c r="O211" s="9" t="n">
        <v>90</v>
      </c>
      <c r="P211" s="9" t="n">
        <v>120</v>
      </c>
      <c r="Q211" s="9" t="n">
        <v>120</v>
      </c>
      <c r="R211" s="9" t="n">
        <v>120</v>
      </c>
      <c r="S211" s="9" t="n">
        <v>126</v>
      </c>
    </row>
    <row r="212" s="4" customFormat="true" ht="13.5" hidden="false" customHeight="false" outlineLevel="0" collapsed="false">
      <c r="A212" s="7" t="s">
        <v>53</v>
      </c>
      <c r="B212" s="9" t="n">
        <v>4173</v>
      </c>
      <c r="C212" s="9" t="n">
        <v>4287</v>
      </c>
      <c r="D212" s="9" t="n">
        <v>4216</v>
      </c>
      <c r="E212" s="9" t="n">
        <v>4170</v>
      </c>
      <c r="F212" s="9" t="n">
        <v>4183</v>
      </c>
      <c r="G212" s="9" t="n">
        <v>4386</v>
      </c>
      <c r="H212" s="9" t="n">
        <v>4607</v>
      </c>
      <c r="I212" s="9" t="n">
        <v>4477</v>
      </c>
      <c r="J212" s="9" t="n">
        <v>4344</v>
      </c>
      <c r="K212" s="9" t="n">
        <v>4196</v>
      </c>
      <c r="L212" s="9" t="n">
        <v>3966</v>
      </c>
      <c r="M212" s="9" t="n">
        <v>4224</v>
      </c>
      <c r="N212" s="9" t="n">
        <v>4023</v>
      </c>
      <c r="O212" s="9" t="n">
        <v>4129</v>
      </c>
      <c r="P212" s="9" t="n">
        <v>4396</v>
      </c>
      <c r="Q212" s="9" t="n">
        <v>4400</v>
      </c>
      <c r="R212" s="9" t="n">
        <v>4239</v>
      </c>
      <c r="S212" s="9" t="n">
        <v>4280</v>
      </c>
    </row>
    <row r="213" s="4" customFormat="true" ht="13.5" hidden="false" customHeight="false" outlineLevel="0" collapsed="false">
      <c r="A213" s="7" t="s">
        <v>54</v>
      </c>
      <c r="B213" s="9" t="n">
        <v>28</v>
      </c>
      <c r="C213" s="9" t="n">
        <v>28</v>
      </c>
      <c r="D213" s="9" t="n">
        <v>31</v>
      </c>
      <c r="E213" s="9" t="n">
        <v>34</v>
      </c>
      <c r="F213" s="9" t="n">
        <v>35</v>
      </c>
      <c r="G213" s="9" t="n">
        <v>36</v>
      </c>
      <c r="H213" s="9" t="n">
        <v>41</v>
      </c>
      <c r="I213" s="9" t="n">
        <v>46</v>
      </c>
      <c r="J213" s="9" t="n">
        <v>51</v>
      </c>
      <c r="K213" s="9" t="n">
        <v>47</v>
      </c>
      <c r="L213" s="9" t="n">
        <v>51</v>
      </c>
      <c r="M213" s="9" t="n">
        <v>49</v>
      </c>
      <c r="N213" s="9" t="n">
        <v>49</v>
      </c>
      <c r="O213" s="9" t="n">
        <v>49</v>
      </c>
      <c r="P213" s="9" t="n">
        <v>83</v>
      </c>
      <c r="Q213" s="9" t="n">
        <v>92</v>
      </c>
      <c r="R213" s="9" t="n">
        <v>93</v>
      </c>
      <c r="S213" s="9" t="n">
        <v>38</v>
      </c>
    </row>
    <row r="214" s="4" customFormat="true" ht="13.5" hidden="false" customHeight="false" outlineLevel="0" collapsed="false">
      <c r="A214" s="7" t="s">
        <v>55</v>
      </c>
      <c r="B214" s="9" t="n">
        <v>0</v>
      </c>
      <c r="C214" s="9" t="n">
        <v>0</v>
      </c>
      <c r="D214" s="9" t="n">
        <v>5194</v>
      </c>
      <c r="E214" s="9" t="n">
        <v>5445</v>
      </c>
      <c r="F214" s="9" t="n">
        <v>4349</v>
      </c>
      <c r="G214" s="9" t="n">
        <v>4864</v>
      </c>
      <c r="H214" s="9" t="n">
        <v>4729</v>
      </c>
      <c r="I214" s="9" t="n">
        <v>4605</v>
      </c>
      <c r="J214" s="9" t="n">
        <v>4028</v>
      </c>
      <c r="K214" s="9" t="n">
        <v>3218</v>
      </c>
      <c r="L214" s="9" t="n">
        <v>2930</v>
      </c>
      <c r="M214" s="9" t="n">
        <v>3170</v>
      </c>
      <c r="N214" s="9" t="n">
        <v>2538</v>
      </c>
      <c r="O214" s="9" t="n">
        <v>2546</v>
      </c>
      <c r="P214" s="9" t="n">
        <v>2269</v>
      </c>
      <c r="Q214" s="9" t="n">
        <v>2256</v>
      </c>
      <c r="R214" s="9" t="n">
        <v>2287</v>
      </c>
      <c r="S214" s="9" t="n">
        <v>2047</v>
      </c>
    </row>
    <row r="215" s="4" customFormat="true" ht="13.5" hidden="false" customHeight="false" outlineLevel="0" collapsed="false">
      <c r="A215" s="7" t="s">
        <v>56</v>
      </c>
      <c r="B215" s="9" t="n">
        <v>878</v>
      </c>
      <c r="C215" s="9" t="n">
        <v>1144</v>
      </c>
      <c r="D215" s="9" t="n">
        <v>1202</v>
      </c>
      <c r="E215" s="9" t="n">
        <v>1373</v>
      </c>
      <c r="F215" s="9" t="n">
        <v>1466</v>
      </c>
      <c r="G215" s="9" t="n">
        <v>1641</v>
      </c>
      <c r="H215" s="9" t="n">
        <v>1798</v>
      </c>
      <c r="I215" s="9" t="n">
        <v>1766</v>
      </c>
      <c r="J215" s="9" t="n">
        <v>1904</v>
      </c>
      <c r="K215" s="9" t="n">
        <v>1600</v>
      </c>
      <c r="L215" s="9" t="n">
        <v>1504</v>
      </c>
      <c r="M215" s="9" t="n">
        <v>1817</v>
      </c>
      <c r="N215" s="9" t="n">
        <v>1994</v>
      </c>
      <c r="O215" s="9" t="n">
        <v>1998</v>
      </c>
      <c r="P215" s="9" t="n">
        <v>2134</v>
      </c>
      <c r="Q215" s="9" t="n">
        <v>2054</v>
      </c>
      <c r="R215" s="9" t="n">
        <v>2171</v>
      </c>
      <c r="S215" s="9" t="n">
        <v>2187</v>
      </c>
    </row>
    <row r="216" s="4" customFormat="true" ht="13.5" hidden="false" customHeight="false" outlineLevel="0" collapsed="false">
      <c r="A216" s="7" t="s">
        <v>57</v>
      </c>
      <c r="B216" s="9" t="n">
        <v>132</v>
      </c>
      <c r="C216" s="9" t="n">
        <v>149</v>
      </c>
      <c r="D216" s="9" t="n">
        <v>129</v>
      </c>
      <c r="E216" s="9" t="n">
        <v>131</v>
      </c>
      <c r="F216" s="9" t="n">
        <v>117</v>
      </c>
      <c r="G216" s="9" t="n">
        <v>135</v>
      </c>
      <c r="H216" s="9" t="n">
        <v>142</v>
      </c>
      <c r="I216" s="9" t="n">
        <v>137</v>
      </c>
      <c r="J216" s="9" t="n">
        <v>159</v>
      </c>
      <c r="K216" s="9" t="n">
        <v>157</v>
      </c>
      <c r="L216" s="9" t="n">
        <v>131</v>
      </c>
      <c r="M216" s="9" t="n">
        <v>138</v>
      </c>
      <c r="N216" s="9" t="n">
        <v>146</v>
      </c>
      <c r="O216" s="9" t="n">
        <v>155</v>
      </c>
      <c r="P216" s="9" t="n">
        <v>159</v>
      </c>
      <c r="Q216" s="9" t="n">
        <v>166</v>
      </c>
      <c r="R216" s="9" t="n">
        <v>164</v>
      </c>
      <c r="S216" s="9" t="n">
        <v>158</v>
      </c>
    </row>
    <row r="217" s="4" customFormat="true" ht="13.5" hidden="false" customHeight="false" outlineLevel="0" collapsed="false">
      <c r="A217" s="7" t="s">
        <v>58</v>
      </c>
      <c r="B217" s="9" t="n">
        <v>524</v>
      </c>
      <c r="C217" s="9" t="n">
        <v>559</v>
      </c>
      <c r="D217" s="9" t="n">
        <v>792</v>
      </c>
      <c r="E217" s="9" t="n">
        <v>482</v>
      </c>
      <c r="F217" s="9" t="n">
        <v>419</v>
      </c>
      <c r="G217" s="9" t="n">
        <v>460</v>
      </c>
      <c r="H217" s="9" t="n">
        <v>519</v>
      </c>
      <c r="I217" s="9" t="n">
        <v>460</v>
      </c>
      <c r="J217" s="9" t="n">
        <v>489</v>
      </c>
      <c r="K217" s="9" t="n">
        <v>310</v>
      </c>
      <c r="L217" s="9" t="n">
        <v>0</v>
      </c>
      <c r="M217" s="9" t="n">
        <v>613</v>
      </c>
      <c r="N217" s="9" t="n">
        <v>541</v>
      </c>
      <c r="O217" s="9" t="n">
        <v>591</v>
      </c>
      <c r="P217" s="9" t="n">
        <v>536</v>
      </c>
      <c r="Q217" s="9" t="n">
        <v>520</v>
      </c>
      <c r="R217" s="9" t="n">
        <v>463</v>
      </c>
      <c r="S217" s="9" t="n">
        <v>435</v>
      </c>
    </row>
    <row r="218" s="4" customFormat="true" ht="13.5" hidden="false" customHeight="false" outlineLevel="0" collapsed="false">
      <c r="A218" s="7" t="s">
        <v>59</v>
      </c>
      <c r="B218" s="9" t="n">
        <v>0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3</v>
      </c>
      <c r="M218" s="9" t="n">
        <v>4</v>
      </c>
      <c r="N218" s="9" t="n">
        <v>6</v>
      </c>
      <c r="O218" s="9" t="n">
        <v>12</v>
      </c>
      <c r="P218" s="9" t="n">
        <v>147</v>
      </c>
      <c r="Q218" s="9" t="n">
        <v>350</v>
      </c>
      <c r="R218" s="9" t="n">
        <v>453</v>
      </c>
      <c r="S218" s="9" t="n">
        <v>571</v>
      </c>
    </row>
    <row r="219" s="4" customFormat="true" ht="13.5" hidden="false" customHeight="false" outlineLevel="0" collapsed="false">
      <c r="A219" s="7" t="s">
        <v>60</v>
      </c>
      <c r="B219" s="9" t="n">
        <v>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</row>
    <row r="221" s="4" customFormat="true" ht="13.5" hidden="false" customHeight="false" outlineLevel="0" collapsed="false">
      <c r="A221" s="3" t="s">
        <v>63</v>
      </c>
    </row>
    <row r="222" s="4" customFormat="true" ht="13.5" hidden="false" customHeight="false" outlineLevel="0" collapsed="false">
      <c r="A222" s="5"/>
    </row>
    <row r="223" s="4" customFormat="true" ht="13.5" hidden="false" customHeight="false" outlineLevel="0" collapsed="false">
      <c r="A223" s="5" t="s">
        <v>1</v>
      </c>
      <c r="B223" s="6" t="n">
        <v>39986.8511689815</v>
      </c>
    </row>
    <row r="224" s="4" customFormat="true" ht="13.5" hidden="false" customHeight="false" outlineLevel="0" collapsed="false">
      <c r="A224" s="5"/>
    </row>
    <row r="225" s="4" customFormat="true" ht="13.5" hidden="false" customHeight="false" outlineLevel="0" collapsed="false">
      <c r="A225" s="5" t="s">
        <v>2</v>
      </c>
      <c r="B225" s="4" t="s">
        <v>3</v>
      </c>
    </row>
    <row r="226" s="4" customFormat="true" ht="13.5" hidden="false" customHeight="false" outlineLevel="0" collapsed="false">
      <c r="A226" s="5" t="s">
        <v>4</v>
      </c>
      <c r="B226" s="4" t="s">
        <v>62</v>
      </c>
    </row>
    <row r="227" s="4" customFormat="true" ht="13.5" hidden="false" customHeight="false" outlineLevel="0" collapsed="false">
      <c r="A227" s="5" t="s">
        <v>6</v>
      </c>
      <c r="B227" s="4" t="s">
        <v>64</v>
      </c>
    </row>
    <row r="228" s="4" customFormat="true" ht="13.5" hidden="false" customHeight="false" outlineLevel="0" collapsed="false">
      <c r="A228" s="5" t="s">
        <v>8</v>
      </c>
      <c r="B228" s="4" t="s">
        <v>9</v>
      </c>
    </row>
    <row r="229" s="4" customFormat="true" ht="13.5" hidden="false" customHeight="false" outlineLevel="0" collapsed="false">
      <c r="A229" s="5"/>
    </row>
    <row r="230" s="4" customFormat="true" ht="13.5" hidden="false" customHeight="false" outlineLevel="0" collapsed="false">
      <c r="A230" s="5"/>
    </row>
    <row r="231" s="4" customFormat="true" ht="13.5" hidden="false" customHeight="false" outlineLevel="0" collapsed="false">
      <c r="A231" s="7" t="s">
        <v>10</v>
      </c>
      <c r="B231" s="8" t="s">
        <v>11</v>
      </c>
      <c r="C231" s="8" t="s">
        <v>12</v>
      </c>
      <c r="D231" s="8" t="s">
        <v>13</v>
      </c>
      <c r="E231" s="8" t="s">
        <v>14</v>
      </c>
      <c r="F231" s="8" t="s">
        <v>15</v>
      </c>
      <c r="G231" s="8" t="s">
        <v>16</v>
      </c>
      <c r="H231" s="8" t="s">
        <v>17</v>
      </c>
      <c r="I231" s="8" t="s">
        <v>18</v>
      </c>
      <c r="J231" s="8" t="s">
        <v>19</v>
      </c>
      <c r="K231" s="8" t="s">
        <v>20</v>
      </c>
      <c r="L231" s="8" t="s">
        <v>21</v>
      </c>
      <c r="M231" s="8" t="s">
        <v>22</v>
      </c>
      <c r="N231" s="8" t="s">
        <v>23</v>
      </c>
      <c r="O231" s="8" t="s">
        <v>24</v>
      </c>
      <c r="P231" s="8" t="s">
        <v>25</v>
      </c>
      <c r="Q231" s="8" t="s">
        <v>26</v>
      </c>
      <c r="R231" s="8" t="s">
        <v>27</v>
      </c>
      <c r="S231" s="8" t="s">
        <v>28</v>
      </c>
    </row>
    <row r="232" s="4" customFormat="true" ht="13.5" hidden="false" customHeight="false" outlineLevel="0" collapsed="false">
      <c r="A232" s="7" t="s">
        <v>29</v>
      </c>
      <c r="B232" s="9" t="n">
        <v>95</v>
      </c>
      <c r="C232" s="9" t="n">
        <v>112</v>
      </c>
      <c r="D232" s="9" t="n">
        <v>117</v>
      </c>
      <c r="E232" s="9" t="n">
        <v>140</v>
      </c>
      <c r="F232" s="9" t="n">
        <v>105</v>
      </c>
      <c r="G232" s="9" t="n">
        <v>114</v>
      </c>
      <c r="H232" s="9" t="n">
        <v>126</v>
      </c>
      <c r="I232" s="9" t="n">
        <v>115</v>
      </c>
      <c r="J232" s="9" t="n">
        <v>98</v>
      </c>
      <c r="K232" s="9" t="n">
        <v>117</v>
      </c>
      <c r="L232" s="9" t="n">
        <v>118</v>
      </c>
      <c r="M232" s="9" t="n">
        <v>93</v>
      </c>
      <c r="N232" s="9" t="n">
        <v>84</v>
      </c>
      <c r="O232" s="9" t="n">
        <v>70</v>
      </c>
      <c r="P232" s="9" t="n">
        <v>96</v>
      </c>
      <c r="Q232" s="9" t="n">
        <v>94</v>
      </c>
      <c r="R232" s="9" t="n">
        <v>133</v>
      </c>
      <c r="S232" s="9" t="n">
        <v>152</v>
      </c>
    </row>
    <row r="233" s="4" customFormat="true" ht="13.5" hidden="false" customHeight="false" outlineLevel="0" collapsed="false">
      <c r="A233" s="7" t="s">
        <v>3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s="4" customFormat="true" ht="13.5" hidden="false" customHeight="false" outlineLevel="0" collapsed="false">
      <c r="A234" s="7" t="s">
        <v>31</v>
      </c>
      <c r="B234" s="9" t="n">
        <v>992</v>
      </c>
      <c r="C234" s="9" t="n">
        <v>867</v>
      </c>
      <c r="D234" s="9" t="n">
        <v>740</v>
      </c>
      <c r="E234" s="9" t="n">
        <v>814</v>
      </c>
      <c r="F234" s="9" t="n">
        <v>867</v>
      </c>
      <c r="G234" s="9" t="n">
        <v>1022</v>
      </c>
      <c r="H234" s="9" t="n">
        <v>1084</v>
      </c>
      <c r="I234" s="9" t="n">
        <v>35</v>
      </c>
      <c r="J234" s="9" t="n">
        <v>24</v>
      </c>
      <c r="K234" s="9" t="n">
        <v>21</v>
      </c>
      <c r="L234" s="9" t="n">
        <v>21</v>
      </c>
      <c r="M234" s="9" t="n">
        <v>12</v>
      </c>
      <c r="N234" s="9" t="n">
        <v>6</v>
      </c>
      <c r="O234" s="9" t="n">
        <v>12</v>
      </c>
      <c r="P234" s="9" t="n">
        <v>14</v>
      </c>
      <c r="Q234" s="9" t="n">
        <v>14</v>
      </c>
      <c r="R234" s="9" t="n">
        <v>3</v>
      </c>
      <c r="S234" s="9" t="n">
        <v>5</v>
      </c>
    </row>
    <row r="235" s="4" customFormat="true" ht="13.5" hidden="false" customHeight="false" outlineLevel="0" collapsed="false">
      <c r="A235" s="7" t="s">
        <v>32</v>
      </c>
      <c r="B235" s="9" t="n">
        <v>135</v>
      </c>
      <c r="C235" s="9" t="n">
        <v>148</v>
      </c>
      <c r="D235" s="9" t="n">
        <v>157</v>
      </c>
      <c r="E235" s="9" t="n">
        <v>162</v>
      </c>
      <c r="F235" s="9" t="n">
        <v>173</v>
      </c>
      <c r="G235" s="9" t="n">
        <v>180</v>
      </c>
      <c r="H235" s="9" t="n">
        <v>182</v>
      </c>
      <c r="I235" s="9" t="n">
        <v>178</v>
      </c>
      <c r="J235" s="9" t="n">
        <v>180</v>
      </c>
      <c r="K235" s="9" t="n">
        <v>184</v>
      </c>
      <c r="L235" s="9" t="n">
        <v>192</v>
      </c>
      <c r="M235" s="9" t="n">
        <v>204</v>
      </c>
      <c r="N235" s="9" t="n">
        <v>206</v>
      </c>
      <c r="O235" s="9" t="n">
        <v>216</v>
      </c>
      <c r="P235" s="9" t="n">
        <v>225</v>
      </c>
      <c r="Q235" s="9" t="n">
        <v>233</v>
      </c>
      <c r="R235" s="9" t="n">
        <v>255</v>
      </c>
      <c r="S235" s="9" t="n">
        <v>259</v>
      </c>
    </row>
    <row r="236" s="4" customFormat="true" ht="13.5" hidden="false" customHeight="false" outlineLevel="0" collapsed="false">
      <c r="A236" s="7" t="s">
        <v>3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s="4" customFormat="true" ht="13.5" hidden="false" customHeight="false" outlineLevel="0" collapsed="false">
      <c r="A237" s="7" t="s">
        <v>34</v>
      </c>
      <c r="B237" s="9" t="n">
        <v>699</v>
      </c>
      <c r="C237" s="9" t="n">
        <v>738</v>
      </c>
      <c r="D237" s="9" t="n">
        <v>759</v>
      </c>
      <c r="E237" s="9" t="n">
        <v>785</v>
      </c>
      <c r="F237" s="9" t="n">
        <v>554</v>
      </c>
      <c r="G237" s="9" t="n">
        <v>484</v>
      </c>
      <c r="H237" s="9" t="n">
        <v>523</v>
      </c>
      <c r="I237" s="9" t="n">
        <v>595</v>
      </c>
      <c r="J237" s="9" t="n">
        <v>423</v>
      </c>
      <c r="K237" s="9" t="n">
        <v>520</v>
      </c>
      <c r="L237" s="9" t="n">
        <v>373</v>
      </c>
      <c r="M237" s="9" t="n">
        <v>386</v>
      </c>
      <c r="N237" s="9" t="n">
        <v>383</v>
      </c>
      <c r="O237" s="9" t="n">
        <v>302</v>
      </c>
      <c r="P237" s="9" t="n">
        <v>299</v>
      </c>
      <c r="Q237" s="9" t="n">
        <v>381</v>
      </c>
      <c r="R237" s="9" t="n">
        <v>349</v>
      </c>
      <c r="S237" s="9" t="n">
        <v>296</v>
      </c>
    </row>
    <row r="238" s="4" customFormat="true" ht="13.5" hidden="false" customHeight="false" outlineLevel="0" collapsed="false">
      <c r="A238" s="7" t="s">
        <v>35</v>
      </c>
      <c r="B238" s="9" t="n">
        <v>0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</row>
    <row r="239" s="4" customFormat="true" ht="13.5" hidden="false" customHeight="false" outlineLevel="0" collapsed="false">
      <c r="A239" s="7" t="s">
        <v>36</v>
      </c>
      <c r="B239" s="9" t="n">
        <v>17</v>
      </c>
      <c r="C239" s="9" t="n">
        <v>46</v>
      </c>
      <c r="D239" s="9" t="n">
        <v>60</v>
      </c>
      <c r="E239" s="9" t="n">
        <v>74</v>
      </c>
      <c r="F239" s="9" t="n">
        <v>86</v>
      </c>
      <c r="G239" s="9" t="n">
        <v>92</v>
      </c>
      <c r="H239" s="9" t="n">
        <v>122</v>
      </c>
      <c r="I239" s="9" t="n">
        <v>114</v>
      </c>
      <c r="J239" s="9" t="n">
        <v>140</v>
      </c>
      <c r="K239" s="9" t="n">
        <v>168</v>
      </c>
      <c r="L239" s="9" t="n">
        <v>200</v>
      </c>
      <c r="M239" s="9" t="n">
        <v>203</v>
      </c>
      <c r="N239" s="9" t="n">
        <v>226</v>
      </c>
      <c r="O239" s="9" t="n">
        <v>252</v>
      </c>
      <c r="P239" s="9" t="n">
        <v>292</v>
      </c>
      <c r="Q239" s="9" t="n">
        <v>356</v>
      </c>
      <c r="R239" s="9" t="n">
        <v>368</v>
      </c>
      <c r="S239" s="9" t="n">
        <v>386</v>
      </c>
    </row>
    <row r="240" s="4" customFormat="true" ht="13.5" hidden="false" customHeight="false" outlineLevel="0" collapsed="false">
      <c r="A240" s="7" t="s">
        <v>37</v>
      </c>
      <c r="B240" s="9" t="n">
        <v>39</v>
      </c>
      <c r="C240" s="9" t="n">
        <v>29</v>
      </c>
      <c r="D240" s="9" t="n">
        <v>12</v>
      </c>
      <c r="E240" s="9" t="n">
        <v>14</v>
      </c>
      <c r="F240" s="9" t="n">
        <v>50</v>
      </c>
      <c r="G240" s="9" t="n">
        <v>28</v>
      </c>
      <c r="H240" s="9" t="n">
        <v>29</v>
      </c>
      <c r="I240" s="9" t="n">
        <v>9</v>
      </c>
      <c r="J240" s="9" t="n">
        <v>9</v>
      </c>
      <c r="K240" s="9" t="n">
        <v>3</v>
      </c>
      <c r="L240" s="9" t="n">
        <v>6</v>
      </c>
      <c r="M240" s="9" t="n">
        <v>6</v>
      </c>
      <c r="N240" s="9" t="n">
        <v>7</v>
      </c>
      <c r="O240" s="9" t="n">
        <v>8</v>
      </c>
      <c r="P240" s="9" t="n">
        <v>6</v>
      </c>
      <c r="Q240" s="9" t="n">
        <v>6</v>
      </c>
      <c r="R240" s="9" t="n">
        <v>5</v>
      </c>
      <c r="S240" s="9" t="n">
        <v>5</v>
      </c>
    </row>
    <row r="241" s="4" customFormat="true" ht="13.5" hidden="false" customHeight="false" outlineLevel="0" collapsed="false">
      <c r="A241" s="7" t="s">
        <v>3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s="4" customFormat="true" ht="13.5" hidden="false" customHeight="false" outlineLevel="0" collapsed="false">
      <c r="A242" s="7" t="s">
        <v>39</v>
      </c>
      <c r="B242" s="9" t="n">
        <v>8217</v>
      </c>
      <c r="C242" s="9" t="n">
        <v>7747</v>
      </c>
      <c r="D242" s="9" t="n">
        <v>7933</v>
      </c>
      <c r="E242" s="9" t="n">
        <v>8051</v>
      </c>
      <c r="F242" s="9" t="n">
        <v>7447</v>
      </c>
      <c r="G242" s="9" t="n">
        <v>3623</v>
      </c>
      <c r="H242" s="9" t="n">
        <v>4078</v>
      </c>
      <c r="I242" s="9" t="n">
        <v>3094</v>
      </c>
      <c r="J242" s="9" t="n">
        <v>2797</v>
      </c>
      <c r="K242" s="9" t="n">
        <v>3155</v>
      </c>
      <c r="L242" s="9" t="n">
        <v>2636</v>
      </c>
      <c r="M242" s="9" t="n">
        <v>2726</v>
      </c>
      <c r="N242" s="9" t="n">
        <v>2810</v>
      </c>
      <c r="O242" s="9" t="n">
        <v>3134</v>
      </c>
      <c r="P242" s="9" t="n">
        <v>5893</v>
      </c>
      <c r="Q242" s="9" t="n">
        <v>6618</v>
      </c>
      <c r="R242" s="9" t="n">
        <v>6837</v>
      </c>
      <c r="S242" s="9" t="n">
        <v>6418</v>
      </c>
    </row>
    <row r="243" s="4" customFormat="true" ht="13.5" hidden="false" customHeight="false" outlineLevel="0" collapsed="false">
      <c r="A243" s="7" t="s">
        <v>40</v>
      </c>
      <c r="B243" s="9" t="n">
        <v>0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312</v>
      </c>
      <c r="I243" s="9" t="n">
        <v>312</v>
      </c>
      <c r="J243" s="9" t="n">
        <v>316</v>
      </c>
      <c r="K243" s="9" t="n">
        <v>373</v>
      </c>
      <c r="L243" s="9" t="n">
        <v>108</v>
      </c>
      <c r="M243" s="9" t="n">
        <v>121</v>
      </c>
      <c r="N243" s="9" t="n">
        <v>132</v>
      </c>
      <c r="O243" s="9" t="n">
        <v>112</v>
      </c>
      <c r="P243" s="9" t="n">
        <v>295</v>
      </c>
      <c r="Q243" s="9" t="n">
        <v>280</v>
      </c>
      <c r="R243" s="9" t="n">
        <v>388</v>
      </c>
      <c r="S243" s="9" t="n">
        <v>342</v>
      </c>
    </row>
    <row r="244" s="4" customFormat="true" ht="13.5" hidden="false" customHeight="false" outlineLevel="0" collapsed="false">
      <c r="A244" s="7" t="s">
        <v>4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4" customFormat="true" ht="13.5" hidden="false" customHeight="false" outlineLevel="0" collapsed="false">
      <c r="A245" s="7" t="s">
        <v>4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s="4" customFormat="true" ht="13.5" hidden="false" customHeight="false" outlineLevel="0" collapsed="false">
      <c r="A246" s="7" t="s">
        <v>43</v>
      </c>
      <c r="B246" s="9" t="n">
        <v>80</v>
      </c>
      <c r="C246" s="9" t="n">
        <v>92</v>
      </c>
      <c r="D246" s="9" t="n">
        <v>83</v>
      </c>
      <c r="E246" s="9" t="n">
        <v>94</v>
      </c>
      <c r="F246" s="9" t="n">
        <v>107</v>
      </c>
      <c r="G246" s="9" t="n">
        <v>106</v>
      </c>
      <c r="H246" s="9" t="n">
        <v>121</v>
      </c>
      <c r="I246" s="9" t="n">
        <v>79</v>
      </c>
      <c r="J246" s="9" t="n">
        <v>57</v>
      </c>
      <c r="K246" s="9" t="n">
        <v>54</v>
      </c>
      <c r="L246" s="9" t="n">
        <v>35</v>
      </c>
      <c r="M246" s="9" t="n">
        <v>32</v>
      </c>
      <c r="N246" s="9" t="n">
        <v>42</v>
      </c>
      <c r="O246" s="9" t="n">
        <v>24</v>
      </c>
      <c r="P246" s="9" t="n">
        <v>9</v>
      </c>
      <c r="Q246" s="9" t="n">
        <v>7</v>
      </c>
      <c r="R246" s="9" t="n">
        <v>5</v>
      </c>
      <c r="S246" s="9" t="n">
        <v>5</v>
      </c>
    </row>
    <row r="247" s="4" customFormat="true" ht="13.5" hidden="false" customHeight="false" outlineLevel="0" collapsed="false">
      <c r="A247" s="7" t="s">
        <v>4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s="4" customFormat="true" ht="13.5" hidden="false" customHeight="false" outlineLevel="0" collapsed="false">
      <c r="A248" s="7" t="s">
        <v>4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s="4" customFormat="true" ht="13.5" hidden="false" customHeight="false" outlineLevel="0" collapsed="false">
      <c r="A249" s="7" t="s">
        <v>46</v>
      </c>
      <c r="B249" s="9" t="n">
        <v>0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2879</v>
      </c>
      <c r="Q249" s="9" t="n">
        <v>2876</v>
      </c>
      <c r="R249" s="9" t="n">
        <v>3004</v>
      </c>
      <c r="S249" s="9" t="n">
        <v>2892</v>
      </c>
    </row>
    <row r="250" s="4" customFormat="true" ht="13.5" hidden="false" customHeight="false" outlineLevel="0" collapsed="false">
      <c r="A250" s="7" t="s">
        <v>47</v>
      </c>
      <c r="B250" s="9" t="n">
        <v>57</v>
      </c>
      <c r="C250" s="9" t="n">
        <v>48</v>
      </c>
      <c r="D250" s="9" t="n">
        <v>28</v>
      </c>
      <c r="E250" s="9" t="n">
        <v>17</v>
      </c>
      <c r="F250" s="9" t="n">
        <v>23</v>
      </c>
      <c r="G250" s="9" t="n">
        <v>35</v>
      </c>
      <c r="H250" s="9" t="n">
        <v>41</v>
      </c>
      <c r="I250" s="9" t="n">
        <v>44</v>
      </c>
      <c r="J250" s="9" t="n">
        <v>58</v>
      </c>
      <c r="K250" s="9" t="n">
        <v>72</v>
      </c>
      <c r="L250" s="9" t="n">
        <v>72</v>
      </c>
      <c r="M250" s="9" t="n">
        <v>55</v>
      </c>
      <c r="N250" s="9" t="n">
        <v>107</v>
      </c>
      <c r="O250" s="9" t="n">
        <v>118</v>
      </c>
      <c r="P250" s="9" t="n">
        <v>114</v>
      </c>
      <c r="Q250" s="9" t="n">
        <v>119</v>
      </c>
      <c r="R250" s="9" t="n">
        <v>119</v>
      </c>
      <c r="S250" s="9" t="n">
        <v>135</v>
      </c>
    </row>
    <row r="251" s="4" customFormat="true" ht="13.5" hidden="false" customHeight="false" outlineLevel="0" collapsed="false">
      <c r="A251" s="7" t="s">
        <v>48</v>
      </c>
      <c r="B251" s="9" t="n">
        <v>0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14</v>
      </c>
      <c r="H251" s="9" t="n">
        <v>13</v>
      </c>
      <c r="I251" s="9" t="n">
        <v>13</v>
      </c>
      <c r="J251" s="9" t="n">
        <v>24</v>
      </c>
      <c r="K251" s="9" t="n">
        <v>24</v>
      </c>
      <c r="L251" s="9" t="n">
        <v>27</v>
      </c>
      <c r="M251" s="9" t="n">
        <v>34</v>
      </c>
      <c r="N251" s="9" t="n">
        <v>36</v>
      </c>
      <c r="O251" s="9" t="n">
        <v>47</v>
      </c>
      <c r="P251" s="9" t="n">
        <v>51</v>
      </c>
      <c r="Q251" s="9" t="n">
        <v>61</v>
      </c>
      <c r="R251" s="9" t="n">
        <v>64</v>
      </c>
      <c r="S251" s="9" t="n">
        <v>54</v>
      </c>
    </row>
    <row r="252" s="4" customFormat="true" ht="13.5" hidden="false" customHeight="false" outlineLevel="0" collapsed="false">
      <c r="A252" s="7" t="s">
        <v>49</v>
      </c>
      <c r="B252" s="9" t="n">
        <v>98</v>
      </c>
      <c r="C252" s="9" t="n">
        <v>88</v>
      </c>
      <c r="D252" s="9" t="n">
        <v>83</v>
      </c>
      <c r="E252" s="9" t="n">
        <v>33</v>
      </c>
      <c r="F252" s="9" t="n">
        <v>22</v>
      </c>
      <c r="G252" s="9" t="n">
        <v>49</v>
      </c>
      <c r="H252" s="9" t="n">
        <v>44</v>
      </c>
      <c r="I252" s="9" t="n">
        <v>29</v>
      </c>
      <c r="J252" s="9" t="n">
        <v>7</v>
      </c>
      <c r="K252" s="9" t="n">
        <v>11</v>
      </c>
      <c r="L252" s="9" t="n">
        <v>16</v>
      </c>
      <c r="M252" s="9" t="n">
        <v>12</v>
      </c>
      <c r="N252" s="9" t="n">
        <v>12</v>
      </c>
      <c r="O252" s="9" t="n">
        <v>16</v>
      </c>
      <c r="P252" s="9" t="n">
        <v>10</v>
      </c>
      <c r="Q252" s="9" t="n">
        <v>10</v>
      </c>
      <c r="R252" s="9" t="n">
        <v>10</v>
      </c>
      <c r="S252" s="9" t="n">
        <v>11</v>
      </c>
    </row>
    <row r="253" s="4" customFormat="true" ht="13.5" hidden="false" customHeight="false" outlineLevel="0" collapsed="false">
      <c r="A253" s="7" t="s">
        <v>5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s="4" customFormat="true" ht="13.5" hidden="false" customHeight="false" outlineLevel="0" collapsed="false">
      <c r="A254" s="7" t="s">
        <v>51</v>
      </c>
      <c r="B254" s="9" t="n">
        <v>85</v>
      </c>
      <c r="C254" s="9" t="n">
        <v>92</v>
      </c>
      <c r="D254" s="9" t="n">
        <v>101</v>
      </c>
      <c r="E254" s="9" t="n">
        <v>94</v>
      </c>
      <c r="F254" s="9" t="n">
        <v>78</v>
      </c>
      <c r="G254" s="9" t="n">
        <v>76</v>
      </c>
      <c r="H254" s="9" t="n">
        <v>96</v>
      </c>
      <c r="I254" s="9" t="n">
        <v>211</v>
      </c>
      <c r="J254" s="9" t="n">
        <v>214</v>
      </c>
      <c r="K254" s="9" t="n">
        <v>212</v>
      </c>
      <c r="L254" s="9" t="n">
        <v>216</v>
      </c>
      <c r="M254" s="9" t="n">
        <v>206</v>
      </c>
      <c r="N254" s="9" t="n">
        <v>185</v>
      </c>
      <c r="O254" s="9" t="n">
        <v>60</v>
      </c>
      <c r="P254" s="9" t="n">
        <v>56</v>
      </c>
      <c r="Q254" s="9" t="n">
        <v>551</v>
      </c>
      <c r="R254" s="9" t="n">
        <v>466</v>
      </c>
      <c r="S254" s="9" t="n">
        <v>490</v>
      </c>
    </row>
    <row r="255" s="4" customFormat="true" ht="13.5" hidden="false" customHeight="false" outlineLevel="0" collapsed="false">
      <c r="A255" s="7" t="s">
        <v>52</v>
      </c>
      <c r="B255" s="9" t="n">
        <v>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</row>
    <row r="256" s="4" customFormat="true" ht="13.5" hidden="false" customHeight="false" outlineLevel="0" collapsed="false">
      <c r="A256" s="7" t="s">
        <v>53</v>
      </c>
      <c r="B256" s="9" t="n">
        <v>5957</v>
      </c>
      <c r="C256" s="9" t="n">
        <v>5541</v>
      </c>
      <c r="D256" s="9" t="n">
        <v>5294</v>
      </c>
      <c r="E256" s="9" t="n">
        <v>5290</v>
      </c>
      <c r="F256" s="9" t="n">
        <v>4985</v>
      </c>
      <c r="G256" s="9" t="n">
        <v>975</v>
      </c>
      <c r="H256" s="9" t="n">
        <v>756</v>
      </c>
      <c r="I256" s="9" t="n">
        <v>769</v>
      </c>
      <c r="J256" s="9" t="n">
        <v>772</v>
      </c>
      <c r="K256" s="9" t="n">
        <v>790</v>
      </c>
      <c r="L256" s="9" t="n">
        <v>734</v>
      </c>
      <c r="M256" s="9" t="n">
        <v>775</v>
      </c>
      <c r="N256" s="9" t="n">
        <v>887</v>
      </c>
      <c r="O256" s="9" t="n">
        <v>1255</v>
      </c>
      <c r="P256" s="9" t="n">
        <v>841</v>
      </c>
      <c r="Q256" s="9" t="n">
        <v>854</v>
      </c>
      <c r="R256" s="9" t="n">
        <v>1036</v>
      </c>
      <c r="S256" s="9" t="n">
        <v>718</v>
      </c>
    </row>
    <row r="257" s="4" customFormat="true" ht="13.5" hidden="false" customHeight="false" outlineLevel="0" collapsed="false">
      <c r="A257" s="7" t="s">
        <v>54</v>
      </c>
      <c r="B257" s="9" t="n">
        <v>0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1</v>
      </c>
      <c r="H257" s="9" t="n">
        <v>10</v>
      </c>
      <c r="I257" s="9" t="n">
        <v>21</v>
      </c>
      <c r="J257" s="9" t="n">
        <v>29</v>
      </c>
      <c r="K257" s="9" t="n">
        <v>40</v>
      </c>
      <c r="L257" s="9" t="n">
        <v>84</v>
      </c>
      <c r="M257" s="9" t="n">
        <v>112</v>
      </c>
      <c r="N257" s="9" t="n">
        <v>152</v>
      </c>
      <c r="O257" s="9" t="n">
        <v>177</v>
      </c>
      <c r="P257" s="9" t="n">
        <v>175</v>
      </c>
      <c r="Q257" s="9" t="n">
        <v>236</v>
      </c>
      <c r="R257" s="9" t="n">
        <v>238</v>
      </c>
      <c r="S257" s="9" t="n">
        <v>300</v>
      </c>
    </row>
    <row r="258" s="4" customFormat="true" ht="13.5" hidden="false" customHeight="false" outlineLevel="0" collapsed="false">
      <c r="A258" s="7" t="s">
        <v>55</v>
      </c>
      <c r="B258" s="9" t="n">
        <v>0</v>
      </c>
      <c r="C258" s="9" t="n">
        <v>0</v>
      </c>
      <c r="D258" s="9" t="n">
        <v>564</v>
      </c>
      <c r="E258" s="9" t="n">
        <v>592</v>
      </c>
      <c r="F258" s="9" t="n">
        <v>472</v>
      </c>
      <c r="G258" s="9" t="n">
        <v>527</v>
      </c>
      <c r="H258" s="9" t="n">
        <v>398</v>
      </c>
      <c r="I258" s="9" t="n">
        <v>359</v>
      </c>
      <c r="J258" s="9" t="n">
        <v>221</v>
      </c>
      <c r="K258" s="9" t="n">
        <v>249</v>
      </c>
      <c r="L258" s="9" t="n">
        <v>135</v>
      </c>
      <c r="M258" s="9" t="n">
        <v>117</v>
      </c>
      <c r="N258" s="9" t="n">
        <v>121</v>
      </c>
      <c r="O258" s="9" t="n">
        <v>128</v>
      </c>
      <c r="P258" s="9" t="n">
        <v>112</v>
      </c>
      <c r="Q258" s="9" t="n">
        <v>84</v>
      </c>
      <c r="R258" s="9" t="n">
        <v>94</v>
      </c>
      <c r="S258" s="9" t="n">
        <v>100</v>
      </c>
    </row>
    <row r="259" s="4" customFormat="true" ht="13.5" hidden="false" customHeight="false" outlineLevel="0" collapsed="false">
      <c r="A259" s="7" t="s">
        <v>56</v>
      </c>
      <c r="B259" s="9" t="n">
        <v>0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292</v>
      </c>
      <c r="I259" s="9" t="n">
        <v>287</v>
      </c>
      <c r="J259" s="9" t="n">
        <v>313</v>
      </c>
      <c r="K259" s="9" t="n">
        <v>413</v>
      </c>
      <c r="L259" s="9" t="n">
        <v>399</v>
      </c>
      <c r="M259" s="9" t="n">
        <v>423</v>
      </c>
      <c r="N259" s="9" t="n">
        <v>372</v>
      </c>
      <c r="O259" s="9" t="n">
        <v>471</v>
      </c>
      <c r="P259" s="9" t="n">
        <v>567</v>
      </c>
      <c r="Q259" s="9" t="n">
        <v>635</v>
      </c>
      <c r="R259" s="9" t="n">
        <v>493</v>
      </c>
      <c r="S259" s="9" t="n">
        <v>462</v>
      </c>
    </row>
    <row r="260" s="4" customFormat="true" ht="13.5" hidden="false" customHeight="false" outlineLevel="0" collapsed="false">
      <c r="A260" s="7" t="s">
        <v>57</v>
      </c>
      <c r="B260" s="9" t="n">
        <v>19</v>
      </c>
      <c r="C260" s="9" t="n">
        <v>19</v>
      </c>
      <c r="D260" s="9" t="n">
        <v>20</v>
      </c>
      <c r="E260" s="9" t="n">
        <v>20</v>
      </c>
      <c r="F260" s="9" t="n">
        <v>15</v>
      </c>
      <c r="G260" s="9" t="n">
        <v>12</v>
      </c>
      <c r="H260" s="9" t="n">
        <v>14</v>
      </c>
      <c r="I260" s="9" t="n">
        <v>8</v>
      </c>
      <c r="J260" s="9" t="n">
        <v>10</v>
      </c>
      <c r="K260" s="9" t="n">
        <v>5</v>
      </c>
      <c r="L260" s="9" t="n">
        <v>22</v>
      </c>
      <c r="M260" s="9" t="n">
        <v>14</v>
      </c>
      <c r="N260" s="9" t="n">
        <v>1</v>
      </c>
      <c r="O260" s="9" t="n">
        <v>2</v>
      </c>
      <c r="P260" s="9" t="n">
        <v>2</v>
      </c>
      <c r="Q260" s="9" t="n">
        <v>4</v>
      </c>
      <c r="R260" s="9" t="n">
        <v>3</v>
      </c>
      <c r="S260" s="9" t="n">
        <v>4</v>
      </c>
    </row>
    <row r="261" s="4" customFormat="true" ht="13.5" hidden="false" customHeight="false" outlineLevel="0" collapsed="false">
      <c r="A261" s="7" t="s">
        <v>58</v>
      </c>
      <c r="B261" s="9" t="n">
        <v>80</v>
      </c>
      <c r="C261" s="9" t="n">
        <v>73</v>
      </c>
      <c r="D261" s="9" t="n">
        <v>72</v>
      </c>
      <c r="E261" s="9" t="n">
        <v>84</v>
      </c>
      <c r="F261" s="9" t="n">
        <v>82</v>
      </c>
      <c r="G261" s="9" t="n">
        <v>89</v>
      </c>
      <c r="H261" s="9" t="n">
        <v>97</v>
      </c>
      <c r="I261" s="9" t="n">
        <v>93</v>
      </c>
      <c r="J261" s="9" t="n">
        <v>81</v>
      </c>
      <c r="K261" s="9" t="n">
        <v>80</v>
      </c>
      <c r="L261" s="9" t="n">
        <v>69</v>
      </c>
      <c r="M261" s="9" t="n">
        <v>125</v>
      </c>
      <c r="N261" s="9" t="n">
        <v>56</v>
      </c>
      <c r="O261" s="9" t="n">
        <v>83</v>
      </c>
      <c r="P261" s="9" t="n">
        <v>75</v>
      </c>
      <c r="Q261" s="9" t="n">
        <v>51</v>
      </c>
      <c r="R261" s="9" t="n">
        <v>57</v>
      </c>
      <c r="S261" s="9" t="n">
        <v>62</v>
      </c>
    </row>
    <row r="262" s="4" customFormat="true" ht="13.5" hidden="false" customHeight="false" outlineLevel="0" collapsed="false">
      <c r="A262" s="7" t="s">
        <v>59</v>
      </c>
      <c r="B262" s="9" t="n">
        <v>0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384</v>
      </c>
      <c r="M262" s="9" t="n">
        <v>297</v>
      </c>
      <c r="N262" s="9" t="n">
        <v>409</v>
      </c>
      <c r="O262" s="9" t="n">
        <v>355</v>
      </c>
      <c r="P262" s="9" t="n">
        <v>303</v>
      </c>
      <c r="Q262" s="9" t="n">
        <v>500</v>
      </c>
      <c r="R262" s="9" t="n">
        <v>505</v>
      </c>
      <c r="S262" s="9" t="n">
        <v>461</v>
      </c>
    </row>
    <row r="263" s="4" customFormat="true" ht="13.5" hidden="false" customHeight="false" outlineLevel="0" collapsed="false">
      <c r="A263" s="7" t="s">
        <v>6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5" s="4" customFormat="true" ht="13.5" hidden="false" customHeight="false" outlineLevel="0" collapsed="false">
      <c r="A265" s="3" t="s">
        <v>65</v>
      </c>
    </row>
    <row r="266" s="4" customFormat="true" ht="13.5" hidden="false" customHeight="false" outlineLevel="0" collapsed="false">
      <c r="A266" s="5"/>
    </row>
    <row r="267" s="4" customFormat="true" ht="13.5" hidden="false" customHeight="false" outlineLevel="0" collapsed="false">
      <c r="A267" s="5" t="s">
        <v>1</v>
      </c>
      <c r="B267" s="6" t="n">
        <v>39986.8547569444</v>
      </c>
    </row>
    <row r="268" s="4" customFormat="true" ht="13.5" hidden="false" customHeight="false" outlineLevel="0" collapsed="false">
      <c r="A268" s="5"/>
    </row>
    <row r="269" s="4" customFormat="true" ht="13.5" hidden="false" customHeight="false" outlineLevel="0" collapsed="false">
      <c r="A269" s="5" t="s">
        <v>2</v>
      </c>
      <c r="B269" s="4" t="s">
        <v>3</v>
      </c>
    </row>
    <row r="270" s="4" customFormat="true" ht="13.5" hidden="false" customHeight="false" outlineLevel="0" collapsed="false">
      <c r="A270" s="5" t="s">
        <v>4</v>
      </c>
      <c r="B270" s="4" t="s">
        <v>66</v>
      </c>
    </row>
    <row r="271" s="4" customFormat="true" ht="13.5" hidden="false" customHeight="false" outlineLevel="0" collapsed="false">
      <c r="A271" s="5" t="s">
        <v>6</v>
      </c>
      <c r="B271" s="4" t="s">
        <v>67</v>
      </c>
    </row>
    <row r="272" s="4" customFormat="true" ht="13.5" hidden="false" customHeight="false" outlineLevel="0" collapsed="false">
      <c r="A272" s="5" t="s">
        <v>8</v>
      </c>
      <c r="B272" s="4" t="s">
        <v>9</v>
      </c>
    </row>
    <row r="273" s="4" customFormat="true" ht="13.5" hidden="false" customHeight="false" outlineLevel="0" collapsed="false">
      <c r="A273" s="5"/>
    </row>
    <row r="274" s="4" customFormat="true" ht="13.5" hidden="false" customHeight="false" outlineLevel="0" collapsed="false">
      <c r="A274" s="5"/>
    </row>
    <row r="275" s="4" customFormat="true" ht="13.5" hidden="false" customHeight="false" outlineLevel="0" collapsed="false">
      <c r="A275" s="7" t="s">
        <v>10</v>
      </c>
      <c r="B275" s="8" t="s">
        <v>11</v>
      </c>
      <c r="C275" s="8" t="s">
        <v>12</v>
      </c>
      <c r="D275" s="8" t="s">
        <v>13</v>
      </c>
      <c r="E275" s="8" t="s">
        <v>14</v>
      </c>
      <c r="F275" s="8" t="s">
        <v>15</v>
      </c>
      <c r="G275" s="8" t="s">
        <v>16</v>
      </c>
      <c r="H275" s="8" t="s">
        <v>17</v>
      </c>
      <c r="I275" s="8" t="s">
        <v>18</v>
      </c>
      <c r="J275" s="8" t="s">
        <v>19</v>
      </c>
      <c r="K275" s="8" t="s">
        <v>20</v>
      </c>
      <c r="L275" s="8" t="s">
        <v>21</v>
      </c>
      <c r="M275" s="8" t="s">
        <v>22</v>
      </c>
      <c r="N275" s="8" t="s">
        <v>23</v>
      </c>
      <c r="O275" s="8" t="s">
        <v>24</v>
      </c>
      <c r="P275" s="8" t="s">
        <v>25</v>
      </c>
      <c r="Q275" s="8" t="s">
        <v>26</v>
      </c>
      <c r="R275" s="8" t="s">
        <v>27</v>
      </c>
      <c r="S275" s="8" t="s">
        <v>28</v>
      </c>
    </row>
    <row r="276" s="4" customFormat="true" ht="13.5" hidden="false" customHeight="false" outlineLevel="0" collapsed="false">
      <c r="A276" s="7" t="s">
        <v>29</v>
      </c>
      <c r="B276" s="9" t="n">
        <v>4007</v>
      </c>
      <c r="C276" s="9" t="n">
        <v>4309</v>
      </c>
      <c r="D276" s="9" t="n">
        <v>3493</v>
      </c>
      <c r="E276" s="9" t="n">
        <v>3585</v>
      </c>
      <c r="F276" s="9" t="n">
        <v>4029</v>
      </c>
      <c r="G276" s="9" t="n">
        <v>4309</v>
      </c>
      <c r="H276" s="9" t="n">
        <v>4586</v>
      </c>
      <c r="I276" s="9" t="n">
        <v>4545</v>
      </c>
      <c r="J276" s="9" t="n">
        <v>4365</v>
      </c>
      <c r="K276" s="9" t="n">
        <v>4423</v>
      </c>
      <c r="L276" s="9" t="n">
        <v>3900</v>
      </c>
      <c r="M276" s="9" t="n">
        <v>4357</v>
      </c>
      <c r="N276" s="9" t="n">
        <v>4265</v>
      </c>
      <c r="O276" s="9" t="n">
        <v>5142</v>
      </c>
      <c r="P276" s="9" t="n">
        <v>5265</v>
      </c>
      <c r="Q276" s="9" t="n">
        <v>5473</v>
      </c>
      <c r="R276" s="9" t="n">
        <v>5406</v>
      </c>
      <c r="S276" s="9" t="n">
        <v>5181</v>
      </c>
    </row>
    <row r="277" s="4" customFormat="true" ht="13.5" hidden="false" customHeight="false" outlineLevel="0" collapsed="false">
      <c r="A277" s="7" t="s">
        <v>30</v>
      </c>
      <c r="B277" s="9" t="n">
        <v>6544</v>
      </c>
      <c r="C277" s="9" t="n">
        <v>6748</v>
      </c>
      <c r="D277" s="9" t="n">
        <v>6655</v>
      </c>
      <c r="E277" s="9" t="n">
        <v>6450</v>
      </c>
      <c r="F277" s="9" t="n">
        <v>6965</v>
      </c>
      <c r="G277" s="9" t="n">
        <v>7182</v>
      </c>
      <c r="H277" s="9" t="n">
        <v>7123</v>
      </c>
      <c r="I277" s="9" t="n">
        <v>6799</v>
      </c>
      <c r="J277" s="9" t="n">
        <v>7539</v>
      </c>
      <c r="K277" s="9" t="n">
        <v>7294</v>
      </c>
      <c r="L277" s="9" t="n">
        <v>7493</v>
      </c>
      <c r="M277" s="9" t="n">
        <v>6522</v>
      </c>
      <c r="N277" s="9" t="n">
        <v>6681</v>
      </c>
      <c r="O277" s="9" t="n">
        <v>7536</v>
      </c>
      <c r="P277" s="9" t="n">
        <v>7709</v>
      </c>
      <c r="Q277" s="9" t="n">
        <v>7733</v>
      </c>
      <c r="R277" s="9" t="n">
        <v>7665</v>
      </c>
      <c r="S277" s="9" t="n">
        <v>7640</v>
      </c>
    </row>
    <row r="278" s="4" customFormat="true" ht="13.5" hidden="false" customHeight="false" outlineLevel="0" collapsed="false">
      <c r="A278" s="7" t="s">
        <v>31</v>
      </c>
      <c r="B278" s="9" t="n">
        <v>10103</v>
      </c>
      <c r="C278" s="9" t="n">
        <v>10149</v>
      </c>
      <c r="D278" s="9" t="n">
        <v>9259</v>
      </c>
      <c r="E278" s="9" t="n">
        <v>9767</v>
      </c>
      <c r="F278" s="9" t="n">
        <v>9047</v>
      </c>
      <c r="G278" s="9" t="n">
        <v>9160</v>
      </c>
      <c r="H278" s="9" t="n">
        <v>9152</v>
      </c>
      <c r="I278" s="9" t="n">
        <v>7589</v>
      </c>
      <c r="J278" s="9" t="n">
        <v>6941</v>
      </c>
      <c r="K278" s="9" t="n">
        <v>6122</v>
      </c>
      <c r="L278" s="9" t="n">
        <v>6281</v>
      </c>
      <c r="M278" s="9" t="n">
        <v>6930</v>
      </c>
      <c r="N278" s="9" t="n">
        <v>6322</v>
      </c>
      <c r="O278" s="9" t="n">
        <v>6929</v>
      </c>
      <c r="P278" s="9" t="n">
        <v>6607</v>
      </c>
      <c r="Q278" s="9" t="n">
        <v>6520</v>
      </c>
      <c r="R278" s="9" t="n">
        <v>6594</v>
      </c>
      <c r="S278" s="9" t="n">
        <v>7424</v>
      </c>
    </row>
    <row r="279" s="4" customFormat="true" ht="13.5" hidden="false" customHeight="false" outlineLevel="0" collapsed="false">
      <c r="A279" s="7" t="s">
        <v>32</v>
      </c>
      <c r="B279" s="9" t="n">
        <v>503</v>
      </c>
      <c r="C279" s="9" t="n">
        <v>579</v>
      </c>
      <c r="D279" s="9" t="n">
        <v>661</v>
      </c>
      <c r="E279" s="9" t="n">
        <v>548</v>
      </c>
      <c r="F279" s="9" t="n">
        <v>565</v>
      </c>
      <c r="G279" s="9" t="n">
        <v>591</v>
      </c>
      <c r="H279" s="9" t="n">
        <v>640</v>
      </c>
      <c r="I279" s="9" t="n">
        <v>623</v>
      </c>
      <c r="J279" s="9" t="n">
        <v>729</v>
      </c>
      <c r="K279" s="9" t="n">
        <v>658</v>
      </c>
      <c r="L279" s="9" t="n">
        <v>652</v>
      </c>
      <c r="M279" s="9" t="n">
        <v>678</v>
      </c>
      <c r="N279" s="9" t="n">
        <v>645</v>
      </c>
      <c r="O279" s="9" t="n">
        <v>682</v>
      </c>
      <c r="P279" s="9" t="n">
        <v>702</v>
      </c>
      <c r="Q279" s="9" t="n">
        <v>706</v>
      </c>
      <c r="R279" s="9" t="n">
        <v>752</v>
      </c>
      <c r="S279" s="9" t="n">
        <v>758</v>
      </c>
    </row>
    <row r="280" s="4" customFormat="true" ht="13.5" hidden="false" customHeight="false" outlineLevel="0" collapsed="false">
      <c r="A280" s="7" t="s">
        <v>33</v>
      </c>
      <c r="B280" s="9" t="n">
        <v>516</v>
      </c>
      <c r="C280" s="9" t="n">
        <v>536</v>
      </c>
      <c r="D280" s="9" t="n">
        <v>616</v>
      </c>
      <c r="E280" s="9" t="n">
        <v>666</v>
      </c>
      <c r="F280" s="9" t="n">
        <v>697</v>
      </c>
      <c r="G280" s="9" t="n">
        <v>641</v>
      </c>
      <c r="H280" s="9" t="n">
        <v>678</v>
      </c>
      <c r="I280" s="9" t="n">
        <v>716</v>
      </c>
      <c r="J280" s="9" t="n">
        <v>787</v>
      </c>
      <c r="K280" s="9" t="n">
        <v>839</v>
      </c>
      <c r="L280" s="9" t="n">
        <v>884</v>
      </c>
      <c r="M280" s="9" t="n">
        <v>854</v>
      </c>
      <c r="N280" s="9" t="n">
        <v>890</v>
      </c>
      <c r="O280" s="9" t="n">
        <v>1046</v>
      </c>
      <c r="P280" s="9" t="n">
        <v>999</v>
      </c>
      <c r="Q280" s="9" t="n">
        <v>1077</v>
      </c>
      <c r="R280" s="9" t="n">
        <v>1100</v>
      </c>
      <c r="S280" s="9" t="n">
        <v>1156</v>
      </c>
    </row>
    <row r="281" s="4" customFormat="true" ht="13.5" hidden="false" customHeight="false" outlineLevel="0" collapsed="false">
      <c r="A281" s="7" t="s">
        <v>34</v>
      </c>
      <c r="B281" s="9" t="n">
        <v>15273</v>
      </c>
      <c r="C281" s="9" t="n">
        <v>14757</v>
      </c>
      <c r="D281" s="9" t="n">
        <v>14722</v>
      </c>
      <c r="E281" s="9" t="n">
        <v>11698</v>
      </c>
      <c r="F281" s="9" t="n">
        <v>12342</v>
      </c>
      <c r="G281" s="9" t="n">
        <v>11006</v>
      </c>
      <c r="H281" s="9" t="n">
        <v>16539</v>
      </c>
      <c r="I281" s="9" t="n">
        <v>15626</v>
      </c>
      <c r="J281" s="9" t="n">
        <v>14386</v>
      </c>
      <c r="K281" s="9" t="n">
        <v>14527</v>
      </c>
      <c r="L281" s="9" t="n">
        <v>15753</v>
      </c>
      <c r="M281" s="9" t="n">
        <v>16174</v>
      </c>
      <c r="N281" s="9" t="n">
        <v>15841</v>
      </c>
      <c r="O281" s="9" t="n">
        <v>15622</v>
      </c>
      <c r="P281" s="9" t="n">
        <v>15701</v>
      </c>
      <c r="Q281" s="9" t="n">
        <v>15729</v>
      </c>
      <c r="R281" s="9" t="n">
        <v>15592</v>
      </c>
      <c r="S281" s="9" t="n">
        <v>16428</v>
      </c>
    </row>
    <row r="282" s="4" customFormat="true" ht="13.5" hidden="false" customHeight="false" outlineLevel="0" collapsed="false">
      <c r="A282" s="7" t="s">
        <v>35</v>
      </c>
      <c r="B282" s="9" t="n">
        <v>92914</v>
      </c>
      <c r="C282" s="9" t="n">
        <v>92768</v>
      </c>
      <c r="D282" s="9" t="n">
        <v>88519</v>
      </c>
      <c r="E282" s="9" t="n">
        <v>86827</v>
      </c>
      <c r="F282" s="9" t="n">
        <v>87863</v>
      </c>
      <c r="G282" s="9" t="n">
        <v>85884</v>
      </c>
      <c r="H282" s="9" t="n">
        <v>86592</v>
      </c>
      <c r="I282" s="9" t="n">
        <v>82273</v>
      </c>
      <c r="J282" s="9" t="n">
        <v>84625</v>
      </c>
      <c r="K282" s="9" t="n">
        <v>83670</v>
      </c>
      <c r="L282" s="9" t="n">
        <v>85258</v>
      </c>
      <c r="M282" s="9" t="n">
        <v>89342</v>
      </c>
      <c r="N282" s="9" t="n">
        <v>90383</v>
      </c>
      <c r="O282" s="9" t="n">
        <v>95708</v>
      </c>
      <c r="P282" s="9" t="n">
        <v>95002</v>
      </c>
      <c r="Q282" s="9" t="n">
        <v>92517</v>
      </c>
      <c r="R282" s="9" t="n">
        <v>95112</v>
      </c>
      <c r="S282" s="9" t="n">
        <v>102441</v>
      </c>
    </row>
    <row r="283" s="4" customFormat="true" ht="13.5" hidden="false" customHeight="false" outlineLevel="0" collapsed="false">
      <c r="A283" s="7" t="s">
        <v>36</v>
      </c>
      <c r="B283" s="9" t="n">
        <v>6016</v>
      </c>
      <c r="C283" s="9" t="n">
        <v>8306</v>
      </c>
      <c r="D283" s="9" t="n">
        <v>7162</v>
      </c>
      <c r="E283" s="9" t="n">
        <v>7700</v>
      </c>
      <c r="F283" s="9" t="n">
        <v>8864</v>
      </c>
      <c r="G283" s="9" t="n">
        <v>8423</v>
      </c>
      <c r="H283" s="9" t="n">
        <v>12145</v>
      </c>
      <c r="I283" s="9" t="n">
        <v>10038</v>
      </c>
      <c r="J283" s="9" t="n">
        <v>9229</v>
      </c>
      <c r="K283" s="9" t="n">
        <v>8565</v>
      </c>
      <c r="L283" s="9" t="n">
        <v>7822</v>
      </c>
      <c r="M283" s="9" t="n">
        <v>8241</v>
      </c>
      <c r="N283" s="9" t="n">
        <v>8302</v>
      </c>
      <c r="O283" s="9" t="n">
        <v>9289</v>
      </c>
      <c r="P283" s="9" t="n">
        <v>7954</v>
      </c>
      <c r="Q283" s="9" t="n">
        <v>7125</v>
      </c>
      <c r="R283" s="9" t="n">
        <v>9083</v>
      </c>
      <c r="S283" s="9" t="n">
        <v>7720</v>
      </c>
    </row>
    <row r="284" s="4" customFormat="true" ht="13.5" hidden="false" customHeight="false" outlineLevel="0" collapsed="false">
      <c r="A284" s="7" t="s">
        <v>37</v>
      </c>
      <c r="B284" s="9" t="n">
        <v>5654</v>
      </c>
      <c r="C284" s="9" t="n">
        <v>4786</v>
      </c>
      <c r="D284" s="9" t="n">
        <v>3974</v>
      </c>
      <c r="E284" s="9" t="n">
        <v>3119</v>
      </c>
      <c r="F284" s="9" t="n">
        <v>3107</v>
      </c>
      <c r="G284" s="9" t="n">
        <v>2676</v>
      </c>
      <c r="H284" s="9" t="n">
        <v>2769</v>
      </c>
      <c r="I284" s="9" t="n">
        <v>2552</v>
      </c>
      <c r="J284" s="9" t="n">
        <v>2520</v>
      </c>
      <c r="K284" s="9" t="n">
        <v>2419</v>
      </c>
      <c r="L284" s="9" t="n">
        <v>2439</v>
      </c>
      <c r="M284" s="9" t="n">
        <v>2453</v>
      </c>
      <c r="N284" s="9" t="n">
        <v>2323</v>
      </c>
      <c r="O284" s="9" t="n">
        <v>2658</v>
      </c>
      <c r="P284" s="9" t="n">
        <v>2960</v>
      </c>
      <c r="Q284" s="9" t="n">
        <v>2539</v>
      </c>
      <c r="R284" s="9" t="n">
        <v>2374</v>
      </c>
      <c r="S284" s="9" t="n">
        <v>3210</v>
      </c>
    </row>
    <row r="285" s="4" customFormat="true" ht="13.5" hidden="false" customHeight="false" outlineLevel="0" collapsed="false">
      <c r="A285" s="7" t="s">
        <v>38</v>
      </c>
      <c r="B285" s="9" t="n">
        <v>16681</v>
      </c>
      <c r="C285" s="9" t="n">
        <v>17034</v>
      </c>
      <c r="D285" s="9" t="n">
        <v>19793</v>
      </c>
      <c r="E285" s="9" t="n">
        <v>16971</v>
      </c>
      <c r="F285" s="9" t="n">
        <v>17366</v>
      </c>
      <c r="G285" s="9" t="n">
        <v>18602</v>
      </c>
      <c r="H285" s="9" t="n">
        <v>17377</v>
      </c>
      <c r="I285" s="9" t="n">
        <v>21463</v>
      </c>
      <c r="J285" s="9" t="n">
        <v>20877</v>
      </c>
      <c r="K285" s="9" t="n">
        <v>26300</v>
      </c>
      <c r="L285" s="9" t="n">
        <v>26463</v>
      </c>
      <c r="M285" s="9" t="n">
        <v>24978</v>
      </c>
      <c r="N285" s="9" t="n">
        <v>29855</v>
      </c>
      <c r="O285" s="9" t="n">
        <v>28266</v>
      </c>
      <c r="P285" s="9" t="n">
        <v>32292</v>
      </c>
      <c r="Q285" s="9" t="n">
        <v>35421</v>
      </c>
      <c r="R285" s="9" t="n">
        <v>35336</v>
      </c>
      <c r="S285" s="9" t="n">
        <v>36322</v>
      </c>
    </row>
    <row r="286" s="4" customFormat="true" ht="13.5" hidden="false" customHeight="false" outlineLevel="0" collapsed="false">
      <c r="A286" s="7" t="s">
        <v>39</v>
      </c>
      <c r="B286" s="9" t="n">
        <v>383508</v>
      </c>
      <c r="C286" s="9" t="n">
        <v>383618</v>
      </c>
      <c r="D286" s="9" t="n">
        <v>374411</v>
      </c>
      <c r="E286" s="9" t="n">
        <v>359495</v>
      </c>
      <c r="F286" s="9" t="n">
        <v>361591</v>
      </c>
      <c r="G286" s="9" t="n">
        <v>362320</v>
      </c>
      <c r="H286" s="9" t="n">
        <v>377754</v>
      </c>
      <c r="I286" s="9" t="n">
        <v>367042</v>
      </c>
      <c r="J286" s="9" t="n">
        <v>373995</v>
      </c>
      <c r="K286" s="9" t="n">
        <v>374662</v>
      </c>
      <c r="L286" s="9" t="n">
        <v>382613</v>
      </c>
      <c r="M286" s="9" t="n">
        <v>391448</v>
      </c>
      <c r="N286" s="9" t="n">
        <v>401114</v>
      </c>
      <c r="O286" s="9" t="n">
        <v>422755</v>
      </c>
      <c r="P286" s="9" t="n">
        <v>423323</v>
      </c>
      <c r="Q286" s="9" t="n">
        <v>424210</v>
      </c>
      <c r="R286" s="9" t="n">
        <v>432516</v>
      </c>
      <c r="S286" s="9" t="n">
        <v>442486</v>
      </c>
    </row>
    <row r="287" s="4" customFormat="true" ht="13.5" hidden="false" customHeight="false" outlineLevel="0" collapsed="false">
      <c r="A287" s="7" t="s">
        <v>40</v>
      </c>
      <c r="B287" s="9" t="n">
        <v>5451</v>
      </c>
      <c r="C287" s="9" t="n">
        <v>5427</v>
      </c>
      <c r="D287" s="9" t="n">
        <v>4765</v>
      </c>
      <c r="E287" s="9" t="n">
        <v>5810</v>
      </c>
      <c r="F287" s="9" t="n">
        <v>7182</v>
      </c>
      <c r="G287" s="9" t="n">
        <v>6714</v>
      </c>
      <c r="H287" s="9" t="n">
        <v>8440</v>
      </c>
      <c r="I287" s="9" t="n">
        <v>7922</v>
      </c>
      <c r="J287" s="9" t="n">
        <v>6772</v>
      </c>
      <c r="K287" s="9" t="n">
        <v>7100</v>
      </c>
      <c r="L287" s="9" t="n">
        <v>6923</v>
      </c>
      <c r="M287" s="9" t="n">
        <v>8255</v>
      </c>
      <c r="N287" s="9" t="n">
        <v>9043</v>
      </c>
      <c r="O287" s="9" t="n">
        <v>11737</v>
      </c>
      <c r="P287" s="9" t="n">
        <v>10584</v>
      </c>
      <c r="Q287" s="9" t="n">
        <v>7533</v>
      </c>
      <c r="R287" s="9" t="n">
        <v>11276</v>
      </c>
      <c r="S287" s="9" t="n">
        <v>10165</v>
      </c>
    </row>
    <row r="288" s="4" customFormat="true" ht="13.5" hidden="false" customHeight="false" outlineLevel="0" collapsed="false">
      <c r="A288" s="7" t="s">
        <v>41</v>
      </c>
      <c r="B288" s="9" t="n">
        <v>10983</v>
      </c>
      <c r="C288" s="9" t="n">
        <v>13218</v>
      </c>
      <c r="D288" s="9" t="n">
        <v>10960</v>
      </c>
      <c r="E288" s="9" t="n">
        <v>7249</v>
      </c>
      <c r="F288" s="9" t="n">
        <v>6982</v>
      </c>
      <c r="G288" s="9" t="n">
        <v>8553</v>
      </c>
      <c r="H288" s="9" t="n">
        <v>9070</v>
      </c>
      <c r="I288" s="9" t="n">
        <v>8992</v>
      </c>
      <c r="J288" s="9" t="n">
        <v>12785</v>
      </c>
      <c r="K288" s="9" t="n">
        <v>11796</v>
      </c>
      <c r="L288" s="9" t="n">
        <v>13122</v>
      </c>
      <c r="M288" s="9" t="n">
        <v>12276</v>
      </c>
      <c r="N288" s="9" t="n">
        <v>13681</v>
      </c>
      <c r="O288" s="9" t="n">
        <v>14610</v>
      </c>
      <c r="P288" s="9" t="n">
        <v>14508</v>
      </c>
      <c r="Q288" s="9" t="n">
        <v>16669</v>
      </c>
      <c r="R288" s="9" t="n">
        <v>15393</v>
      </c>
      <c r="S288" s="9" t="n">
        <v>15864</v>
      </c>
    </row>
    <row r="289" s="4" customFormat="true" ht="13.5" hidden="false" customHeight="false" outlineLevel="0" collapsed="false">
      <c r="A289" s="7" t="s">
        <v>42</v>
      </c>
      <c r="B289" s="9" t="n">
        <v>8619</v>
      </c>
      <c r="C289" s="9" t="n">
        <v>8572</v>
      </c>
      <c r="D289" s="9" t="n">
        <v>9205</v>
      </c>
      <c r="E289" s="9" t="n">
        <v>9005</v>
      </c>
      <c r="F289" s="9" t="n">
        <v>9557</v>
      </c>
      <c r="G289" s="9" t="n">
        <v>9938</v>
      </c>
      <c r="H289" s="9" t="n">
        <v>10077</v>
      </c>
      <c r="I289" s="9" t="n">
        <v>10117</v>
      </c>
      <c r="J289" s="9" t="n">
        <v>10354</v>
      </c>
      <c r="K289" s="9" t="n">
        <v>10139</v>
      </c>
      <c r="L289" s="9" t="n">
        <v>11693</v>
      </c>
      <c r="M289" s="9" t="n">
        <v>11742</v>
      </c>
      <c r="N289" s="9" t="n">
        <v>12312</v>
      </c>
      <c r="O289" s="9" t="n">
        <v>12018</v>
      </c>
      <c r="P289" s="9" t="n">
        <v>12154</v>
      </c>
      <c r="Q289" s="9" t="n">
        <v>12405</v>
      </c>
      <c r="R289" s="9" t="n">
        <v>11975</v>
      </c>
      <c r="S289" s="9" t="n">
        <v>14864</v>
      </c>
    </row>
    <row r="290" s="4" customFormat="true" ht="13.5" hidden="false" customHeight="false" outlineLevel="0" collapsed="false">
      <c r="A290" s="7" t="s">
        <v>43</v>
      </c>
      <c r="B290" s="9" t="n">
        <v>4970</v>
      </c>
      <c r="C290" s="9" t="n">
        <v>5535</v>
      </c>
      <c r="D290" s="9" t="n">
        <v>5842</v>
      </c>
      <c r="E290" s="9" t="n">
        <v>6086</v>
      </c>
      <c r="F290" s="9" t="n">
        <v>6057</v>
      </c>
      <c r="G290" s="9" t="n">
        <v>6113</v>
      </c>
      <c r="H290" s="9" t="n">
        <v>6216</v>
      </c>
      <c r="I290" s="9" t="n">
        <v>6585</v>
      </c>
      <c r="J290" s="9" t="n">
        <v>6610</v>
      </c>
      <c r="K290" s="9" t="n">
        <v>6608</v>
      </c>
      <c r="L290" s="9" t="n">
        <v>6107</v>
      </c>
      <c r="M290" s="9" t="n">
        <v>6108</v>
      </c>
      <c r="N290" s="9" t="n">
        <v>5921</v>
      </c>
      <c r="O290" s="9" t="n">
        <v>6386</v>
      </c>
      <c r="P290" s="9" t="n">
        <v>5757</v>
      </c>
      <c r="Q290" s="9" t="n">
        <v>5659</v>
      </c>
      <c r="R290" s="9" t="n">
        <v>5613</v>
      </c>
      <c r="S290" s="9" t="n">
        <v>6139</v>
      </c>
    </row>
    <row r="291" s="4" customFormat="true" ht="13.5" hidden="false" customHeight="false" outlineLevel="0" collapsed="false">
      <c r="A291" s="7" t="s">
        <v>44</v>
      </c>
      <c r="B291" s="9" t="n">
        <v>3019</v>
      </c>
      <c r="C291" s="9" t="n">
        <v>3179</v>
      </c>
      <c r="D291" s="9" t="n">
        <v>3359</v>
      </c>
      <c r="E291" s="9" t="n">
        <v>3457</v>
      </c>
      <c r="F291" s="9" t="n">
        <v>3578</v>
      </c>
      <c r="G291" s="9" t="n">
        <v>3711</v>
      </c>
      <c r="H291" s="9" t="n">
        <v>4013</v>
      </c>
      <c r="I291" s="9" t="n">
        <v>4227</v>
      </c>
      <c r="J291" s="9" t="n">
        <v>4464</v>
      </c>
      <c r="K291" s="9" t="n">
        <v>4713</v>
      </c>
      <c r="L291" s="9" t="n">
        <v>4792</v>
      </c>
      <c r="M291" s="9" t="n">
        <v>5153</v>
      </c>
      <c r="N291" s="9" t="n">
        <v>5022</v>
      </c>
      <c r="O291" s="9" t="n">
        <v>4796</v>
      </c>
      <c r="P291" s="9" t="n">
        <v>4726</v>
      </c>
      <c r="Q291" s="9" t="n">
        <v>4747</v>
      </c>
      <c r="R291" s="9" t="n">
        <v>4984</v>
      </c>
      <c r="S291" s="9" t="n">
        <v>4718</v>
      </c>
    </row>
    <row r="292" s="4" customFormat="true" ht="13.5" hidden="false" customHeight="false" outlineLevel="0" collapsed="false">
      <c r="A292" s="7" t="s">
        <v>45</v>
      </c>
      <c r="B292" s="9" t="n">
        <v>423</v>
      </c>
      <c r="C292" s="9" t="n">
        <v>510</v>
      </c>
      <c r="D292" s="9" t="n">
        <v>450</v>
      </c>
      <c r="E292" s="9" t="n">
        <v>539</v>
      </c>
      <c r="F292" s="9" t="n">
        <v>531</v>
      </c>
      <c r="G292" s="9" t="n">
        <v>598</v>
      </c>
      <c r="H292" s="9" t="n">
        <v>661</v>
      </c>
      <c r="I292" s="9" t="n">
        <v>687</v>
      </c>
      <c r="J292" s="9" t="n">
        <v>770</v>
      </c>
      <c r="K292" s="9" t="n">
        <v>1067</v>
      </c>
      <c r="L292" s="9" t="n">
        <v>1109</v>
      </c>
      <c r="M292" s="9" t="n">
        <v>1246</v>
      </c>
      <c r="N292" s="9" t="n">
        <v>1247</v>
      </c>
      <c r="O292" s="9" t="n">
        <v>1198</v>
      </c>
      <c r="P292" s="9" t="n">
        <v>1238</v>
      </c>
      <c r="Q292" s="9" t="n">
        <v>1418</v>
      </c>
      <c r="R292" s="9" t="n">
        <v>2018</v>
      </c>
      <c r="S292" s="10" t="n">
        <f aca="false">R292</f>
        <v>2018</v>
      </c>
    </row>
    <row r="293" s="4" customFormat="true" ht="13.5" hidden="false" customHeight="false" outlineLevel="0" collapsed="false">
      <c r="A293" s="7" t="s">
        <v>46</v>
      </c>
      <c r="B293" s="9" t="n">
        <v>40328</v>
      </c>
      <c r="C293" s="9" t="n">
        <v>39156</v>
      </c>
      <c r="D293" s="9" t="n">
        <v>39711</v>
      </c>
      <c r="E293" s="9" t="n">
        <v>39270</v>
      </c>
      <c r="F293" s="9" t="n">
        <v>39900</v>
      </c>
      <c r="G293" s="9" t="n">
        <v>43578</v>
      </c>
      <c r="H293" s="9" t="n">
        <v>43041</v>
      </c>
      <c r="I293" s="9" t="n">
        <v>43912</v>
      </c>
      <c r="J293" s="9" t="n">
        <v>45455</v>
      </c>
      <c r="K293" s="9" t="n">
        <v>45800</v>
      </c>
      <c r="L293" s="9" t="n">
        <v>47763</v>
      </c>
      <c r="M293" s="9" t="n">
        <v>45945</v>
      </c>
      <c r="N293" s="9" t="n">
        <v>49055</v>
      </c>
      <c r="O293" s="9" t="n">
        <v>53517</v>
      </c>
      <c r="P293" s="9" t="n">
        <v>53487</v>
      </c>
      <c r="Q293" s="9" t="n">
        <v>54689</v>
      </c>
      <c r="R293" s="9" t="n">
        <v>55504</v>
      </c>
      <c r="S293" s="9" t="n">
        <v>54433</v>
      </c>
    </row>
    <row r="294" s="4" customFormat="true" ht="13.5" hidden="false" customHeight="false" outlineLevel="0" collapsed="false">
      <c r="A294" s="7" t="s">
        <v>47</v>
      </c>
      <c r="B294" s="9" t="n">
        <v>2610</v>
      </c>
      <c r="C294" s="9" t="n">
        <v>2755</v>
      </c>
      <c r="D294" s="9" t="n">
        <v>1342</v>
      </c>
      <c r="E294" s="9" t="n">
        <v>978</v>
      </c>
      <c r="F294" s="9" t="n">
        <v>1047</v>
      </c>
      <c r="G294" s="9" t="n">
        <v>950</v>
      </c>
      <c r="H294" s="9" t="n">
        <v>1184</v>
      </c>
      <c r="I294" s="9" t="n">
        <v>943</v>
      </c>
      <c r="J294" s="9" t="n">
        <v>1262</v>
      </c>
      <c r="K294" s="9" t="n">
        <v>1074</v>
      </c>
      <c r="L294" s="9" t="n">
        <v>912</v>
      </c>
      <c r="M294" s="9" t="n">
        <v>1002</v>
      </c>
      <c r="N294" s="9" t="n">
        <v>983</v>
      </c>
      <c r="O294" s="9" t="n">
        <v>1033</v>
      </c>
      <c r="P294" s="9" t="n">
        <v>1141</v>
      </c>
      <c r="Q294" s="9" t="n">
        <v>1221</v>
      </c>
      <c r="R294" s="9" t="n">
        <v>1161</v>
      </c>
      <c r="S294" s="9" t="n">
        <v>1008</v>
      </c>
    </row>
    <row r="295" s="4" customFormat="true" ht="13.5" hidden="false" customHeight="false" outlineLevel="0" collapsed="false">
      <c r="A295" s="7" t="s">
        <v>48</v>
      </c>
      <c r="B295" s="9" t="n">
        <v>189</v>
      </c>
      <c r="C295" s="9" t="n">
        <v>204</v>
      </c>
      <c r="D295" s="9" t="n">
        <v>202</v>
      </c>
      <c r="E295" s="9" t="n">
        <v>197</v>
      </c>
      <c r="F295" s="9" t="n">
        <v>163</v>
      </c>
      <c r="G295" s="9" t="n">
        <v>131</v>
      </c>
      <c r="H295" s="9" t="n">
        <v>123</v>
      </c>
      <c r="I295" s="9" t="n">
        <v>101</v>
      </c>
      <c r="J295" s="9" t="n">
        <v>63</v>
      </c>
      <c r="K295" s="9" t="n">
        <v>63</v>
      </c>
      <c r="L295" s="9" t="n">
        <v>75</v>
      </c>
      <c r="M295" s="9" t="n">
        <v>87</v>
      </c>
      <c r="N295" s="9" t="n">
        <v>449</v>
      </c>
      <c r="O295" s="9" t="n">
        <v>466</v>
      </c>
      <c r="P295" s="9" t="n">
        <v>563</v>
      </c>
      <c r="Q295" s="9" t="n">
        <v>568</v>
      </c>
      <c r="R295" s="9" t="n">
        <v>597</v>
      </c>
      <c r="S295" s="9" t="n">
        <v>538</v>
      </c>
    </row>
    <row r="296" s="4" customFormat="true" ht="13.5" hidden="false" customHeight="false" outlineLevel="0" collapsed="false">
      <c r="A296" s="7" t="s">
        <v>49</v>
      </c>
      <c r="B296" s="9" t="n">
        <v>887</v>
      </c>
      <c r="C296" s="9" t="n">
        <v>867</v>
      </c>
      <c r="D296" s="9" t="n">
        <v>681</v>
      </c>
      <c r="E296" s="9" t="n">
        <v>534</v>
      </c>
      <c r="F296" s="9" t="n">
        <v>569</v>
      </c>
      <c r="G296" s="9" t="n">
        <v>592</v>
      </c>
      <c r="H296" s="9" t="n">
        <v>593</v>
      </c>
      <c r="I296" s="9" t="n">
        <v>645</v>
      </c>
      <c r="J296" s="9" t="n">
        <v>590</v>
      </c>
      <c r="K296" s="9" t="n">
        <v>569</v>
      </c>
      <c r="L296" s="9" t="n">
        <v>513</v>
      </c>
      <c r="M296" s="9" t="n">
        <v>577</v>
      </c>
      <c r="N296" s="9" t="n">
        <v>592</v>
      </c>
      <c r="O296" s="9" t="n">
        <v>609</v>
      </c>
      <c r="P296" s="9" t="n">
        <v>582</v>
      </c>
      <c r="Q296" s="9" t="n">
        <v>576</v>
      </c>
      <c r="R296" s="9" t="n">
        <v>678</v>
      </c>
      <c r="S296" s="9" t="n">
        <v>644</v>
      </c>
    </row>
    <row r="297" s="4" customFormat="true" ht="13.5" hidden="false" customHeight="false" outlineLevel="0" collapsed="false">
      <c r="A297" s="7" t="s">
        <v>50</v>
      </c>
      <c r="B297" s="9" t="n">
        <v>322</v>
      </c>
      <c r="C297" s="9" t="n">
        <v>314</v>
      </c>
      <c r="D297" s="9" t="n">
        <v>322</v>
      </c>
      <c r="E297" s="9" t="n">
        <v>426</v>
      </c>
      <c r="F297" s="9" t="n">
        <v>406</v>
      </c>
      <c r="G297" s="9" t="n">
        <v>449</v>
      </c>
      <c r="H297" s="9" t="n">
        <v>504</v>
      </c>
      <c r="I297" s="9" t="n">
        <v>496</v>
      </c>
      <c r="J297" s="9" t="n">
        <v>517</v>
      </c>
      <c r="K297" s="9" t="n">
        <v>557</v>
      </c>
      <c r="L297" s="9" t="n">
        <v>495</v>
      </c>
      <c r="M297" s="9" t="n">
        <v>488</v>
      </c>
      <c r="N297" s="9" t="n">
        <v>541</v>
      </c>
      <c r="O297" s="9" t="n">
        <v>567</v>
      </c>
      <c r="P297" s="9" t="n">
        <v>582</v>
      </c>
      <c r="Q297" s="9" t="n">
        <v>642</v>
      </c>
      <c r="R297" s="9" t="n">
        <v>622</v>
      </c>
      <c r="S297" s="9" t="n">
        <v>664</v>
      </c>
    </row>
    <row r="298" s="4" customFormat="true" ht="13.5" hidden="false" customHeight="false" outlineLevel="0" collapsed="false">
      <c r="A298" s="7" t="s">
        <v>51</v>
      </c>
      <c r="B298" s="9" t="n">
        <v>14646</v>
      </c>
      <c r="C298" s="9" t="n">
        <v>15088</v>
      </c>
      <c r="D298" s="9" t="n">
        <v>15493</v>
      </c>
      <c r="E298" s="9" t="n">
        <v>16070</v>
      </c>
      <c r="F298" s="9" t="n">
        <v>16145</v>
      </c>
      <c r="G298" s="9" t="n">
        <v>17053</v>
      </c>
      <c r="H298" s="9" t="n">
        <v>18189</v>
      </c>
      <c r="I298" s="9" t="n">
        <v>18073</v>
      </c>
      <c r="J298" s="9" t="n">
        <v>18666</v>
      </c>
      <c r="K298" s="9" t="n">
        <v>18781</v>
      </c>
      <c r="L298" s="9" t="n">
        <v>18277</v>
      </c>
      <c r="M298" s="9" t="n">
        <v>19437</v>
      </c>
      <c r="N298" s="9" t="n">
        <v>19790</v>
      </c>
      <c r="O298" s="9" t="n">
        <v>19722</v>
      </c>
      <c r="P298" s="9" t="n">
        <v>20284</v>
      </c>
      <c r="Q298" s="9" t="n">
        <v>19614</v>
      </c>
      <c r="R298" s="9" t="n">
        <v>18920</v>
      </c>
      <c r="S298" s="9" t="n">
        <v>19460</v>
      </c>
    </row>
    <row r="299" s="4" customFormat="true" ht="13.5" hidden="false" customHeight="false" outlineLevel="0" collapsed="false">
      <c r="A299" s="7" t="s">
        <v>52</v>
      </c>
      <c r="B299" s="9" t="n">
        <v>93</v>
      </c>
      <c r="C299" s="9" t="n">
        <v>96</v>
      </c>
      <c r="D299" s="9" t="n">
        <v>97</v>
      </c>
      <c r="E299" s="9" t="n">
        <v>102</v>
      </c>
      <c r="F299" s="9" t="n">
        <v>129</v>
      </c>
      <c r="G299" s="9" t="n">
        <v>137</v>
      </c>
      <c r="H299" s="9" t="n">
        <v>144</v>
      </c>
      <c r="I299" s="9" t="n">
        <v>138</v>
      </c>
      <c r="J299" s="9" t="n">
        <v>132</v>
      </c>
      <c r="K299" s="9" t="n">
        <v>149</v>
      </c>
      <c r="L299" s="9" t="n">
        <v>135</v>
      </c>
      <c r="M299" s="9" t="n">
        <v>149</v>
      </c>
      <c r="N299" s="9" t="n">
        <v>147</v>
      </c>
      <c r="O299" s="9" t="n">
        <v>185</v>
      </c>
      <c r="P299" s="9" t="n">
        <v>212</v>
      </c>
      <c r="Q299" s="9" t="n">
        <v>203</v>
      </c>
      <c r="R299" s="9" t="n">
        <v>218</v>
      </c>
      <c r="S299" s="9" t="n">
        <v>271</v>
      </c>
    </row>
    <row r="300" s="4" customFormat="true" ht="13.5" hidden="false" customHeight="false" outlineLevel="0" collapsed="false">
      <c r="A300" s="7" t="s">
        <v>53</v>
      </c>
      <c r="B300" s="9" t="n">
        <v>43419</v>
      </c>
      <c r="C300" s="9" t="n">
        <v>42718</v>
      </c>
      <c r="D300" s="9" t="n">
        <v>41608</v>
      </c>
      <c r="E300" s="9" t="n">
        <v>41566</v>
      </c>
      <c r="F300" s="9" t="n">
        <v>41218</v>
      </c>
      <c r="G300" s="9" t="n">
        <v>36847</v>
      </c>
      <c r="H300" s="9" t="n">
        <v>37663</v>
      </c>
      <c r="I300" s="9" t="n">
        <v>37353</v>
      </c>
      <c r="J300" s="9" t="n">
        <v>36404</v>
      </c>
      <c r="K300" s="9" t="n">
        <v>35833</v>
      </c>
      <c r="L300" s="9" t="n">
        <v>35960</v>
      </c>
      <c r="M300" s="9" t="n">
        <v>36231</v>
      </c>
      <c r="N300" s="9" t="n">
        <v>35612</v>
      </c>
      <c r="O300" s="9" t="n">
        <v>37717</v>
      </c>
      <c r="P300" s="9" t="n">
        <v>37827</v>
      </c>
      <c r="Q300" s="9" t="n">
        <v>38149</v>
      </c>
      <c r="R300" s="9" t="n">
        <v>39522</v>
      </c>
      <c r="S300" s="9" t="n">
        <v>38824</v>
      </c>
    </row>
    <row r="301" s="4" customFormat="true" ht="13.5" hidden="false" customHeight="false" outlineLevel="0" collapsed="false">
      <c r="A301" s="7" t="s">
        <v>54</v>
      </c>
      <c r="B301" s="9" t="n">
        <v>4304</v>
      </c>
      <c r="C301" s="9" t="n">
        <v>4578</v>
      </c>
      <c r="D301" s="9" t="n">
        <v>5425</v>
      </c>
      <c r="E301" s="9" t="n">
        <v>4924</v>
      </c>
      <c r="F301" s="9" t="n">
        <v>4483</v>
      </c>
      <c r="G301" s="9" t="n">
        <v>5493</v>
      </c>
      <c r="H301" s="9" t="n">
        <v>4305</v>
      </c>
      <c r="I301" s="9" t="n">
        <v>4608</v>
      </c>
      <c r="J301" s="9" t="n">
        <v>5384</v>
      </c>
      <c r="K301" s="9" t="n">
        <v>7196</v>
      </c>
      <c r="L301" s="9" t="n">
        <v>6508</v>
      </c>
      <c r="M301" s="9" t="n">
        <v>6499</v>
      </c>
      <c r="N301" s="9" t="n">
        <v>7596</v>
      </c>
      <c r="O301" s="9" t="n">
        <v>6257</v>
      </c>
      <c r="P301" s="9" t="n">
        <v>6938</v>
      </c>
      <c r="Q301" s="9" t="n">
        <v>8007</v>
      </c>
      <c r="R301" s="9" t="n">
        <v>7006</v>
      </c>
      <c r="S301" s="9" t="n">
        <v>6609</v>
      </c>
    </row>
    <row r="302" s="4" customFormat="true" ht="13.5" hidden="false" customHeight="false" outlineLevel="0" collapsed="false">
      <c r="A302" s="7" t="s">
        <v>55</v>
      </c>
      <c r="B302" s="9" t="n">
        <v>23517</v>
      </c>
      <c r="C302" s="9" t="n">
        <v>20193</v>
      </c>
      <c r="D302" s="9" t="n">
        <v>18860</v>
      </c>
      <c r="E302" s="9" t="n">
        <v>18581</v>
      </c>
      <c r="F302" s="9" t="n">
        <v>16422</v>
      </c>
      <c r="G302" s="9" t="n">
        <v>16474</v>
      </c>
      <c r="H302" s="9" t="n">
        <v>16942</v>
      </c>
      <c r="I302" s="9" t="n">
        <v>13674</v>
      </c>
      <c r="J302" s="9" t="n">
        <v>11502</v>
      </c>
      <c r="K302" s="9" t="n">
        <v>10615</v>
      </c>
      <c r="L302" s="9" t="n">
        <v>10637</v>
      </c>
      <c r="M302" s="9" t="n">
        <v>11609</v>
      </c>
      <c r="N302" s="9" t="n">
        <v>10840</v>
      </c>
      <c r="O302" s="9" t="n">
        <v>12028</v>
      </c>
      <c r="P302" s="9" t="n">
        <v>10694</v>
      </c>
      <c r="Q302" s="9" t="n">
        <v>10103</v>
      </c>
      <c r="R302" s="9" t="n">
        <v>11361</v>
      </c>
      <c r="S302" s="9" t="n">
        <v>11207</v>
      </c>
    </row>
    <row r="303" s="4" customFormat="true" ht="13.5" hidden="false" customHeight="false" outlineLevel="0" collapsed="false">
      <c r="A303" s="7" t="s">
        <v>56</v>
      </c>
      <c r="B303" s="9" t="n">
        <v>1491</v>
      </c>
      <c r="C303" s="9" t="n">
        <v>1985</v>
      </c>
      <c r="D303" s="9" t="n">
        <v>2607</v>
      </c>
      <c r="E303" s="9" t="n">
        <v>2862</v>
      </c>
      <c r="F303" s="9" t="n">
        <v>3162</v>
      </c>
      <c r="G303" s="9" t="n">
        <v>3246</v>
      </c>
      <c r="H303" s="9" t="n">
        <v>4320</v>
      </c>
      <c r="I303" s="9" t="n">
        <v>3209</v>
      </c>
      <c r="J303" s="9" t="n">
        <v>3478</v>
      </c>
      <c r="K303" s="9" t="n">
        <v>3471</v>
      </c>
      <c r="L303" s="9" t="n">
        <v>3239</v>
      </c>
      <c r="M303" s="9" t="n">
        <v>3504</v>
      </c>
      <c r="N303" s="9" t="n">
        <v>3863</v>
      </c>
      <c r="O303" s="9" t="n">
        <v>4557</v>
      </c>
      <c r="P303" s="9" t="n">
        <v>4507</v>
      </c>
      <c r="Q303" s="9" t="n">
        <v>4458</v>
      </c>
      <c r="R303" s="9" t="n">
        <v>4541</v>
      </c>
      <c r="S303" s="9" t="n">
        <v>4461</v>
      </c>
    </row>
    <row r="304" s="4" customFormat="true" ht="13.5" hidden="false" customHeight="false" outlineLevel="0" collapsed="false">
      <c r="A304" s="7" t="s">
        <v>57</v>
      </c>
      <c r="B304" s="9" t="n">
        <v>1543</v>
      </c>
      <c r="C304" s="9" t="n">
        <v>1342</v>
      </c>
      <c r="D304" s="9" t="n">
        <v>1541</v>
      </c>
      <c r="E304" s="9" t="n">
        <v>1535</v>
      </c>
      <c r="F304" s="9" t="n">
        <v>1476</v>
      </c>
      <c r="G304" s="9" t="n">
        <v>1523</v>
      </c>
      <c r="H304" s="9" t="n">
        <v>1478</v>
      </c>
      <c r="I304" s="9" t="n">
        <v>1429</v>
      </c>
      <c r="J304" s="9" t="n">
        <v>1512</v>
      </c>
      <c r="K304" s="9" t="n">
        <v>1301</v>
      </c>
      <c r="L304" s="9" t="n">
        <v>1342</v>
      </c>
      <c r="M304" s="9" t="n">
        <v>1486</v>
      </c>
      <c r="N304" s="9" t="n">
        <v>1560</v>
      </c>
      <c r="O304" s="9" t="n">
        <v>1488</v>
      </c>
      <c r="P304" s="9" t="n">
        <v>1505</v>
      </c>
      <c r="Q304" s="9" t="n">
        <v>1507</v>
      </c>
      <c r="R304" s="9" t="n">
        <v>1550</v>
      </c>
      <c r="S304" s="9" t="n">
        <v>1620</v>
      </c>
    </row>
    <row r="305" s="4" customFormat="true" ht="13.5" hidden="false" customHeight="false" outlineLevel="0" collapsed="false">
      <c r="A305" s="7" t="s">
        <v>58</v>
      </c>
      <c r="B305" s="9" t="n">
        <v>3178</v>
      </c>
      <c r="C305" s="9" t="n">
        <v>3193</v>
      </c>
      <c r="D305" s="9" t="n">
        <v>3165</v>
      </c>
      <c r="E305" s="9" t="n">
        <v>3115</v>
      </c>
      <c r="F305" s="9" t="n">
        <v>2837</v>
      </c>
      <c r="G305" s="9" t="n">
        <v>3113</v>
      </c>
      <c r="H305" s="9" t="n">
        <v>3182</v>
      </c>
      <c r="I305" s="9" t="n">
        <v>3183</v>
      </c>
      <c r="J305" s="9" t="n">
        <v>3169</v>
      </c>
      <c r="K305" s="9" t="n">
        <v>3206</v>
      </c>
      <c r="L305" s="9" t="n">
        <v>2551</v>
      </c>
      <c r="M305" s="9" t="n">
        <v>3005</v>
      </c>
      <c r="N305" s="9" t="n">
        <v>2433</v>
      </c>
      <c r="O305" s="9" t="n">
        <v>2857</v>
      </c>
      <c r="P305" s="9" t="n">
        <v>2571</v>
      </c>
      <c r="Q305" s="9" t="n">
        <v>2478</v>
      </c>
      <c r="R305" s="9" t="n">
        <v>2377</v>
      </c>
      <c r="S305" s="9" t="n">
        <v>2134</v>
      </c>
    </row>
    <row r="306" s="4" customFormat="true" ht="13.5" hidden="false" customHeight="false" outlineLevel="0" collapsed="false">
      <c r="A306" s="7" t="s">
        <v>59</v>
      </c>
      <c r="B306" s="9" t="n">
        <v>8808</v>
      </c>
      <c r="C306" s="9" t="n">
        <v>9351</v>
      </c>
      <c r="D306" s="9" t="n">
        <v>10332</v>
      </c>
      <c r="E306" s="9" t="n">
        <v>10291</v>
      </c>
      <c r="F306" s="9" t="n">
        <v>11844</v>
      </c>
      <c r="G306" s="9" t="n">
        <v>12580</v>
      </c>
      <c r="H306" s="9" t="n">
        <v>14034</v>
      </c>
      <c r="I306" s="9" t="n">
        <v>15498</v>
      </c>
      <c r="J306" s="9" t="n">
        <v>16784</v>
      </c>
      <c r="K306" s="9" t="n">
        <v>18757</v>
      </c>
      <c r="L306" s="9" t="n">
        <v>20156</v>
      </c>
      <c r="M306" s="9" t="n">
        <v>20609</v>
      </c>
      <c r="N306" s="9" t="n">
        <v>19589</v>
      </c>
      <c r="O306" s="9" t="n">
        <v>20375</v>
      </c>
      <c r="P306" s="9" t="n">
        <v>20622</v>
      </c>
      <c r="Q306" s="9" t="n">
        <v>23576</v>
      </c>
      <c r="R306" s="9" t="n">
        <v>25777</v>
      </c>
      <c r="S306" s="9" t="n">
        <v>30717</v>
      </c>
    </row>
    <row r="307" s="4" customFormat="true" ht="13.5" hidden="false" customHeight="false" outlineLevel="0" collapsed="false">
      <c r="A307" s="7" t="s">
        <v>60</v>
      </c>
      <c r="B307" s="9" t="n">
        <v>56324</v>
      </c>
      <c r="C307" s="9" t="n">
        <v>55901</v>
      </c>
      <c r="D307" s="9" t="n">
        <v>55130</v>
      </c>
      <c r="E307" s="9" t="n">
        <v>51050</v>
      </c>
      <c r="F307" s="9" t="n">
        <v>50129</v>
      </c>
      <c r="G307" s="9" t="n">
        <v>49960</v>
      </c>
      <c r="H307" s="9" t="n">
        <v>51452</v>
      </c>
      <c r="I307" s="9" t="n">
        <v>49974</v>
      </c>
      <c r="J307" s="9" t="n">
        <v>53739</v>
      </c>
      <c r="K307" s="9" t="n">
        <v>51681</v>
      </c>
      <c r="L307" s="9" t="n">
        <v>55408</v>
      </c>
      <c r="M307" s="9" t="n">
        <v>58193</v>
      </c>
      <c r="N307" s="9" t="n">
        <v>56958</v>
      </c>
      <c r="O307" s="9" t="n">
        <v>60194</v>
      </c>
      <c r="P307" s="9" t="n">
        <v>60423</v>
      </c>
      <c r="Q307" s="9" t="n">
        <v>61052</v>
      </c>
      <c r="R307" s="9" t="n">
        <v>61176</v>
      </c>
      <c r="S307" s="9" t="n">
        <v>61613</v>
      </c>
    </row>
    <row r="309" s="4" customFormat="true" ht="13.5" hidden="false" customHeight="false" outlineLevel="0" collapsed="false">
      <c r="A309" s="3" t="s">
        <v>65</v>
      </c>
    </row>
    <row r="310" s="4" customFormat="true" ht="13.5" hidden="false" customHeight="false" outlineLevel="0" collapsed="false">
      <c r="A310" s="5"/>
    </row>
    <row r="311" s="4" customFormat="true" ht="13.5" hidden="false" customHeight="false" outlineLevel="0" collapsed="false">
      <c r="A311" s="5" t="s">
        <v>1</v>
      </c>
      <c r="B311" s="6" t="n">
        <v>39986.8547569444</v>
      </c>
    </row>
    <row r="312" s="4" customFormat="true" ht="13.5" hidden="false" customHeight="false" outlineLevel="0" collapsed="false">
      <c r="A312" s="5"/>
    </row>
    <row r="313" s="4" customFormat="true" ht="13.5" hidden="false" customHeight="false" outlineLevel="0" collapsed="false">
      <c r="A313" s="5" t="s">
        <v>2</v>
      </c>
      <c r="B313" s="4" t="s">
        <v>3</v>
      </c>
    </row>
    <row r="314" s="4" customFormat="true" ht="13.5" hidden="false" customHeight="false" outlineLevel="0" collapsed="false">
      <c r="A314" s="5" t="s">
        <v>4</v>
      </c>
      <c r="B314" s="4" t="s">
        <v>68</v>
      </c>
    </row>
    <row r="315" s="4" customFormat="true" ht="13.5" hidden="false" customHeight="false" outlineLevel="0" collapsed="false">
      <c r="A315" s="5" t="s">
        <v>6</v>
      </c>
      <c r="B315" s="4" t="s">
        <v>67</v>
      </c>
    </row>
    <row r="316" s="4" customFormat="true" ht="13.5" hidden="false" customHeight="false" outlineLevel="0" collapsed="false">
      <c r="A316" s="5" t="s">
        <v>8</v>
      </c>
      <c r="B316" s="4" t="s">
        <v>9</v>
      </c>
    </row>
    <row r="317" s="4" customFormat="true" ht="13.5" hidden="false" customHeight="false" outlineLevel="0" collapsed="false">
      <c r="A317" s="5"/>
    </row>
    <row r="318" s="4" customFormat="true" ht="13.5" hidden="false" customHeight="false" outlineLevel="0" collapsed="false">
      <c r="A318" s="5"/>
    </row>
    <row r="319" s="4" customFormat="true" ht="13.5" hidden="false" customHeight="false" outlineLevel="0" collapsed="false">
      <c r="A319" s="7" t="s">
        <v>10</v>
      </c>
      <c r="B319" s="8" t="s">
        <v>11</v>
      </c>
      <c r="C319" s="8" t="s">
        <v>12</v>
      </c>
      <c r="D319" s="8" t="s">
        <v>13</v>
      </c>
      <c r="E319" s="8" t="s">
        <v>14</v>
      </c>
      <c r="F319" s="8" t="s">
        <v>15</v>
      </c>
      <c r="G319" s="8" t="s">
        <v>16</v>
      </c>
      <c r="H319" s="8" t="s">
        <v>17</v>
      </c>
      <c r="I319" s="8" t="s">
        <v>18</v>
      </c>
      <c r="J319" s="8" t="s">
        <v>19</v>
      </c>
      <c r="K319" s="8" t="s">
        <v>20</v>
      </c>
      <c r="L319" s="8" t="s">
        <v>21</v>
      </c>
      <c r="M319" s="8" t="s">
        <v>22</v>
      </c>
      <c r="N319" s="8" t="s">
        <v>23</v>
      </c>
      <c r="O319" s="8" t="s">
        <v>24</v>
      </c>
      <c r="P319" s="8" t="s">
        <v>25</v>
      </c>
      <c r="Q319" s="8" t="s">
        <v>26</v>
      </c>
      <c r="R319" s="8" t="s">
        <v>27</v>
      </c>
      <c r="S319" s="8" t="s">
        <v>28</v>
      </c>
    </row>
    <row r="320" s="4" customFormat="true" ht="13.5" hidden="false" customHeight="false" outlineLevel="0" collapsed="false">
      <c r="A320" s="7" t="s">
        <v>29</v>
      </c>
      <c r="B320" s="9" t="n">
        <v>3003</v>
      </c>
      <c r="C320" s="9" t="n">
        <v>3161</v>
      </c>
      <c r="D320" s="9" t="n">
        <v>2337</v>
      </c>
      <c r="E320" s="9" t="n">
        <v>2325</v>
      </c>
      <c r="F320" s="9" t="n">
        <v>2467</v>
      </c>
      <c r="G320" s="9" t="n">
        <v>2713</v>
      </c>
      <c r="H320" s="9" t="n">
        <v>3189</v>
      </c>
      <c r="I320" s="9" t="n">
        <v>3118</v>
      </c>
      <c r="J320" s="9" t="n">
        <v>2994</v>
      </c>
      <c r="K320" s="9" t="n">
        <v>3055</v>
      </c>
      <c r="L320" s="9" t="n">
        <v>2789</v>
      </c>
      <c r="M320" s="9" t="n">
        <v>3293</v>
      </c>
      <c r="N320" s="9" t="n">
        <v>3098</v>
      </c>
      <c r="O320" s="9" t="n">
        <v>3918</v>
      </c>
      <c r="P320" s="9" t="n">
        <v>4016</v>
      </c>
      <c r="Q320" s="9" t="n">
        <v>4185</v>
      </c>
      <c r="R320" s="9" t="n">
        <v>4064</v>
      </c>
      <c r="S320" s="9" t="n">
        <v>3760</v>
      </c>
    </row>
    <row r="321" s="4" customFormat="true" ht="13.5" hidden="false" customHeight="false" outlineLevel="0" collapsed="false">
      <c r="A321" s="7" t="s">
        <v>30</v>
      </c>
      <c r="B321" s="9" t="n">
        <v>5858</v>
      </c>
      <c r="C321" s="9" t="n">
        <v>6030</v>
      </c>
      <c r="D321" s="9" t="n">
        <v>5888</v>
      </c>
      <c r="E321" s="9" t="n">
        <v>5842</v>
      </c>
      <c r="F321" s="9" t="n">
        <v>6312</v>
      </c>
      <c r="G321" s="9" t="n">
        <v>6416</v>
      </c>
      <c r="H321" s="9" t="n">
        <v>6399</v>
      </c>
      <c r="I321" s="9" t="n">
        <v>6174</v>
      </c>
      <c r="J321" s="9" t="n">
        <v>6813</v>
      </c>
      <c r="K321" s="9" t="n">
        <v>6570</v>
      </c>
      <c r="L321" s="9" t="n">
        <v>7114</v>
      </c>
      <c r="M321" s="9" t="n">
        <v>6203</v>
      </c>
      <c r="N321" s="9" t="n">
        <v>6379</v>
      </c>
      <c r="O321" s="9" t="n">
        <v>7182</v>
      </c>
      <c r="P321" s="9" t="n">
        <v>7414</v>
      </c>
      <c r="Q321" s="9" t="n">
        <v>7451</v>
      </c>
      <c r="R321" s="9" t="n">
        <v>7297</v>
      </c>
      <c r="S321" s="9" t="n">
        <v>7223</v>
      </c>
    </row>
    <row r="322" s="4" customFormat="true" ht="13.5" hidden="false" customHeight="false" outlineLevel="0" collapsed="false">
      <c r="A322" s="7" t="s">
        <v>31</v>
      </c>
      <c r="B322" s="9" t="n">
        <v>9543</v>
      </c>
      <c r="C322" s="9" t="n">
        <v>8595</v>
      </c>
      <c r="D322" s="9" t="n">
        <v>7458</v>
      </c>
      <c r="E322" s="9" t="n">
        <v>7955</v>
      </c>
      <c r="F322" s="9" t="n">
        <v>7312</v>
      </c>
      <c r="G322" s="9" t="n">
        <v>7478</v>
      </c>
      <c r="H322" s="9" t="n">
        <v>7203</v>
      </c>
      <c r="I322" s="9" t="n">
        <v>6583</v>
      </c>
      <c r="J322" s="9" t="n">
        <v>6393</v>
      </c>
      <c r="K322" s="9" t="n">
        <v>5615</v>
      </c>
      <c r="L322" s="9" t="n">
        <v>5858</v>
      </c>
      <c r="M322" s="9" t="n">
        <v>6561</v>
      </c>
      <c r="N322" s="9" t="n">
        <v>5952</v>
      </c>
      <c r="O322" s="9" t="n">
        <v>6390</v>
      </c>
      <c r="P322" s="9" t="n">
        <v>6208</v>
      </c>
      <c r="Q322" s="9" t="n">
        <v>6103</v>
      </c>
      <c r="R322" s="9" t="n">
        <v>6164</v>
      </c>
      <c r="S322" s="9" t="n">
        <v>7075</v>
      </c>
    </row>
    <row r="323" s="4" customFormat="true" ht="13.5" hidden="false" customHeight="false" outlineLevel="0" collapsed="false">
      <c r="A323" s="7" t="s">
        <v>32</v>
      </c>
      <c r="B323" s="9" t="n">
        <v>150</v>
      </c>
      <c r="C323" s="9" t="n">
        <v>209</v>
      </c>
      <c r="D323" s="9" t="n">
        <v>260</v>
      </c>
      <c r="E323" s="9" t="n">
        <v>125</v>
      </c>
      <c r="F323" s="9" t="n">
        <v>102</v>
      </c>
      <c r="G323" s="9" t="n">
        <v>105</v>
      </c>
      <c r="H323" s="9" t="n">
        <v>137</v>
      </c>
      <c r="I323" s="9" t="n">
        <v>101</v>
      </c>
      <c r="J323" s="9" t="n">
        <v>178</v>
      </c>
      <c r="K323" s="9" t="n">
        <v>76</v>
      </c>
      <c r="L323" s="9" t="n">
        <v>46</v>
      </c>
      <c r="M323" s="9" t="n">
        <v>48</v>
      </c>
      <c r="N323" s="9" t="n">
        <v>43</v>
      </c>
      <c r="O323" s="9" t="n">
        <v>59</v>
      </c>
      <c r="P323" s="9" t="n">
        <v>51</v>
      </c>
      <c r="Q323" s="9" t="n">
        <v>53</v>
      </c>
      <c r="R323" s="9" t="n">
        <v>49</v>
      </c>
      <c r="S323" s="9" t="n">
        <v>48</v>
      </c>
    </row>
    <row r="324" s="4" customFormat="true" ht="13.5" hidden="false" customHeight="false" outlineLevel="0" collapsed="false">
      <c r="A324" s="7" t="s">
        <v>33</v>
      </c>
      <c r="B324" s="9" t="n">
        <v>516</v>
      </c>
      <c r="C324" s="9" t="n">
        <v>536</v>
      </c>
      <c r="D324" s="9" t="n">
        <v>616</v>
      </c>
      <c r="E324" s="9" t="n">
        <v>666</v>
      </c>
      <c r="F324" s="9" t="n">
        <v>697</v>
      </c>
      <c r="G324" s="9" t="n">
        <v>641</v>
      </c>
      <c r="H324" s="9" t="n">
        <v>678</v>
      </c>
      <c r="I324" s="9" t="n">
        <v>716</v>
      </c>
      <c r="J324" s="9" t="n">
        <v>787</v>
      </c>
      <c r="K324" s="9" t="n">
        <v>839</v>
      </c>
      <c r="L324" s="9" t="n">
        <v>862</v>
      </c>
      <c r="M324" s="9" t="n">
        <v>854</v>
      </c>
      <c r="N324" s="9" t="n">
        <v>890</v>
      </c>
      <c r="O324" s="9" t="n">
        <v>1046</v>
      </c>
      <c r="P324" s="9" t="n">
        <v>999</v>
      </c>
      <c r="Q324" s="9" t="n">
        <v>1071</v>
      </c>
      <c r="R324" s="9" t="n">
        <v>1093</v>
      </c>
      <c r="S324" s="9" t="n">
        <v>1138</v>
      </c>
    </row>
    <row r="325" s="4" customFormat="true" ht="13.5" hidden="false" customHeight="false" outlineLevel="0" collapsed="false">
      <c r="A325" s="7" t="s">
        <v>34</v>
      </c>
      <c r="B325" s="9" t="n">
        <v>13529</v>
      </c>
      <c r="C325" s="9" t="n">
        <v>13051</v>
      </c>
      <c r="D325" s="9" t="n">
        <v>12952</v>
      </c>
      <c r="E325" s="9" t="n">
        <v>9903</v>
      </c>
      <c r="F325" s="9" t="n">
        <v>9926</v>
      </c>
      <c r="G325" s="9" t="n">
        <v>10607</v>
      </c>
      <c r="H325" s="9" t="n">
        <v>14437</v>
      </c>
      <c r="I325" s="9" t="n">
        <v>13529</v>
      </c>
      <c r="J325" s="9" t="n">
        <v>13081</v>
      </c>
      <c r="K325" s="9" t="n">
        <v>12741</v>
      </c>
      <c r="L325" s="9" t="n">
        <v>13664</v>
      </c>
      <c r="M325" s="9" t="n">
        <v>14127</v>
      </c>
      <c r="N325" s="9" t="n">
        <v>13696</v>
      </c>
      <c r="O325" s="9" t="n">
        <v>13792</v>
      </c>
      <c r="P325" s="9" t="n">
        <v>13848</v>
      </c>
      <c r="Q325" s="9" t="n">
        <v>13805</v>
      </c>
      <c r="R325" s="9" t="n">
        <v>13651</v>
      </c>
      <c r="S325" s="9" t="n">
        <v>14687</v>
      </c>
    </row>
    <row r="326" s="4" customFormat="true" ht="13.5" hidden="false" customHeight="false" outlineLevel="0" collapsed="false">
      <c r="A326" s="7" t="s">
        <v>35</v>
      </c>
      <c r="B326" s="9" t="n">
        <v>73100</v>
      </c>
      <c r="C326" s="9" t="n">
        <v>72479</v>
      </c>
      <c r="D326" s="9" t="n">
        <v>69777</v>
      </c>
      <c r="E326" s="9" t="n">
        <v>68650</v>
      </c>
      <c r="F326" s="9" t="n">
        <v>70209</v>
      </c>
      <c r="G326" s="9" t="n">
        <v>70764</v>
      </c>
      <c r="H326" s="9" t="n">
        <v>72936</v>
      </c>
      <c r="I326" s="9" t="n">
        <v>69854</v>
      </c>
      <c r="J326" s="9" t="n">
        <v>72628</v>
      </c>
      <c r="K326" s="9" t="n">
        <v>73300</v>
      </c>
      <c r="L326" s="9" t="n">
        <v>75203</v>
      </c>
      <c r="M326" s="9" t="n">
        <v>79770</v>
      </c>
      <c r="N326" s="9" t="n">
        <v>80060</v>
      </c>
      <c r="O326" s="9" t="n">
        <v>80558</v>
      </c>
      <c r="P326" s="9" t="n">
        <v>80630</v>
      </c>
      <c r="Q326" s="9" t="n">
        <v>80044</v>
      </c>
      <c r="R326" s="9" t="n">
        <v>82718</v>
      </c>
      <c r="S326" s="9" t="n">
        <v>88253</v>
      </c>
    </row>
    <row r="327" s="4" customFormat="true" ht="13.5" hidden="false" customHeight="false" outlineLevel="0" collapsed="false">
      <c r="A327" s="7" t="s">
        <v>36</v>
      </c>
      <c r="B327" s="9" t="n">
        <v>5873</v>
      </c>
      <c r="C327" s="9" t="n">
        <v>8125</v>
      </c>
      <c r="D327" s="9" t="n">
        <v>6939</v>
      </c>
      <c r="E327" s="9" t="n">
        <v>7448</v>
      </c>
      <c r="F327" s="9" t="n">
        <v>8583</v>
      </c>
      <c r="G327" s="9" t="n">
        <v>8086</v>
      </c>
      <c r="H327" s="9" t="n">
        <v>11674</v>
      </c>
      <c r="I327" s="9" t="n">
        <v>9541</v>
      </c>
      <c r="J327" s="9" t="n">
        <v>8629</v>
      </c>
      <c r="K327" s="9" t="n">
        <v>7866</v>
      </c>
      <c r="L327" s="9" t="n">
        <v>7080</v>
      </c>
      <c r="M327" s="9" t="n">
        <v>7520</v>
      </c>
      <c r="N327" s="9" t="n">
        <v>7568</v>
      </c>
      <c r="O327" s="9" t="n">
        <v>8528</v>
      </c>
      <c r="P327" s="9" t="n">
        <v>7142</v>
      </c>
      <c r="Q327" s="9" t="n">
        <v>6278</v>
      </c>
      <c r="R327" s="9" t="n">
        <v>8266</v>
      </c>
      <c r="S327" s="9" t="n">
        <v>6909</v>
      </c>
    </row>
    <row r="328" s="4" customFormat="true" ht="13.5" hidden="false" customHeight="false" outlineLevel="0" collapsed="false">
      <c r="A328" s="7" t="s">
        <v>37</v>
      </c>
      <c r="B328" s="9" t="n">
        <v>5568</v>
      </c>
      <c r="C328" s="9" t="n">
        <v>4720</v>
      </c>
      <c r="D328" s="9" t="n">
        <v>3943</v>
      </c>
      <c r="E328" s="9" t="n">
        <v>3090</v>
      </c>
      <c r="F328" s="9" t="n">
        <v>2999</v>
      </c>
      <c r="G328" s="9" t="n">
        <v>2607</v>
      </c>
      <c r="H328" s="9" t="n">
        <v>2705</v>
      </c>
      <c r="I328" s="9" t="n">
        <v>2515</v>
      </c>
      <c r="J328" s="9" t="n">
        <v>2486</v>
      </c>
      <c r="K328" s="9" t="n">
        <v>2403</v>
      </c>
      <c r="L328" s="9" t="n">
        <v>2411</v>
      </c>
      <c r="M328" s="9" t="n">
        <v>2674</v>
      </c>
      <c r="N328" s="9" t="n">
        <v>2275</v>
      </c>
      <c r="O328" s="9" t="n">
        <v>2616</v>
      </c>
      <c r="P328" s="9" t="n">
        <v>2828</v>
      </c>
      <c r="Q328" s="9" t="n">
        <v>2511</v>
      </c>
      <c r="R328" s="9" t="n">
        <v>2351</v>
      </c>
      <c r="S328" s="9" t="n">
        <v>3176</v>
      </c>
    </row>
    <row r="329" s="4" customFormat="true" ht="13.5" hidden="false" customHeight="false" outlineLevel="0" collapsed="false">
      <c r="A329" s="7" t="s">
        <v>38</v>
      </c>
      <c r="B329" s="9" t="n">
        <v>15909</v>
      </c>
      <c r="C329" s="9" t="n">
        <v>16342</v>
      </c>
      <c r="D329" s="9" t="n">
        <v>19020</v>
      </c>
      <c r="E329" s="9" t="n">
        <v>16117</v>
      </c>
      <c r="F329" s="9" t="n">
        <v>15949</v>
      </c>
      <c r="G329" s="9" t="n">
        <v>16016</v>
      </c>
      <c r="H329" s="9" t="n">
        <v>15255</v>
      </c>
      <c r="I329" s="9" t="n">
        <v>18838</v>
      </c>
      <c r="J329" s="9" t="n">
        <v>17954</v>
      </c>
      <c r="K329" s="9" t="n">
        <v>21764</v>
      </c>
      <c r="L329" s="9" t="n">
        <v>23427</v>
      </c>
      <c r="M329" s="9" t="n">
        <v>21533</v>
      </c>
      <c r="N329" s="9" t="n">
        <v>25846</v>
      </c>
      <c r="O329" s="9" t="n">
        <v>24127</v>
      </c>
      <c r="P329" s="9" t="n">
        <v>27790</v>
      </c>
      <c r="Q329" s="9" t="n">
        <v>30869</v>
      </c>
      <c r="R329" s="9" t="n">
        <v>30462</v>
      </c>
      <c r="S329" s="9" t="n">
        <v>31397</v>
      </c>
    </row>
    <row r="330" s="4" customFormat="true" ht="13.5" hidden="false" customHeight="false" outlineLevel="0" collapsed="false">
      <c r="A330" s="7" t="s">
        <v>39</v>
      </c>
      <c r="B330" s="9" t="n">
        <v>330175</v>
      </c>
      <c r="C330" s="9" t="n">
        <v>330168</v>
      </c>
      <c r="D330" s="9" t="n">
        <v>318673</v>
      </c>
      <c r="E330" s="9" t="n">
        <v>303153</v>
      </c>
      <c r="F330" s="9" t="n">
        <v>307325</v>
      </c>
      <c r="G330" s="9" t="n">
        <v>315027</v>
      </c>
      <c r="H330" s="9" t="n">
        <v>328939</v>
      </c>
      <c r="I330" s="9" t="n">
        <v>316556</v>
      </c>
      <c r="J330" s="9" t="n">
        <v>323452</v>
      </c>
      <c r="K330" s="9" t="n">
        <v>322082</v>
      </c>
      <c r="L330" s="9" t="n">
        <v>343778</v>
      </c>
      <c r="M330" s="9" t="n">
        <v>352177</v>
      </c>
      <c r="N330" s="9" t="n">
        <v>359326</v>
      </c>
      <c r="O330" s="9" t="n">
        <v>371795</v>
      </c>
      <c r="P330" s="9" t="n">
        <v>369525</v>
      </c>
      <c r="Q330" s="9" t="n">
        <v>370389</v>
      </c>
      <c r="R330" s="9" t="n">
        <v>381414</v>
      </c>
      <c r="S330" s="9" t="n">
        <v>389257</v>
      </c>
    </row>
    <row r="331" s="4" customFormat="true" ht="13.5" hidden="false" customHeight="false" outlineLevel="0" collapsed="false">
      <c r="A331" s="7" t="s">
        <v>40</v>
      </c>
      <c r="B331" s="9" t="n">
        <v>4126</v>
      </c>
      <c r="C331" s="9" t="n">
        <v>4252</v>
      </c>
      <c r="D331" s="9" t="n">
        <v>3646</v>
      </c>
      <c r="E331" s="9" t="n">
        <v>4484</v>
      </c>
      <c r="F331" s="9" t="n">
        <v>5747</v>
      </c>
      <c r="G331" s="9" t="n">
        <v>5289</v>
      </c>
      <c r="H331" s="9" t="n">
        <v>6931</v>
      </c>
      <c r="I331" s="9" t="n">
        <v>6232</v>
      </c>
      <c r="J331" s="9" t="n">
        <v>4979</v>
      </c>
      <c r="K331" s="9" t="n">
        <v>5226</v>
      </c>
      <c r="L331" s="9" t="n">
        <v>5289</v>
      </c>
      <c r="M331" s="9" t="n">
        <v>6621</v>
      </c>
      <c r="N331" s="9" t="n">
        <v>7275</v>
      </c>
      <c r="O331" s="9" t="n">
        <v>10030</v>
      </c>
      <c r="P331" s="9" t="n">
        <v>8930</v>
      </c>
      <c r="Q331" s="9" t="n">
        <v>6044</v>
      </c>
      <c r="R331" s="9" t="n">
        <v>9514</v>
      </c>
      <c r="S331" s="9" t="n">
        <v>8509</v>
      </c>
    </row>
    <row r="332" s="4" customFormat="true" ht="13.5" hidden="false" customHeight="false" outlineLevel="0" collapsed="false">
      <c r="A332" s="7" t="s">
        <v>41</v>
      </c>
      <c r="B332" s="9" t="n">
        <v>6262</v>
      </c>
      <c r="C332" s="9" t="n">
        <v>8538</v>
      </c>
      <c r="D332" s="9" t="n">
        <v>7096</v>
      </c>
      <c r="E332" s="9" t="n">
        <v>3065</v>
      </c>
      <c r="F332" s="9" t="n">
        <v>3170</v>
      </c>
      <c r="G332" s="9" t="n">
        <v>4196</v>
      </c>
      <c r="H332" s="9" t="n">
        <v>4517</v>
      </c>
      <c r="I332" s="9" t="n">
        <v>4209</v>
      </c>
      <c r="J332" s="9" t="n">
        <v>7176</v>
      </c>
      <c r="K332" s="9" t="n">
        <v>6119</v>
      </c>
      <c r="L332" s="9" t="n">
        <v>9393</v>
      </c>
      <c r="M332" s="9" t="n">
        <v>8231</v>
      </c>
      <c r="N332" s="9" t="n">
        <v>9231</v>
      </c>
      <c r="O332" s="9" t="n">
        <v>9980</v>
      </c>
      <c r="P332" s="9" t="n">
        <v>9696</v>
      </c>
      <c r="Q332" s="9" t="n">
        <v>11188</v>
      </c>
      <c r="R332" s="9" t="n">
        <v>12513</v>
      </c>
      <c r="S332" s="9" t="n">
        <v>12946</v>
      </c>
    </row>
    <row r="333" s="4" customFormat="true" ht="13.5" hidden="false" customHeight="false" outlineLevel="0" collapsed="false">
      <c r="A333" s="7" t="s">
        <v>42</v>
      </c>
      <c r="B333" s="9" t="n">
        <v>8566</v>
      </c>
      <c r="C333" s="9" t="n">
        <v>8392</v>
      </c>
      <c r="D333" s="9" t="n">
        <v>8962</v>
      </c>
      <c r="E333" s="9" t="n">
        <v>8783</v>
      </c>
      <c r="F333" s="9" t="n">
        <v>9289</v>
      </c>
      <c r="G333" s="9" t="n">
        <v>9742</v>
      </c>
      <c r="H333" s="9" t="n">
        <v>9899</v>
      </c>
      <c r="I333" s="9" t="n">
        <v>9023</v>
      </c>
      <c r="J333" s="9" t="n">
        <v>10182</v>
      </c>
      <c r="K333" s="9" t="n">
        <v>9958</v>
      </c>
      <c r="L333" s="9" t="n">
        <v>11434</v>
      </c>
      <c r="M333" s="9" t="n">
        <v>11574</v>
      </c>
      <c r="N333" s="9" t="n">
        <v>12131</v>
      </c>
      <c r="O333" s="9" t="n">
        <v>11851</v>
      </c>
      <c r="P333" s="9" t="n">
        <v>11988</v>
      </c>
      <c r="Q333" s="9" t="n">
        <v>12263</v>
      </c>
      <c r="R333" s="9" t="n">
        <v>11865</v>
      </c>
      <c r="S333" s="9" t="n">
        <v>14794</v>
      </c>
    </row>
    <row r="334" s="4" customFormat="true" ht="13.5" hidden="false" customHeight="false" outlineLevel="0" collapsed="false">
      <c r="A334" s="7" t="s">
        <v>43</v>
      </c>
      <c r="B334" s="9" t="n">
        <v>4733</v>
      </c>
      <c r="C334" s="9" t="n">
        <v>5295</v>
      </c>
      <c r="D334" s="9" t="n">
        <v>5596</v>
      </c>
      <c r="E334" s="9" t="n">
        <v>5834</v>
      </c>
      <c r="F334" s="9" t="n">
        <v>5800</v>
      </c>
      <c r="G334" s="9" t="n">
        <v>5856</v>
      </c>
      <c r="H334" s="9" t="n">
        <v>5935</v>
      </c>
      <c r="I334" s="9" t="n">
        <v>6384</v>
      </c>
      <c r="J334" s="9" t="n">
        <v>6455</v>
      </c>
      <c r="K334" s="9" t="n">
        <v>6492</v>
      </c>
      <c r="L334" s="9" t="n">
        <v>6013</v>
      </c>
      <c r="M334" s="9" t="n">
        <v>5946</v>
      </c>
      <c r="N334" s="9" t="n">
        <v>5793</v>
      </c>
      <c r="O334" s="9" t="n">
        <v>6300</v>
      </c>
      <c r="P334" s="9" t="n">
        <v>5699</v>
      </c>
      <c r="Q334" s="9" t="n">
        <v>5124</v>
      </c>
      <c r="R334" s="9" t="n">
        <v>5283</v>
      </c>
      <c r="S334" s="9" t="n">
        <v>5681</v>
      </c>
    </row>
    <row r="335" s="4" customFormat="true" ht="13.5" hidden="false" customHeight="false" outlineLevel="0" collapsed="false">
      <c r="A335" s="7" t="s">
        <v>44</v>
      </c>
      <c r="B335" s="9" t="n">
        <v>2971</v>
      </c>
      <c r="C335" s="9" t="n">
        <v>3133</v>
      </c>
      <c r="D335" s="9" t="n">
        <v>3309</v>
      </c>
      <c r="E335" s="9" t="n">
        <v>3400</v>
      </c>
      <c r="F335" s="9" t="n">
        <v>3518</v>
      </c>
      <c r="G335" s="9" t="n">
        <v>3689</v>
      </c>
      <c r="H335" s="9" t="n">
        <v>3946</v>
      </c>
      <c r="I335" s="9" t="n">
        <v>4144</v>
      </c>
      <c r="J335" s="9" t="n">
        <v>4359</v>
      </c>
      <c r="K335" s="9" t="n">
        <v>4599</v>
      </c>
      <c r="L335" s="9" t="n">
        <v>4666</v>
      </c>
      <c r="M335" s="9" t="n">
        <v>5022</v>
      </c>
      <c r="N335" s="9" t="n">
        <v>4896</v>
      </c>
      <c r="O335" s="9" t="n">
        <v>4679</v>
      </c>
      <c r="P335" s="9" t="n">
        <v>4609</v>
      </c>
      <c r="Q335" s="9" t="n">
        <v>4636</v>
      </c>
      <c r="R335" s="9" t="n">
        <v>4777</v>
      </c>
      <c r="S335" s="9" t="n">
        <v>4467</v>
      </c>
    </row>
    <row r="336" s="4" customFormat="true" ht="13.5" hidden="false" customHeight="false" outlineLevel="0" collapsed="false">
      <c r="A336" s="7" t="s">
        <v>45</v>
      </c>
      <c r="B336" s="9" t="n">
        <v>423</v>
      </c>
      <c r="C336" s="9" t="n">
        <v>510</v>
      </c>
      <c r="D336" s="9" t="n">
        <v>450</v>
      </c>
      <c r="E336" s="9" t="n">
        <v>539</v>
      </c>
      <c r="F336" s="9" t="n">
        <v>531</v>
      </c>
      <c r="G336" s="9" t="n">
        <v>598</v>
      </c>
      <c r="H336" s="9" t="n">
        <v>661</v>
      </c>
      <c r="I336" s="9" t="n">
        <v>687</v>
      </c>
      <c r="J336" s="9" t="n">
        <v>770</v>
      </c>
      <c r="K336" s="9" t="n">
        <v>1067</v>
      </c>
      <c r="L336" s="9" t="n">
        <v>1109</v>
      </c>
      <c r="M336" s="9" t="n">
        <v>1245</v>
      </c>
      <c r="N336" s="9" t="n">
        <v>1247</v>
      </c>
      <c r="O336" s="9" t="n">
        <v>1198</v>
      </c>
      <c r="P336" s="9" t="n">
        <v>1238</v>
      </c>
      <c r="Q336" s="9" t="n">
        <v>1418</v>
      </c>
      <c r="R336" s="9" t="n">
        <v>2018</v>
      </c>
      <c r="S336" s="10" t="n">
        <f aca="false">R336</f>
        <v>2018</v>
      </c>
    </row>
    <row r="337" s="4" customFormat="true" ht="13.5" hidden="false" customHeight="false" outlineLevel="0" collapsed="false">
      <c r="A337" s="7" t="s">
        <v>46</v>
      </c>
      <c r="B337" s="9" t="n">
        <v>36441</v>
      </c>
      <c r="C337" s="9" t="n">
        <v>34709</v>
      </c>
      <c r="D337" s="9" t="n">
        <v>35225</v>
      </c>
      <c r="E337" s="9" t="n">
        <v>34079</v>
      </c>
      <c r="F337" s="9" t="n">
        <v>34418</v>
      </c>
      <c r="G337" s="9" t="n">
        <v>37351</v>
      </c>
      <c r="H337" s="9" t="n">
        <v>36235</v>
      </c>
      <c r="I337" s="9" t="n">
        <v>35659</v>
      </c>
      <c r="J337" s="9" t="n">
        <v>36081</v>
      </c>
      <c r="K337" s="9" t="n">
        <v>35625</v>
      </c>
      <c r="L337" s="9" t="n">
        <v>47531</v>
      </c>
      <c r="M337" s="9" t="n">
        <v>45710</v>
      </c>
      <c r="N337" s="9" t="n">
        <v>48763</v>
      </c>
      <c r="O337" s="9" t="n">
        <v>50391</v>
      </c>
      <c r="P337" s="9" t="n">
        <v>47263</v>
      </c>
      <c r="Q337" s="9" t="n">
        <v>48237</v>
      </c>
      <c r="R337" s="9" t="n">
        <v>49746</v>
      </c>
      <c r="S337" s="9" t="n">
        <v>48351</v>
      </c>
    </row>
    <row r="338" s="4" customFormat="true" ht="13.5" hidden="false" customHeight="false" outlineLevel="0" collapsed="false">
      <c r="A338" s="7" t="s">
        <v>47</v>
      </c>
      <c r="B338" s="9" t="n">
        <v>2552</v>
      </c>
      <c r="C338" s="9" t="n">
        <v>2707</v>
      </c>
      <c r="D338" s="9" t="n">
        <v>1309</v>
      </c>
      <c r="E338" s="9" t="n">
        <v>964</v>
      </c>
      <c r="F338" s="9" t="n">
        <v>1034</v>
      </c>
      <c r="G338" s="9" t="n">
        <v>934</v>
      </c>
      <c r="H338" s="9" t="n">
        <v>1169</v>
      </c>
      <c r="I338" s="9" t="n">
        <v>933</v>
      </c>
      <c r="J338" s="9" t="n">
        <v>1251</v>
      </c>
      <c r="K338" s="9" t="n">
        <v>1065</v>
      </c>
      <c r="L338" s="9" t="n">
        <v>903</v>
      </c>
      <c r="M338" s="9" t="n">
        <v>980</v>
      </c>
      <c r="N338" s="9" t="n">
        <v>957</v>
      </c>
      <c r="O338" s="9" t="n">
        <v>1008</v>
      </c>
      <c r="P338" s="9" t="n">
        <v>1104</v>
      </c>
      <c r="Q338" s="9" t="n">
        <v>1188</v>
      </c>
      <c r="R338" s="9" t="n">
        <v>1136</v>
      </c>
      <c r="S338" s="9" t="n">
        <v>986</v>
      </c>
    </row>
    <row r="339" s="4" customFormat="true" ht="13.5" hidden="false" customHeight="false" outlineLevel="0" collapsed="false">
      <c r="A339" s="7" t="s">
        <v>48</v>
      </c>
      <c r="B339" s="9" t="n">
        <v>25</v>
      </c>
      <c r="C339" s="9" t="n">
        <v>26</v>
      </c>
      <c r="D339" s="9" t="n">
        <v>26</v>
      </c>
      <c r="E339" s="9" t="n">
        <v>25</v>
      </c>
      <c r="F339" s="9" t="n">
        <v>24</v>
      </c>
      <c r="G339" s="9" t="n">
        <v>23</v>
      </c>
      <c r="H339" s="9" t="n">
        <v>18</v>
      </c>
      <c r="I339" s="9" t="n">
        <v>23</v>
      </c>
      <c r="J339" s="9" t="n">
        <v>23</v>
      </c>
      <c r="K339" s="9" t="n">
        <v>20</v>
      </c>
      <c r="L339" s="9" t="n">
        <v>27</v>
      </c>
      <c r="M339" s="9" t="n">
        <v>28</v>
      </c>
      <c r="N339" s="9" t="n">
        <v>383</v>
      </c>
      <c r="O339" s="9" t="n">
        <v>382</v>
      </c>
      <c r="P339" s="9" t="n">
        <v>465</v>
      </c>
      <c r="Q339" s="9" t="n">
        <v>458</v>
      </c>
      <c r="R339" s="9" t="n">
        <v>480</v>
      </c>
      <c r="S339" s="9" t="n">
        <v>439</v>
      </c>
    </row>
    <row r="340" s="4" customFormat="true" ht="13.5" hidden="false" customHeight="false" outlineLevel="0" collapsed="false">
      <c r="A340" s="7" t="s">
        <v>49</v>
      </c>
      <c r="B340" s="9" t="n">
        <v>754</v>
      </c>
      <c r="C340" s="9" t="n">
        <v>750</v>
      </c>
      <c r="D340" s="9" t="n">
        <v>570</v>
      </c>
      <c r="E340" s="9" t="n">
        <v>487</v>
      </c>
      <c r="F340" s="9" t="n">
        <v>537</v>
      </c>
      <c r="G340" s="9" t="n">
        <v>521</v>
      </c>
      <c r="H340" s="9" t="n">
        <v>528</v>
      </c>
      <c r="I340" s="9" t="n">
        <v>598</v>
      </c>
      <c r="J340" s="9" t="n">
        <v>572</v>
      </c>
      <c r="K340" s="9" t="n">
        <v>548</v>
      </c>
      <c r="L340" s="9" t="n">
        <v>487</v>
      </c>
      <c r="M340" s="9" t="n">
        <v>558</v>
      </c>
      <c r="N340" s="9" t="n">
        <v>571</v>
      </c>
      <c r="O340" s="9" t="n">
        <v>584</v>
      </c>
      <c r="P340" s="9" t="n">
        <v>562</v>
      </c>
      <c r="Q340" s="9" t="n">
        <v>553</v>
      </c>
      <c r="R340" s="9" t="n">
        <v>657</v>
      </c>
      <c r="S340" s="9" t="n">
        <v>624</v>
      </c>
    </row>
    <row r="341" s="4" customFormat="true" ht="13.5" hidden="false" customHeight="false" outlineLevel="0" collapsed="false">
      <c r="A341" s="7" t="s">
        <v>50</v>
      </c>
      <c r="B341" s="9" t="n">
        <v>322</v>
      </c>
      <c r="C341" s="9" t="n">
        <v>314</v>
      </c>
      <c r="D341" s="9" t="n">
        <v>322</v>
      </c>
      <c r="E341" s="9" t="n">
        <v>426</v>
      </c>
      <c r="F341" s="9" t="n">
        <v>406</v>
      </c>
      <c r="G341" s="9" t="n">
        <v>449</v>
      </c>
      <c r="H341" s="9" t="n">
        <v>504</v>
      </c>
      <c r="I341" s="9" t="n">
        <v>496</v>
      </c>
      <c r="J341" s="9" t="n">
        <v>517</v>
      </c>
      <c r="K341" s="9" t="n">
        <v>557</v>
      </c>
      <c r="L341" s="9" t="n">
        <v>495</v>
      </c>
      <c r="M341" s="9" t="n">
        <v>488</v>
      </c>
      <c r="N341" s="9" t="n">
        <v>541</v>
      </c>
      <c r="O341" s="9" t="n">
        <v>567</v>
      </c>
      <c r="P341" s="9" t="n">
        <v>582</v>
      </c>
      <c r="Q341" s="9" t="n">
        <v>642</v>
      </c>
      <c r="R341" s="9" t="n">
        <v>622</v>
      </c>
      <c r="S341" s="9" t="n">
        <v>664</v>
      </c>
    </row>
    <row r="342" s="4" customFormat="true" ht="13.5" hidden="false" customHeight="false" outlineLevel="0" collapsed="false">
      <c r="A342" s="7" t="s">
        <v>51</v>
      </c>
      <c r="B342" s="9" t="n">
        <v>11772</v>
      </c>
      <c r="C342" s="9" t="n">
        <v>12177</v>
      </c>
      <c r="D342" s="9" t="n">
        <v>12411</v>
      </c>
      <c r="E342" s="9" t="n">
        <v>12746</v>
      </c>
      <c r="F342" s="9" t="n">
        <v>13180</v>
      </c>
      <c r="G342" s="9" t="n">
        <v>14184</v>
      </c>
      <c r="H342" s="9" t="n">
        <v>15092</v>
      </c>
      <c r="I342" s="9" t="n">
        <v>14895</v>
      </c>
      <c r="J342" s="9" t="n">
        <v>15323</v>
      </c>
      <c r="K342" s="9" t="n">
        <v>15375</v>
      </c>
      <c r="L342" s="9" t="n">
        <v>15035</v>
      </c>
      <c r="M342" s="9" t="n">
        <v>16160</v>
      </c>
      <c r="N342" s="9" t="n">
        <v>16555</v>
      </c>
      <c r="O342" s="9" t="n">
        <v>16435</v>
      </c>
      <c r="P342" s="9" t="n">
        <v>17172</v>
      </c>
      <c r="Q342" s="9" t="n">
        <v>16428</v>
      </c>
      <c r="R342" s="9" t="n">
        <v>15809</v>
      </c>
      <c r="S342" s="9" t="n">
        <v>16244</v>
      </c>
    </row>
    <row r="343" s="4" customFormat="true" ht="13.5" hidden="false" customHeight="false" outlineLevel="0" collapsed="false">
      <c r="A343" s="7" t="s">
        <v>52</v>
      </c>
      <c r="B343" s="9" t="n">
        <v>69</v>
      </c>
      <c r="C343" s="9" t="n">
        <v>72</v>
      </c>
      <c r="D343" s="9" t="n">
        <v>72</v>
      </c>
      <c r="E343" s="9" t="n">
        <v>75</v>
      </c>
      <c r="F343" s="9" t="n">
        <v>79</v>
      </c>
      <c r="G343" s="9" t="n">
        <v>80</v>
      </c>
      <c r="H343" s="9" t="n">
        <v>79</v>
      </c>
      <c r="I343" s="9" t="n">
        <v>86</v>
      </c>
      <c r="J343" s="9" t="n">
        <v>78</v>
      </c>
      <c r="K343" s="9" t="n">
        <v>82</v>
      </c>
      <c r="L343" s="9" t="n">
        <v>79</v>
      </c>
      <c r="M343" s="9" t="n">
        <v>79</v>
      </c>
      <c r="N343" s="9" t="n">
        <v>85</v>
      </c>
      <c r="O343" s="9" t="n">
        <v>110</v>
      </c>
      <c r="P343" s="9" t="n">
        <v>126</v>
      </c>
      <c r="Q343" s="9" t="n">
        <v>121</v>
      </c>
      <c r="R343" s="9" t="n">
        <v>123</v>
      </c>
      <c r="S343" s="9" t="n">
        <v>187</v>
      </c>
    </row>
    <row r="344" s="4" customFormat="true" ht="13.5" hidden="false" customHeight="false" outlineLevel="0" collapsed="false">
      <c r="A344" s="7" t="s">
        <v>53</v>
      </c>
      <c r="B344" s="9" t="n">
        <v>34870</v>
      </c>
      <c r="C344" s="9" t="n">
        <v>34492</v>
      </c>
      <c r="D344" s="9" t="n">
        <v>33582</v>
      </c>
      <c r="E344" s="9" t="n">
        <v>33343</v>
      </c>
      <c r="F344" s="9" t="n">
        <v>33450</v>
      </c>
      <c r="G344" s="9" t="n">
        <v>34195</v>
      </c>
      <c r="H344" s="9" t="n">
        <v>35319</v>
      </c>
      <c r="I344" s="9" t="n">
        <v>35038</v>
      </c>
      <c r="J344" s="9" t="n">
        <v>34488</v>
      </c>
      <c r="K344" s="9" t="n">
        <v>33890</v>
      </c>
      <c r="L344" s="9" t="n">
        <v>34155</v>
      </c>
      <c r="M344" s="9" t="n">
        <v>34414</v>
      </c>
      <c r="N344" s="9" t="n">
        <v>33667</v>
      </c>
      <c r="O344" s="9" t="n">
        <v>35336</v>
      </c>
      <c r="P344" s="9" t="n">
        <v>35762</v>
      </c>
      <c r="Q344" s="9" t="n">
        <v>36075</v>
      </c>
      <c r="R344" s="9" t="n">
        <v>37232</v>
      </c>
      <c r="S344" s="9" t="n">
        <v>36950</v>
      </c>
    </row>
    <row r="345" s="4" customFormat="true" ht="13.5" hidden="false" customHeight="false" outlineLevel="0" collapsed="false">
      <c r="A345" s="7" t="s">
        <v>54</v>
      </c>
      <c r="B345" s="9" t="n">
        <v>4008</v>
      </c>
      <c r="C345" s="9" t="n">
        <v>4229</v>
      </c>
      <c r="D345" s="9" t="n">
        <v>5103</v>
      </c>
      <c r="E345" s="9" t="n">
        <v>4498</v>
      </c>
      <c r="F345" s="9" t="n">
        <v>4022</v>
      </c>
      <c r="G345" s="9" t="n">
        <v>4894</v>
      </c>
      <c r="H345" s="9" t="n">
        <v>3698</v>
      </c>
      <c r="I345" s="9" t="n">
        <v>3865</v>
      </c>
      <c r="J345" s="9" t="n">
        <v>4651</v>
      </c>
      <c r="K345" s="9" t="n">
        <v>6395</v>
      </c>
      <c r="L345" s="9" t="n">
        <v>5661</v>
      </c>
      <c r="M345" s="9" t="n">
        <v>5658</v>
      </c>
      <c r="N345" s="9" t="n">
        <v>6683</v>
      </c>
      <c r="O345" s="9" t="n">
        <v>5278</v>
      </c>
      <c r="P345" s="9" t="n">
        <v>5820</v>
      </c>
      <c r="Q345" s="9" t="n">
        <v>6825</v>
      </c>
      <c r="R345" s="9" t="n">
        <v>5793</v>
      </c>
      <c r="S345" s="9" t="n">
        <v>5250</v>
      </c>
    </row>
    <row r="346" s="4" customFormat="true" ht="13.5" hidden="false" customHeight="false" outlineLevel="0" collapsed="false">
      <c r="A346" s="7" t="s">
        <v>55</v>
      </c>
      <c r="B346" s="9" t="n">
        <v>21926</v>
      </c>
      <c r="C346" s="9" t="n">
        <v>20109</v>
      </c>
      <c r="D346" s="9" t="n">
        <v>15707</v>
      </c>
      <c r="E346" s="9" t="n">
        <v>16099</v>
      </c>
      <c r="F346" s="9" t="n">
        <v>15349</v>
      </c>
      <c r="G346" s="9" t="n">
        <v>15712</v>
      </c>
      <c r="H346" s="9" t="n">
        <v>16299</v>
      </c>
      <c r="I346" s="9" t="n">
        <v>13081</v>
      </c>
      <c r="J346" s="9" t="n">
        <v>10939</v>
      </c>
      <c r="K346" s="9" t="n">
        <v>10056</v>
      </c>
      <c r="L346" s="9" t="n">
        <v>10145</v>
      </c>
      <c r="M346" s="9" t="n">
        <v>11172</v>
      </c>
      <c r="N346" s="9" t="n">
        <v>10304</v>
      </c>
      <c r="O346" s="9" t="n">
        <v>11470</v>
      </c>
      <c r="P346" s="9" t="n">
        <v>9970</v>
      </c>
      <c r="Q346" s="9" t="n">
        <v>9485</v>
      </c>
      <c r="R346" s="9" t="n">
        <v>10659</v>
      </c>
      <c r="S346" s="9" t="n">
        <v>10413</v>
      </c>
    </row>
    <row r="347" s="4" customFormat="true" ht="13.5" hidden="false" customHeight="false" outlineLevel="0" collapsed="false">
      <c r="A347" s="7" t="s">
        <v>56</v>
      </c>
      <c r="B347" s="9" t="n">
        <v>1203</v>
      </c>
      <c r="C347" s="9" t="n">
        <v>1657</v>
      </c>
      <c r="D347" s="9" t="n">
        <v>1892</v>
      </c>
      <c r="E347" s="9" t="n">
        <v>2117</v>
      </c>
      <c r="F347" s="9" t="n">
        <v>2373</v>
      </c>
      <c r="G347" s="9" t="n">
        <v>2465</v>
      </c>
      <c r="H347" s="9" t="n">
        <v>3487</v>
      </c>
      <c r="I347" s="9" t="n">
        <v>2367</v>
      </c>
      <c r="J347" s="9" t="n">
        <v>2644</v>
      </c>
      <c r="K347" s="9" t="n">
        <v>2513</v>
      </c>
      <c r="L347" s="9" t="n">
        <v>2273</v>
      </c>
      <c r="M347" s="9" t="n">
        <v>2519</v>
      </c>
      <c r="N347" s="9" t="n">
        <v>2890</v>
      </c>
      <c r="O347" s="9" t="n">
        <v>3321</v>
      </c>
      <c r="P347" s="9" t="n">
        <v>3205</v>
      </c>
      <c r="Q347" s="9" t="n">
        <v>3060</v>
      </c>
      <c r="R347" s="9" t="n">
        <v>3374</v>
      </c>
      <c r="S347" s="9" t="n">
        <v>3299</v>
      </c>
    </row>
    <row r="348" s="4" customFormat="true" ht="13.5" hidden="false" customHeight="false" outlineLevel="0" collapsed="false">
      <c r="A348" s="7" t="s">
        <v>57</v>
      </c>
      <c r="B348" s="9" t="n">
        <v>1307</v>
      </c>
      <c r="C348" s="9" t="n">
        <v>1158</v>
      </c>
      <c r="D348" s="9" t="n">
        <v>1316</v>
      </c>
      <c r="E348" s="9" t="n">
        <v>1325</v>
      </c>
      <c r="F348" s="9" t="n">
        <v>1270</v>
      </c>
      <c r="G348" s="9" t="n">
        <v>1311</v>
      </c>
      <c r="H348" s="9" t="n">
        <v>1279</v>
      </c>
      <c r="I348" s="9" t="n">
        <v>1348</v>
      </c>
      <c r="J348" s="9" t="n">
        <v>1387</v>
      </c>
      <c r="K348" s="9" t="n">
        <v>1208</v>
      </c>
      <c r="L348" s="9" t="n">
        <v>1250</v>
      </c>
      <c r="M348" s="9" t="n">
        <v>1399</v>
      </c>
      <c r="N348" s="9" t="n">
        <v>1503</v>
      </c>
      <c r="O348" s="9" t="n">
        <v>1436</v>
      </c>
      <c r="P348" s="9" t="n">
        <v>1447</v>
      </c>
      <c r="Q348" s="9" t="n">
        <v>1450</v>
      </c>
      <c r="R348" s="9" t="n">
        <v>1501</v>
      </c>
      <c r="S348" s="9" t="n">
        <v>1571</v>
      </c>
    </row>
    <row r="349" s="4" customFormat="true" ht="13.5" hidden="false" customHeight="false" outlineLevel="0" collapsed="false">
      <c r="A349" s="7" t="s">
        <v>58</v>
      </c>
      <c r="B349" s="9" t="n">
        <v>2739</v>
      </c>
      <c r="C349" s="9" t="n">
        <v>2777</v>
      </c>
      <c r="D349" s="9" t="n">
        <v>2769</v>
      </c>
      <c r="E349" s="9" t="n">
        <v>2788</v>
      </c>
      <c r="F349" s="9" t="n">
        <v>2513</v>
      </c>
      <c r="G349" s="9" t="n">
        <v>2769</v>
      </c>
      <c r="H349" s="9" t="n">
        <v>2819</v>
      </c>
      <c r="I349" s="9" t="n">
        <v>2786</v>
      </c>
      <c r="J349" s="9" t="n">
        <v>2877</v>
      </c>
      <c r="K349" s="9" t="n">
        <v>2928</v>
      </c>
      <c r="L349" s="9" t="n">
        <v>2244</v>
      </c>
      <c r="M349" s="9" t="n">
        <v>2560</v>
      </c>
      <c r="N349" s="9" t="n">
        <v>2098</v>
      </c>
      <c r="O349" s="9" t="n">
        <v>2442</v>
      </c>
      <c r="P349" s="9" t="n">
        <v>2204</v>
      </c>
      <c r="Q349" s="9" t="n">
        <v>2102</v>
      </c>
      <c r="R349" s="9" t="n">
        <v>1961</v>
      </c>
      <c r="S349" s="9" t="n">
        <v>1711</v>
      </c>
    </row>
    <row r="350" s="4" customFormat="true" ht="13.5" hidden="false" customHeight="false" outlineLevel="0" collapsed="false">
      <c r="A350" s="7" t="s">
        <v>59</v>
      </c>
      <c r="B350" s="9" t="n">
        <v>7589</v>
      </c>
      <c r="C350" s="9" t="n">
        <v>8133</v>
      </c>
      <c r="D350" s="9" t="n">
        <v>9104</v>
      </c>
      <c r="E350" s="9" t="n">
        <v>8758</v>
      </c>
      <c r="F350" s="9" t="n">
        <v>10266</v>
      </c>
      <c r="G350" s="9" t="n">
        <v>10688</v>
      </c>
      <c r="H350" s="9" t="n">
        <v>12067</v>
      </c>
      <c r="I350" s="9" t="n">
        <v>13143</v>
      </c>
      <c r="J350" s="9" t="n">
        <v>13992</v>
      </c>
      <c r="K350" s="9" t="n">
        <v>15600</v>
      </c>
      <c r="L350" s="9" t="n">
        <v>16826</v>
      </c>
      <c r="M350" s="9" t="n">
        <v>17129</v>
      </c>
      <c r="N350" s="9" t="n">
        <v>15529</v>
      </c>
      <c r="O350" s="9" t="n">
        <v>15327</v>
      </c>
      <c r="P350" s="9" t="n">
        <v>16038</v>
      </c>
      <c r="Q350" s="9" t="n">
        <v>20094</v>
      </c>
      <c r="R350" s="9" t="n">
        <v>22850</v>
      </c>
      <c r="S350" s="9" t="n">
        <v>27521</v>
      </c>
    </row>
    <row r="351" s="4" customFormat="true" ht="13.5" hidden="false" customHeight="false" outlineLevel="0" collapsed="false">
      <c r="A351" s="7" t="s">
        <v>60</v>
      </c>
      <c r="B351" s="9" t="n">
        <v>52700</v>
      </c>
      <c r="C351" s="9" t="n">
        <v>52415</v>
      </c>
      <c r="D351" s="9" t="n">
        <v>50902</v>
      </c>
      <c r="E351" s="9" t="n">
        <v>46694</v>
      </c>
      <c r="F351" s="9" t="n">
        <v>46771</v>
      </c>
      <c r="G351" s="9" t="n">
        <v>46119</v>
      </c>
      <c r="H351" s="9" t="n">
        <v>46789</v>
      </c>
      <c r="I351" s="9" t="n">
        <v>44606</v>
      </c>
      <c r="J351" s="9" t="n">
        <v>47781</v>
      </c>
      <c r="K351" s="9" t="n">
        <v>45357</v>
      </c>
      <c r="L351" s="9" t="n">
        <v>48367</v>
      </c>
      <c r="M351" s="9" t="n">
        <v>50601</v>
      </c>
      <c r="N351" s="9" t="n">
        <v>49322</v>
      </c>
      <c r="O351" s="9" t="n">
        <v>52148</v>
      </c>
      <c r="P351" s="9" t="n">
        <v>52170</v>
      </c>
      <c r="Q351" s="9" t="n">
        <v>52314</v>
      </c>
      <c r="R351" s="9" t="n">
        <v>52426</v>
      </c>
      <c r="S351" s="9" t="n">
        <v>52741</v>
      </c>
    </row>
    <row r="353" s="4" customFormat="true" ht="13.5" hidden="false" customHeight="false" outlineLevel="0" collapsed="false">
      <c r="A353" s="3" t="s">
        <v>65</v>
      </c>
    </row>
    <row r="354" s="4" customFormat="true" ht="13.5" hidden="false" customHeight="false" outlineLevel="0" collapsed="false">
      <c r="A354" s="5"/>
    </row>
    <row r="355" s="4" customFormat="true" ht="13.5" hidden="false" customHeight="false" outlineLevel="0" collapsed="false">
      <c r="A355" s="5" t="s">
        <v>1</v>
      </c>
      <c r="B355" s="6" t="n">
        <v>39986.8547569444</v>
      </c>
    </row>
    <row r="356" s="4" customFormat="true" ht="13.5" hidden="false" customHeight="false" outlineLevel="0" collapsed="false">
      <c r="A356" s="5"/>
    </row>
    <row r="357" s="4" customFormat="true" ht="13.5" hidden="false" customHeight="false" outlineLevel="0" collapsed="false">
      <c r="A357" s="5" t="s">
        <v>2</v>
      </c>
      <c r="B357" s="4" t="s">
        <v>3</v>
      </c>
    </row>
    <row r="358" s="4" customFormat="true" ht="13.5" hidden="false" customHeight="false" outlineLevel="0" collapsed="false">
      <c r="A358" s="5" t="s">
        <v>4</v>
      </c>
      <c r="B358" s="4" t="s">
        <v>69</v>
      </c>
    </row>
    <row r="359" s="4" customFormat="true" ht="13.5" hidden="false" customHeight="false" outlineLevel="0" collapsed="false">
      <c r="A359" s="5" t="s">
        <v>6</v>
      </c>
      <c r="B359" s="4" t="s">
        <v>67</v>
      </c>
    </row>
    <row r="360" s="4" customFormat="true" ht="13.5" hidden="false" customHeight="false" outlineLevel="0" collapsed="false">
      <c r="A360" s="5" t="s">
        <v>8</v>
      </c>
      <c r="B360" s="4" t="s">
        <v>9</v>
      </c>
    </row>
    <row r="361" s="4" customFormat="true" ht="13.5" hidden="false" customHeight="false" outlineLevel="0" collapsed="false">
      <c r="A361" s="5"/>
    </row>
    <row r="362" s="4" customFormat="true" ht="13.5" hidden="false" customHeight="false" outlineLevel="0" collapsed="false">
      <c r="A362" s="5"/>
    </row>
    <row r="363" s="4" customFormat="true" ht="13.5" hidden="false" customHeight="false" outlineLevel="0" collapsed="false">
      <c r="A363" s="7" t="s">
        <v>10</v>
      </c>
      <c r="B363" s="8" t="s">
        <v>11</v>
      </c>
      <c r="C363" s="8" t="s">
        <v>12</v>
      </c>
      <c r="D363" s="8" t="s">
        <v>13</v>
      </c>
      <c r="E363" s="8" t="s">
        <v>14</v>
      </c>
      <c r="F363" s="8" t="s">
        <v>15</v>
      </c>
      <c r="G363" s="8" t="s">
        <v>16</v>
      </c>
      <c r="H363" s="8" t="s">
        <v>17</v>
      </c>
      <c r="I363" s="8" t="s">
        <v>18</v>
      </c>
      <c r="J363" s="8" t="s">
        <v>19</v>
      </c>
      <c r="K363" s="8" t="s">
        <v>20</v>
      </c>
      <c r="L363" s="8" t="s">
        <v>21</v>
      </c>
      <c r="M363" s="8" t="s">
        <v>22</v>
      </c>
      <c r="N363" s="8" t="s">
        <v>23</v>
      </c>
      <c r="O363" s="8" t="s">
        <v>24</v>
      </c>
      <c r="P363" s="8" t="s">
        <v>25</v>
      </c>
      <c r="Q363" s="8" t="s">
        <v>26</v>
      </c>
      <c r="R363" s="8" t="s">
        <v>27</v>
      </c>
      <c r="S363" s="8" t="s">
        <v>28</v>
      </c>
    </row>
    <row r="364" s="4" customFormat="true" ht="13.5" hidden="false" customHeight="false" outlineLevel="0" collapsed="false">
      <c r="A364" s="7" t="s">
        <v>29</v>
      </c>
      <c r="B364" s="9" t="n">
        <v>1003</v>
      </c>
      <c r="C364" s="9" t="n">
        <v>1148</v>
      </c>
      <c r="D364" s="9" t="n">
        <v>1156</v>
      </c>
      <c r="E364" s="9" t="n">
        <v>1260</v>
      </c>
      <c r="F364" s="9" t="n">
        <v>1561</v>
      </c>
      <c r="G364" s="9" t="n">
        <v>1550</v>
      </c>
      <c r="H364" s="9" t="n">
        <v>1462</v>
      </c>
      <c r="I364" s="9" t="n">
        <v>1458</v>
      </c>
      <c r="J364" s="9" t="n">
        <v>1419</v>
      </c>
      <c r="K364" s="9" t="n">
        <v>1368</v>
      </c>
      <c r="L364" s="9" t="n">
        <v>1111</v>
      </c>
      <c r="M364" s="9" t="n">
        <v>1062</v>
      </c>
      <c r="N364" s="9" t="n">
        <v>1167</v>
      </c>
      <c r="O364" s="9" t="n">
        <v>1224</v>
      </c>
      <c r="P364" s="9" t="n">
        <v>1250</v>
      </c>
      <c r="Q364" s="9" t="n">
        <v>1289</v>
      </c>
      <c r="R364" s="9" t="n">
        <v>1342</v>
      </c>
      <c r="S364" s="9" t="n">
        <v>1420</v>
      </c>
    </row>
    <row r="365" s="4" customFormat="true" ht="13.5" hidden="false" customHeight="false" outlineLevel="0" collapsed="false">
      <c r="A365" s="7" t="s">
        <v>30</v>
      </c>
      <c r="B365" s="9" t="n">
        <v>686</v>
      </c>
      <c r="C365" s="9" t="n">
        <v>718</v>
      </c>
      <c r="D365" s="9" t="n">
        <v>767</v>
      </c>
      <c r="E365" s="9" t="n">
        <v>608</v>
      </c>
      <c r="F365" s="9" t="n">
        <v>653</v>
      </c>
      <c r="G365" s="9" t="n">
        <v>757</v>
      </c>
      <c r="H365" s="9" t="n">
        <v>724</v>
      </c>
      <c r="I365" s="9" t="n">
        <v>624</v>
      </c>
      <c r="J365" s="9" t="n">
        <v>726</v>
      </c>
      <c r="K365" s="9" t="n">
        <v>724</v>
      </c>
      <c r="L365" s="9" t="n">
        <v>380</v>
      </c>
      <c r="M365" s="9" t="n">
        <v>319</v>
      </c>
      <c r="N365" s="9" t="n">
        <v>291</v>
      </c>
      <c r="O365" s="9" t="n">
        <v>354</v>
      </c>
      <c r="P365" s="9" t="n">
        <v>295</v>
      </c>
      <c r="Q365" s="9" t="n">
        <v>282</v>
      </c>
      <c r="R365" s="9" t="n">
        <v>373</v>
      </c>
      <c r="S365" s="9" t="n">
        <v>416</v>
      </c>
    </row>
    <row r="366" s="4" customFormat="true" ht="13.5" hidden="false" customHeight="false" outlineLevel="0" collapsed="false">
      <c r="A366" s="7" t="s">
        <v>31</v>
      </c>
      <c r="B366" s="9" t="n">
        <v>559</v>
      </c>
      <c r="C366" s="9" t="n">
        <v>1554</v>
      </c>
      <c r="D366" s="9" t="n">
        <v>1756</v>
      </c>
      <c r="E366" s="9" t="n">
        <v>1781</v>
      </c>
      <c r="F366" s="9" t="n">
        <v>1711</v>
      </c>
      <c r="G366" s="9" t="n">
        <v>1673</v>
      </c>
      <c r="H366" s="9" t="n">
        <v>1870</v>
      </c>
      <c r="I366" s="9" t="n">
        <v>1005</v>
      </c>
      <c r="J366" s="9" t="n">
        <v>546</v>
      </c>
      <c r="K366" s="9" t="n">
        <v>507</v>
      </c>
      <c r="L366" s="9" t="n">
        <v>424</v>
      </c>
      <c r="M366" s="9" t="n">
        <v>369</v>
      </c>
      <c r="N366" s="9" t="n">
        <v>369</v>
      </c>
      <c r="O366" s="9" t="n">
        <v>527</v>
      </c>
      <c r="P366" s="9" t="n">
        <v>391</v>
      </c>
      <c r="Q366" s="9" t="n">
        <v>397</v>
      </c>
      <c r="R366" s="9" t="n">
        <v>428</v>
      </c>
      <c r="S366" s="9" t="n">
        <v>345</v>
      </c>
    </row>
    <row r="367" s="4" customFormat="true" ht="13.5" hidden="false" customHeight="false" outlineLevel="0" collapsed="false">
      <c r="A367" s="7" t="s">
        <v>32</v>
      </c>
      <c r="B367" s="9" t="n">
        <v>353</v>
      </c>
      <c r="C367" s="9" t="n">
        <v>370</v>
      </c>
      <c r="D367" s="9" t="n">
        <v>401</v>
      </c>
      <c r="E367" s="9" t="n">
        <v>423</v>
      </c>
      <c r="F367" s="9" t="n">
        <v>463</v>
      </c>
      <c r="G367" s="9" t="n">
        <v>486</v>
      </c>
      <c r="H367" s="9" t="n">
        <v>504</v>
      </c>
      <c r="I367" s="9" t="n">
        <v>522</v>
      </c>
      <c r="J367" s="9" t="n">
        <v>550</v>
      </c>
      <c r="K367" s="9" t="n">
        <v>582</v>
      </c>
      <c r="L367" s="9" t="n">
        <v>606</v>
      </c>
      <c r="M367" s="9" t="n">
        <v>630</v>
      </c>
      <c r="N367" s="9" t="n">
        <v>602</v>
      </c>
      <c r="O367" s="9" t="n">
        <v>623</v>
      </c>
      <c r="P367" s="9" t="n">
        <v>651</v>
      </c>
      <c r="Q367" s="9" t="n">
        <v>653</v>
      </c>
      <c r="R367" s="9" t="n">
        <v>703</v>
      </c>
      <c r="S367" s="9" t="n">
        <v>710</v>
      </c>
    </row>
    <row r="368" s="4" customFormat="true" ht="13.5" hidden="false" customHeight="false" outlineLevel="0" collapsed="false">
      <c r="A368" s="7" t="s">
        <v>33</v>
      </c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s="4" customFormat="true" ht="13.5" hidden="false" customHeight="false" outlineLevel="0" collapsed="false">
      <c r="A369" s="7" t="s">
        <v>34</v>
      </c>
      <c r="B369" s="9" t="n">
        <v>1744</v>
      </c>
      <c r="C369" s="9" t="n">
        <v>1705</v>
      </c>
      <c r="D369" s="9" t="n">
        <v>1770</v>
      </c>
      <c r="E369" s="9" t="n">
        <v>2119</v>
      </c>
      <c r="F369" s="9" t="n">
        <v>1990</v>
      </c>
      <c r="G369" s="9" t="n">
        <v>1794</v>
      </c>
      <c r="H369" s="9" t="n">
        <v>2102</v>
      </c>
      <c r="I369" s="9" t="n">
        <v>2096</v>
      </c>
      <c r="J369" s="9" t="n">
        <v>2041</v>
      </c>
      <c r="K369" s="9" t="n">
        <v>1786</v>
      </c>
      <c r="L369" s="9" t="n">
        <v>2089</v>
      </c>
      <c r="M369" s="9" t="n">
        <v>2047</v>
      </c>
      <c r="N369" s="9" t="n">
        <v>2145</v>
      </c>
      <c r="O369" s="9" t="n">
        <v>1830</v>
      </c>
      <c r="P369" s="9" t="n">
        <v>1854</v>
      </c>
      <c r="Q369" s="9" t="n">
        <v>1918</v>
      </c>
      <c r="R369" s="9" t="n">
        <v>1940</v>
      </c>
      <c r="S369" s="9" t="n">
        <v>1831</v>
      </c>
    </row>
    <row r="370" s="4" customFormat="true" ht="13.5" hidden="false" customHeight="false" outlineLevel="0" collapsed="false">
      <c r="A370" s="7" t="s">
        <v>35</v>
      </c>
      <c r="B370" s="9" t="n">
        <v>19810</v>
      </c>
      <c r="C370" s="9" t="n">
        <v>20287</v>
      </c>
      <c r="D370" s="9" t="n">
        <v>18748</v>
      </c>
      <c r="E370" s="9" t="n">
        <v>18182</v>
      </c>
      <c r="F370" s="9" t="n">
        <v>17653</v>
      </c>
      <c r="G370" s="9" t="n">
        <v>15192</v>
      </c>
      <c r="H370" s="9" t="n">
        <v>13553</v>
      </c>
      <c r="I370" s="9" t="n">
        <v>12321</v>
      </c>
      <c r="J370" s="9" t="n">
        <v>11997</v>
      </c>
      <c r="K370" s="9" t="n">
        <v>10436</v>
      </c>
      <c r="L370" s="9" t="n">
        <v>9989</v>
      </c>
      <c r="M370" s="9" t="n">
        <v>9701</v>
      </c>
      <c r="N370" s="9" t="n">
        <v>10607</v>
      </c>
      <c r="O370" s="9" t="n">
        <v>15480</v>
      </c>
      <c r="P370" s="9" t="n">
        <v>14372</v>
      </c>
      <c r="Q370" s="9" t="n">
        <v>12473</v>
      </c>
      <c r="R370" s="9" t="n">
        <v>12396</v>
      </c>
      <c r="S370" s="9" t="n">
        <v>14189</v>
      </c>
    </row>
    <row r="371" s="4" customFormat="true" ht="13.5" hidden="false" customHeight="false" outlineLevel="0" collapsed="false">
      <c r="A371" s="7" t="s">
        <v>36</v>
      </c>
      <c r="B371" s="9" t="n">
        <v>144</v>
      </c>
      <c r="C371" s="9" t="n">
        <v>180</v>
      </c>
      <c r="D371" s="9" t="n">
        <v>220</v>
      </c>
      <c r="E371" s="9" t="n">
        <v>247</v>
      </c>
      <c r="F371" s="9" t="n">
        <v>280</v>
      </c>
      <c r="G371" s="9" t="n">
        <v>337</v>
      </c>
      <c r="H371" s="9" t="n">
        <v>471</v>
      </c>
      <c r="I371" s="9" t="n">
        <v>495</v>
      </c>
      <c r="J371" s="9" t="n">
        <v>600</v>
      </c>
      <c r="K371" s="9" t="n">
        <v>699</v>
      </c>
      <c r="L371" s="9" t="n">
        <v>741</v>
      </c>
      <c r="M371" s="9" t="n">
        <v>720</v>
      </c>
      <c r="N371" s="9" t="n">
        <v>734</v>
      </c>
      <c r="O371" s="9" t="n">
        <v>762</v>
      </c>
      <c r="P371" s="9" t="n">
        <v>812</v>
      </c>
      <c r="Q371" s="9" t="n">
        <v>847</v>
      </c>
      <c r="R371" s="9" t="n">
        <v>817</v>
      </c>
      <c r="S371" s="9" t="n">
        <v>811</v>
      </c>
    </row>
    <row r="372" s="4" customFormat="true" ht="13.5" hidden="false" customHeight="false" outlineLevel="0" collapsed="false">
      <c r="A372" s="7" t="s">
        <v>37</v>
      </c>
      <c r="B372" s="9" t="n">
        <v>86</v>
      </c>
      <c r="C372" s="9" t="n">
        <v>66</v>
      </c>
      <c r="D372" s="9" t="n">
        <v>31</v>
      </c>
      <c r="E372" s="9" t="n">
        <v>29</v>
      </c>
      <c r="F372" s="9" t="n">
        <v>98</v>
      </c>
      <c r="G372" s="9" t="n">
        <v>67</v>
      </c>
      <c r="H372" s="9" t="n">
        <v>63</v>
      </c>
      <c r="I372" s="9" t="n">
        <v>38</v>
      </c>
      <c r="J372" s="9" t="n">
        <v>33</v>
      </c>
      <c r="K372" s="9" t="n">
        <v>19</v>
      </c>
      <c r="L372" s="9" t="n">
        <v>27</v>
      </c>
      <c r="M372" s="9" t="n">
        <v>32</v>
      </c>
      <c r="N372" s="9" t="n">
        <v>46</v>
      </c>
      <c r="O372" s="9" t="n">
        <v>36</v>
      </c>
      <c r="P372" s="9" t="n">
        <v>27</v>
      </c>
      <c r="Q372" s="9" t="n">
        <v>26</v>
      </c>
      <c r="R372" s="9" t="n">
        <v>20</v>
      </c>
      <c r="S372" s="9" t="n">
        <v>31</v>
      </c>
    </row>
    <row r="373" s="4" customFormat="true" ht="13.5" hidden="false" customHeight="false" outlineLevel="0" collapsed="false">
      <c r="A373" s="7" t="s">
        <v>38</v>
      </c>
      <c r="B373" s="9" t="n">
        <v>659</v>
      </c>
      <c r="C373" s="9" t="n">
        <v>692</v>
      </c>
      <c r="D373" s="9" t="n">
        <v>773</v>
      </c>
      <c r="E373" s="9" t="n">
        <v>861</v>
      </c>
      <c r="F373" s="9" t="n">
        <v>1443</v>
      </c>
      <c r="G373" s="9" t="n">
        <v>2586</v>
      </c>
      <c r="H373" s="9" t="n">
        <v>2120</v>
      </c>
      <c r="I373" s="9" t="n">
        <v>2662</v>
      </c>
      <c r="J373" s="9" t="n">
        <v>2922</v>
      </c>
      <c r="K373" s="9" t="n">
        <v>4471</v>
      </c>
      <c r="L373" s="9" t="n">
        <v>3601</v>
      </c>
      <c r="M373" s="9" t="n">
        <v>3443</v>
      </c>
      <c r="N373" s="9" t="n">
        <v>4013</v>
      </c>
      <c r="O373" s="9" t="n">
        <v>4134</v>
      </c>
      <c r="P373" s="9" t="n">
        <v>4525</v>
      </c>
      <c r="Q373" s="9" t="n">
        <v>4512</v>
      </c>
      <c r="R373" s="9" t="n">
        <v>4875</v>
      </c>
      <c r="S373" s="9" t="n">
        <v>4935</v>
      </c>
    </row>
    <row r="374" s="4" customFormat="true" ht="13.5" hidden="false" customHeight="false" outlineLevel="0" collapsed="false">
      <c r="A374" s="7" t="s">
        <v>39</v>
      </c>
      <c r="B374" s="9" t="n">
        <v>53137</v>
      </c>
      <c r="C374" s="9" t="n">
        <v>53408</v>
      </c>
      <c r="D374" s="9" t="n">
        <v>55427</v>
      </c>
      <c r="E374" s="9" t="n">
        <v>57003</v>
      </c>
      <c r="F374" s="9" t="n">
        <v>53779</v>
      </c>
      <c r="G374" s="9" t="n">
        <v>48657</v>
      </c>
      <c r="H374" s="9" t="n">
        <v>48556</v>
      </c>
      <c r="I374" s="9" t="n">
        <v>49767</v>
      </c>
      <c r="J374" s="9" t="n">
        <v>51223</v>
      </c>
      <c r="K374" s="9" t="n">
        <v>52316</v>
      </c>
      <c r="L374" s="9" t="n">
        <v>39479</v>
      </c>
      <c r="M374" s="9" t="n">
        <v>39655</v>
      </c>
      <c r="N374" s="9" t="n">
        <v>41763</v>
      </c>
      <c r="O374" s="9" t="n">
        <v>50926</v>
      </c>
      <c r="P374" s="9" t="n">
        <v>53457</v>
      </c>
      <c r="Q374" s="9" t="n">
        <v>53029</v>
      </c>
      <c r="R374" s="9" t="n">
        <v>50637</v>
      </c>
      <c r="S374" s="9" t="n">
        <v>52778</v>
      </c>
    </row>
    <row r="375" s="4" customFormat="true" ht="13.5" hidden="false" customHeight="false" outlineLevel="0" collapsed="false">
      <c r="A375" s="7" t="s">
        <v>40</v>
      </c>
      <c r="B375" s="9" t="n">
        <v>1325</v>
      </c>
      <c r="C375" s="9" t="n">
        <v>1176</v>
      </c>
      <c r="D375" s="9" t="n">
        <v>1118</v>
      </c>
      <c r="E375" s="9" t="n">
        <v>1326</v>
      </c>
      <c r="F375" s="9" t="n">
        <v>1435</v>
      </c>
      <c r="G375" s="9" t="n">
        <v>1425</v>
      </c>
      <c r="H375" s="9" t="n">
        <v>1486</v>
      </c>
      <c r="I375" s="9" t="n">
        <v>1690</v>
      </c>
      <c r="J375" s="9" t="n">
        <v>1793</v>
      </c>
      <c r="K375" s="9" t="n">
        <v>1875</v>
      </c>
      <c r="L375" s="9" t="n">
        <v>1634</v>
      </c>
      <c r="M375" s="9" t="n">
        <v>1634</v>
      </c>
      <c r="N375" s="9" t="n">
        <v>1768</v>
      </c>
      <c r="O375" s="9" t="n">
        <v>1707</v>
      </c>
      <c r="P375" s="9" t="n">
        <v>1654</v>
      </c>
      <c r="Q375" s="9" t="n">
        <v>1489</v>
      </c>
      <c r="R375" s="9" t="n">
        <v>1762</v>
      </c>
      <c r="S375" s="9" t="n">
        <v>1656</v>
      </c>
    </row>
    <row r="376" s="4" customFormat="true" ht="13.5" hidden="false" customHeight="false" outlineLevel="0" collapsed="false">
      <c r="A376" s="7" t="s">
        <v>41</v>
      </c>
      <c r="B376" s="9" t="n">
        <v>4678</v>
      </c>
      <c r="C376" s="9" t="n">
        <v>4679</v>
      </c>
      <c r="D376" s="9" t="n">
        <v>3865</v>
      </c>
      <c r="E376" s="9" t="n">
        <v>4248</v>
      </c>
      <c r="F376" s="9" t="n">
        <v>3848</v>
      </c>
      <c r="G376" s="9" t="n">
        <v>4349</v>
      </c>
      <c r="H376" s="9" t="n">
        <v>4550</v>
      </c>
      <c r="I376" s="9" t="n">
        <v>5108</v>
      </c>
      <c r="J376" s="9" t="n">
        <v>5609</v>
      </c>
      <c r="K376" s="9" t="n">
        <v>5669</v>
      </c>
      <c r="L376" s="9" t="n">
        <v>4166</v>
      </c>
      <c r="M376" s="9" t="n">
        <v>4369</v>
      </c>
      <c r="N376" s="9" t="n">
        <v>4380</v>
      </c>
      <c r="O376" s="9" t="n">
        <v>4507</v>
      </c>
      <c r="P376" s="9" t="n">
        <v>4647</v>
      </c>
      <c r="Q376" s="9" t="n">
        <v>5228</v>
      </c>
      <c r="R376" s="9" t="n">
        <v>2758</v>
      </c>
      <c r="S376" s="9" t="n">
        <v>2812</v>
      </c>
    </row>
    <row r="377" s="4" customFormat="true" ht="13.5" hidden="false" customHeight="false" outlineLevel="0" collapsed="false">
      <c r="A377" s="7" t="s">
        <v>42</v>
      </c>
      <c r="B377" s="9" t="n">
        <v>52</v>
      </c>
      <c r="C377" s="9" t="n">
        <v>185</v>
      </c>
      <c r="D377" s="9" t="n">
        <v>245</v>
      </c>
      <c r="E377" s="9" t="n">
        <v>222</v>
      </c>
      <c r="F377" s="9" t="n">
        <v>268</v>
      </c>
      <c r="G377" s="9" t="n">
        <v>196</v>
      </c>
      <c r="H377" s="9" t="n">
        <v>173</v>
      </c>
      <c r="I377" s="9" t="n">
        <v>186</v>
      </c>
      <c r="J377" s="9" t="n">
        <v>172</v>
      </c>
      <c r="K377" s="9" t="n">
        <v>180</v>
      </c>
      <c r="L377" s="9" t="n">
        <v>259</v>
      </c>
      <c r="M377" s="9" t="n">
        <v>168</v>
      </c>
      <c r="N377" s="9" t="n">
        <v>181</v>
      </c>
      <c r="O377" s="9" t="n">
        <v>166</v>
      </c>
      <c r="P377" s="9" t="n">
        <v>166</v>
      </c>
      <c r="Q377" s="9" t="n">
        <v>138</v>
      </c>
      <c r="R377" s="9" t="n">
        <v>109</v>
      </c>
      <c r="S377" s="9" t="n">
        <v>70</v>
      </c>
    </row>
    <row r="378" s="4" customFormat="true" ht="13.5" hidden="false" customHeight="false" outlineLevel="0" collapsed="false">
      <c r="A378" s="7" t="s">
        <v>43</v>
      </c>
      <c r="B378" s="9" t="n">
        <v>233</v>
      </c>
      <c r="C378" s="9" t="n">
        <v>239</v>
      </c>
      <c r="D378" s="9" t="n">
        <v>245</v>
      </c>
      <c r="E378" s="9" t="n">
        <v>251</v>
      </c>
      <c r="F378" s="9" t="n">
        <v>257</v>
      </c>
      <c r="G378" s="9" t="n">
        <v>257</v>
      </c>
      <c r="H378" s="9" t="n">
        <v>281</v>
      </c>
      <c r="I378" s="9" t="n">
        <v>201</v>
      </c>
      <c r="J378" s="9" t="n">
        <v>154</v>
      </c>
      <c r="K378" s="9" t="n">
        <v>116</v>
      </c>
      <c r="L378" s="9" t="n">
        <v>94</v>
      </c>
      <c r="M378" s="9" t="n">
        <v>90</v>
      </c>
      <c r="N378" s="9" t="n">
        <v>125</v>
      </c>
      <c r="O378" s="9" t="n">
        <v>85</v>
      </c>
      <c r="P378" s="9" t="n">
        <v>60</v>
      </c>
      <c r="Q378" s="9" t="n">
        <v>75</v>
      </c>
      <c r="R378" s="9" t="n">
        <v>66</v>
      </c>
      <c r="S378" s="9" t="n">
        <v>46</v>
      </c>
    </row>
    <row r="379" s="4" customFormat="true" ht="13.5" hidden="false" customHeight="false" outlineLevel="0" collapsed="false">
      <c r="A379" s="7" t="s">
        <v>44</v>
      </c>
      <c r="B379" s="9" t="n">
        <v>48</v>
      </c>
      <c r="C379" s="9" t="n">
        <v>46</v>
      </c>
      <c r="D379" s="9" t="n">
        <v>49</v>
      </c>
      <c r="E379" s="9" t="n">
        <v>57</v>
      </c>
      <c r="F379" s="9" t="n">
        <v>61</v>
      </c>
      <c r="G379" s="9" t="n">
        <v>66</v>
      </c>
      <c r="H379" s="9" t="n">
        <v>67</v>
      </c>
      <c r="I379" s="9" t="n">
        <v>83</v>
      </c>
      <c r="J379" s="9" t="n">
        <v>105</v>
      </c>
      <c r="K379" s="9" t="n">
        <v>108</v>
      </c>
      <c r="L379" s="9" t="n">
        <v>125</v>
      </c>
      <c r="M379" s="9" t="n">
        <v>130</v>
      </c>
      <c r="N379" s="9" t="n">
        <v>126</v>
      </c>
      <c r="O379" s="9" t="n">
        <v>118</v>
      </c>
      <c r="P379" s="9" t="n">
        <v>117</v>
      </c>
      <c r="Q379" s="9" t="n">
        <v>112</v>
      </c>
      <c r="R379" s="9" t="n">
        <v>207</v>
      </c>
      <c r="S379" s="9" t="n">
        <v>251</v>
      </c>
    </row>
    <row r="380" s="4" customFormat="true" ht="13.5" hidden="false" customHeight="false" outlineLevel="0" collapsed="false">
      <c r="A380" s="7" t="s">
        <v>45</v>
      </c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s="4" customFormat="true" ht="13.5" hidden="false" customHeight="false" outlineLevel="0" collapsed="false">
      <c r="A381" s="7" t="s">
        <v>46</v>
      </c>
      <c r="B381" s="9" t="n">
        <v>3865</v>
      </c>
      <c r="C381" s="9" t="n">
        <v>4440</v>
      </c>
      <c r="D381" s="9" t="n">
        <v>4442</v>
      </c>
      <c r="E381" s="9" t="n">
        <v>5146</v>
      </c>
      <c r="F381" s="9" t="n">
        <v>5433</v>
      </c>
      <c r="G381" s="9" t="n">
        <v>6170</v>
      </c>
      <c r="H381" s="9" t="n">
        <v>6739</v>
      </c>
      <c r="I381" s="9" t="n">
        <v>8176</v>
      </c>
      <c r="J381" s="9" t="n">
        <v>9274</v>
      </c>
      <c r="K381" s="9" t="n">
        <v>10030</v>
      </c>
      <c r="L381" s="9" t="n">
        <v>0</v>
      </c>
      <c r="M381" s="9" t="n">
        <v>0</v>
      </c>
      <c r="N381" s="9" t="n">
        <v>63</v>
      </c>
      <c r="O381" s="9" t="n">
        <v>2914</v>
      </c>
      <c r="P381" s="9" t="n">
        <v>6151</v>
      </c>
      <c r="Q381" s="9" t="n">
        <v>6452</v>
      </c>
      <c r="R381" s="9" t="n">
        <v>5759</v>
      </c>
      <c r="S381" s="9" t="n">
        <v>6075</v>
      </c>
    </row>
    <row r="382" s="4" customFormat="true" ht="13.5" hidden="false" customHeight="false" outlineLevel="0" collapsed="false">
      <c r="A382" s="7" t="s">
        <v>47</v>
      </c>
      <c r="B382" s="9" t="n">
        <v>58</v>
      </c>
      <c r="C382" s="9" t="n">
        <v>49</v>
      </c>
      <c r="D382" s="9" t="n">
        <v>34</v>
      </c>
      <c r="E382" s="9" t="n">
        <v>14</v>
      </c>
      <c r="F382" s="9" t="n">
        <v>14</v>
      </c>
      <c r="G382" s="9" t="n">
        <v>16</v>
      </c>
      <c r="H382" s="9" t="n">
        <v>15</v>
      </c>
      <c r="I382" s="9" t="n">
        <v>11</v>
      </c>
      <c r="J382" s="9" t="n">
        <v>11</v>
      </c>
      <c r="K382" s="9" t="n">
        <v>10</v>
      </c>
      <c r="L382" s="9" t="n">
        <v>9</v>
      </c>
      <c r="M382" s="9" t="n">
        <v>22</v>
      </c>
      <c r="N382" s="9" t="n">
        <v>27</v>
      </c>
      <c r="O382" s="9" t="n">
        <v>26</v>
      </c>
      <c r="P382" s="9" t="n">
        <v>36</v>
      </c>
      <c r="Q382" s="9" t="n">
        <v>33</v>
      </c>
      <c r="R382" s="9" t="n">
        <v>25</v>
      </c>
      <c r="S382" s="9" t="n">
        <v>23</v>
      </c>
    </row>
    <row r="383" s="4" customFormat="true" ht="13.5" hidden="false" customHeight="false" outlineLevel="0" collapsed="false">
      <c r="A383" s="7" t="s">
        <v>48</v>
      </c>
      <c r="B383" s="9" t="n">
        <v>168</v>
      </c>
      <c r="C383" s="9" t="n">
        <v>170</v>
      </c>
      <c r="D383" s="9" t="n">
        <v>176</v>
      </c>
      <c r="E383" s="9" t="n">
        <v>178</v>
      </c>
      <c r="F383" s="9" t="n">
        <v>151</v>
      </c>
      <c r="G383" s="9" t="n">
        <v>106</v>
      </c>
      <c r="H383" s="9" t="n">
        <v>98</v>
      </c>
      <c r="I383" s="9" t="n">
        <v>74</v>
      </c>
      <c r="J383" s="9" t="n">
        <v>41</v>
      </c>
      <c r="K383" s="9" t="n">
        <v>42</v>
      </c>
      <c r="L383" s="9" t="n">
        <v>47</v>
      </c>
      <c r="M383" s="9" t="n">
        <v>59</v>
      </c>
      <c r="N383" s="9" t="n">
        <v>66</v>
      </c>
      <c r="O383" s="9" t="n">
        <v>84</v>
      </c>
      <c r="P383" s="9" t="n">
        <v>97</v>
      </c>
      <c r="Q383" s="9" t="n">
        <v>110</v>
      </c>
      <c r="R383" s="9" t="n">
        <v>117</v>
      </c>
      <c r="S383" s="9" t="n">
        <v>99</v>
      </c>
    </row>
    <row r="384" s="4" customFormat="true" ht="13.5" hidden="false" customHeight="false" outlineLevel="0" collapsed="false">
      <c r="A384" s="7" t="s">
        <v>49</v>
      </c>
      <c r="B384" s="9" t="n">
        <v>133</v>
      </c>
      <c r="C384" s="9" t="n">
        <v>117</v>
      </c>
      <c r="D384" s="9" t="n">
        <v>112</v>
      </c>
      <c r="E384" s="9" t="n">
        <v>47</v>
      </c>
      <c r="F384" s="9" t="n">
        <v>32</v>
      </c>
      <c r="G384" s="9" t="n">
        <v>71</v>
      </c>
      <c r="H384" s="9" t="n">
        <v>65</v>
      </c>
      <c r="I384" s="9" t="n">
        <v>47</v>
      </c>
      <c r="J384" s="9" t="n">
        <v>19</v>
      </c>
      <c r="K384" s="9" t="n">
        <v>21</v>
      </c>
      <c r="L384" s="9" t="n">
        <v>20</v>
      </c>
      <c r="M384" s="9" t="n">
        <v>19</v>
      </c>
      <c r="N384" s="9" t="n">
        <v>20</v>
      </c>
      <c r="O384" s="9" t="n">
        <v>26</v>
      </c>
      <c r="P384" s="9" t="n">
        <v>21</v>
      </c>
      <c r="Q384" s="9" t="n">
        <v>23</v>
      </c>
      <c r="R384" s="9" t="n">
        <v>20</v>
      </c>
      <c r="S384" s="9" t="n">
        <v>19</v>
      </c>
    </row>
    <row r="385" s="4" customFormat="true" ht="13.5" hidden="false" customHeight="false" outlineLevel="0" collapsed="false">
      <c r="A385" s="7" t="s">
        <v>50</v>
      </c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s="4" customFormat="true" ht="13.5" hidden="false" customHeight="false" outlineLevel="0" collapsed="false">
      <c r="A386" s="7" t="s">
        <v>51</v>
      </c>
      <c r="B386" s="9" t="n">
        <v>2875</v>
      </c>
      <c r="C386" s="9" t="n">
        <v>2911</v>
      </c>
      <c r="D386" s="9" t="n">
        <v>3082</v>
      </c>
      <c r="E386" s="9" t="n">
        <v>3324</v>
      </c>
      <c r="F386" s="9" t="n">
        <v>2965</v>
      </c>
      <c r="G386" s="9" t="n">
        <v>2869</v>
      </c>
      <c r="H386" s="9" t="n">
        <v>3097</v>
      </c>
      <c r="I386" s="9" t="n">
        <v>3178</v>
      </c>
      <c r="J386" s="9" t="n">
        <v>3343</v>
      </c>
      <c r="K386" s="9" t="n">
        <v>3278</v>
      </c>
      <c r="L386" s="9" t="n">
        <v>3243</v>
      </c>
      <c r="M386" s="9" t="n">
        <v>3277</v>
      </c>
      <c r="N386" s="9" t="n">
        <v>3235</v>
      </c>
      <c r="O386" s="9" t="n">
        <v>3287</v>
      </c>
      <c r="P386" s="9" t="n">
        <v>3112</v>
      </c>
      <c r="Q386" s="9" t="n">
        <v>3186</v>
      </c>
      <c r="R386" s="9" t="n">
        <v>3017</v>
      </c>
      <c r="S386" s="9" t="n">
        <v>3116</v>
      </c>
    </row>
    <row r="387" s="4" customFormat="true" ht="13.5" hidden="false" customHeight="false" outlineLevel="0" collapsed="false">
      <c r="A387" s="7" t="s">
        <v>52</v>
      </c>
      <c r="B387" s="9" t="n">
        <v>23</v>
      </c>
      <c r="C387" s="9" t="n">
        <v>22</v>
      </c>
      <c r="D387" s="9" t="n">
        <v>25</v>
      </c>
      <c r="E387" s="9" t="n">
        <v>26</v>
      </c>
      <c r="F387" s="9" t="n">
        <v>50</v>
      </c>
      <c r="G387" s="9" t="n">
        <v>58</v>
      </c>
      <c r="H387" s="9" t="n">
        <v>65</v>
      </c>
      <c r="I387" s="9" t="n">
        <v>53</v>
      </c>
      <c r="J387" s="9" t="n">
        <v>54</v>
      </c>
      <c r="K387" s="9" t="n">
        <v>67</v>
      </c>
      <c r="L387" s="9" t="n">
        <v>56</v>
      </c>
      <c r="M387" s="9" t="n">
        <v>70</v>
      </c>
      <c r="N387" s="9" t="n">
        <v>62</v>
      </c>
      <c r="O387" s="9" t="n">
        <v>76</v>
      </c>
      <c r="P387" s="9" t="n">
        <v>86</v>
      </c>
      <c r="Q387" s="9" t="n">
        <v>82</v>
      </c>
      <c r="R387" s="9" t="n">
        <v>95</v>
      </c>
      <c r="S387" s="9" t="n">
        <v>85</v>
      </c>
    </row>
    <row r="388" s="4" customFormat="true" ht="13.5" hidden="false" customHeight="false" outlineLevel="0" collapsed="false">
      <c r="A388" s="7" t="s">
        <v>53</v>
      </c>
      <c r="B388" s="9" t="n">
        <v>8548</v>
      </c>
      <c r="C388" s="9" t="n">
        <v>8226</v>
      </c>
      <c r="D388" s="9" t="n">
        <v>8026</v>
      </c>
      <c r="E388" s="9" t="n">
        <v>8223</v>
      </c>
      <c r="F388" s="9" t="n">
        <v>7768</v>
      </c>
      <c r="G388" s="9" t="n">
        <v>2652</v>
      </c>
      <c r="H388" s="9" t="n">
        <v>2343</v>
      </c>
      <c r="I388" s="9" t="n">
        <v>2315</v>
      </c>
      <c r="J388" s="9" t="n">
        <v>1918</v>
      </c>
      <c r="K388" s="9" t="n">
        <v>1943</v>
      </c>
      <c r="L388" s="9" t="n">
        <v>1804</v>
      </c>
      <c r="M388" s="9" t="n">
        <v>1816</v>
      </c>
      <c r="N388" s="9" t="n">
        <v>1945</v>
      </c>
      <c r="O388" s="9" t="n">
        <v>2381</v>
      </c>
      <c r="P388" s="9" t="n">
        <v>2065</v>
      </c>
      <c r="Q388" s="9" t="n">
        <v>2074</v>
      </c>
      <c r="R388" s="9" t="n">
        <v>2271</v>
      </c>
      <c r="S388" s="9" t="n">
        <v>1873</v>
      </c>
    </row>
    <row r="389" s="4" customFormat="true" ht="13.5" hidden="false" customHeight="false" outlineLevel="0" collapsed="false">
      <c r="A389" s="7" t="s">
        <v>54</v>
      </c>
      <c r="B389" s="9" t="n">
        <v>296</v>
      </c>
      <c r="C389" s="9" t="n">
        <v>349</v>
      </c>
      <c r="D389" s="9" t="n">
        <v>322</v>
      </c>
      <c r="E389" s="9" t="n">
        <v>426</v>
      </c>
      <c r="F389" s="9" t="n">
        <v>460</v>
      </c>
      <c r="G389" s="9" t="n">
        <v>598</v>
      </c>
      <c r="H389" s="9" t="n">
        <v>598</v>
      </c>
      <c r="I389" s="9" t="n">
        <v>720</v>
      </c>
      <c r="J389" s="9" t="n">
        <v>733</v>
      </c>
      <c r="K389" s="9" t="n">
        <v>801</v>
      </c>
      <c r="L389" s="9" t="n">
        <v>846</v>
      </c>
      <c r="M389" s="9" t="n">
        <v>841</v>
      </c>
      <c r="N389" s="9" t="n">
        <v>913</v>
      </c>
      <c r="O389" s="9" t="n">
        <v>979</v>
      </c>
      <c r="P389" s="9" t="n">
        <v>1118</v>
      </c>
      <c r="Q389" s="9" t="n">
        <v>1182</v>
      </c>
      <c r="R389" s="9" t="n">
        <v>1213</v>
      </c>
      <c r="S389" s="9" t="n">
        <v>1359</v>
      </c>
    </row>
    <row r="390" s="4" customFormat="true" ht="13.5" hidden="false" customHeight="false" outlineLevel="0" collapsed="false">
      <c r="A390" s="7" t="s">
        <v>55</v>
      </c>
      <c r="B390" s="9" t="n">
        <v>1591</v>
      </c>
      <c r="C390" s="9" t="n">
        <v>85</v>
      </c>
      <c r="D390" s="9" t="n">
        <v>2962</v>
      </c>
      <c r="E390" s="9" t="n">
        <v>2664</v>
      </c>
      <c r="F390" s="9" t="n">
        <v>1012</v>
      </c>
      <c r="G390" s="9" t="n">
        <v>729</v>
      </c>
      <c r="H390" s="9" t="n">
        <v>635</v>
      </c>
      <c r="I390" s="9" t="n">
        <v>611</v>
      </c>
      <c r="J390" s="9" t="n">
        <v>542</v>
      </c>
      <c r="K390" s="9" t="n">
        <v>570</v>
      </c>
      <c r="L390" s="9" t="n">
        <v>452</v>
      </c>
      <c r="M390" s="9" t="n">
        <v>429</v>
      </c>
      <c r="N390" s="9" t="n">
        <v>537</v>
      </c>
      <c r="O390" s="9" t="n">
        <v>559</v>
      </c>
      <c r="P390" s="9" t="n">
        <v>723</v>
      </c>
      <c r="Q390" s="9" t="n">
        <v>618</v>
      </c>
      <c r="R390" s="9" t="n">
        <v>702</v>
      </c>
      <c r="S390" s="9" t="n">
        <v>813</v>
      </c>
    </row>
    <row r="391" s="4" customFormat="true" ht="13.5" hidden="false" customHeight="false" outlineLevel="0" collapsed="false">
      <c r="A391" s="7" t="s">
        <v>56</v>
      </c>
      <c r="B391" s="9" t="n">
        <v>289</v>
      </c>
      <c r="C391" s="9" t="n">
        <v>329</v>
      </c>
      <c r="D391" s="9" t="n">
        <v>681</v>
      </c>
      <c r="E391" s="9" t="n">
        <v>745</v>
      </c>
      <c r="F391" s="9" t="n">
        <v>789</v>
      </c>
      <c r="G391" s="9" t="n">
        <v>781</v>
      </c>
      <c r="H391" s="9" t="n">
        <v>822</v>
      </c>
      <c r="I391" s="9" t="n">
        <v>840</v>
      </c>
      <c r="J391" s="9" t="n">
        <v>834</v>
      </c>
      <c r="K391" s="9" t="n">
        <v>957</v>
      </c>
      <c r="L391" s="9" t="n">
        <v>968</v>
      </c>
      <c r="M391" s="9" t="n">
        <v>984</v>
      </c>
      <c r="N391" s="9" t="n">
        <v>973</v>
      </c>
      <c r="O391" s="9" t="n">
        <v>1228</v>
      </c>
      <c r="P391" s="9" t="n">
        <v>1285</v>
      </c>
      <c r="Q391" s="9" t="n">
        <v>1398</v>
      </c>
      <c r="R391" s="9" t="n">
        <v>1208</v>
      </c>
      <c r="S391" s="9" t="n">
        <v>1196</v>
      </c>
    </row>
    <row r="392" s="4" customFormat="true" ht="13.5" hidden="false" customHeight="false" outlineLevel="0" collapsed="false">
      <c r="A392" s="7" t="s">
        <v>57</v>
      </c>
      <c r="B392" s="9" t="n">
        <v>213</v>
      </c>
      <c r="C392" s="9" t="n">
        <v>156</v>
      </c>
      <c r="D392" s="9" t="n">
        <v>220</v>
      </c>
      <c r="E392" s="9" t="n">
        <v>213</v>
      </c>
      <c r="F392" s="9" t="n">
        <v>207</v>
      </c>
      <c r="G392" s="9" t="n">
        <v>212</v>
      </c>
      <c r="H392" s="9" t="n">
        <v>199</v>
      </c>
      <c r="I392" s="9" t="n">
        <v>80</v>
      </c>
      <c r="J392" s="9" t="n">
        <v>125</v>
      </c>
      <c r="K392" s="9" t="n">
        <v>93</v>
      </c>
      <c r="L392" s="9" t="n">
        <v>92</v>
      </c>
      <c r="M392" s="9" t="n">
        <v>87</v>
      </c>
      <c r="N392" s="9" t="n">
        <v>58</v>
      </c>
      <c r="O392" s="9" t="n">
        <v>52</v>
      </c>
      <c r="P392" s="9" t="n">
        <v>58</v>
      </c>
      <c r="Q392" s="9" t="n">
        <v>57</v>
      </c>
      <c r="R392" s="9" t="n">
        <v>49</v>
      </c>
      <c r="S392" s="9" t="n">
        <v>47</v>
      </c>
    </row>
    <row r="393" s="4" customFormat="true" ht="13.5" hidden="false" customHeight="false" outlineLevel="0" collapsed="false">
      <c r="A393" s="7" t="s">
        <v>58</v>
      </c>
      <c r="B393" s="9" t="n">
        <v>439</v>
      </c>
      <c r="C393" s="9" t="n">
        <v>415</v>
      </c>
      <c r="D393" s="9" t="n">
        <v>395</v>
      </c>
      <c r="E393" s="9" t="n">
        <v>327</v>
      </c>
      <c r="F393" s="9" t="n">
        <v>324</v>
      </c>
      <c r="G393" s="9" t="n">
        <v>344</v>
      </c>
      <c r="H393" s="9" t="n">
        <v>364</v>
      </c>
      <c r="I393" s="9" t="n">
        <v>397</v>
      </c>
      <c r="J393" s="9" t="n">
        <v>292</v>
      </c>
      <c r="K393" s="9" t="n">
        <v>280</v>
      </c>
      <c r="L393" s="9" t="n">
        <v>307</v>
      </c>
      <c r="M393" s="9" t="n">
        <v>445</v>
      </c>
      <c r="N393" s="9" t="n">
        <v>335</v>
      </c>
      <c r="O393" s="9" t="n">
        <v>415</v>
      </c>
      <c r="P393" s="9" t="n">
        <v>367</v>
      </c>
      <c r="Q393" s="9" t="n">
        <v>373</v>
      </c>
      <c r="R393" s="9" t="n">
        <v>413</v>
      </c>
      <c r="S393" s="9" t="n">
        <v>415</v>
      </c>
    </row>
    <row r="394" s="4" customFormat="true" ht="13.5" hidden="false" customHeight="false" outlineLevel="0" collapsed="false">
      <c r="A394" s="7" t="s">
        <v>59</v>
      </c>
      <c r="B394" s="9" t="n">
        <v>1218</v>
      </c>
      <c r="C394" s="9" t="n">
        <v>1218</v>
      </c>
      <c r="D394" s="9" t="n">
        <v>1228</v>
      </c>
      <c r="E394" s="9" t="n">
        <v>1531</v>
      </c>
      <c r="F394" s="9" t="n">
        <v>1577</v>
      </c>
      <c r="G394" s="9" t="n">
        <v>1891</v>
      </c>
      <c r="H394" s="9" t="n">
        <v>1966</v>
      </c>
      <c r="I394" s="9" t="n">
        <v>2354</v>
      </c>
      <c r="J394" s="9" t="n">
        <v>2810</v>
      </c>
      <c r="K394" s="9" t="n">
        <v>3157</v>
      </c>
      <c r="L394" s="9" t="n">
        <v>3355</v>
      </c>
      <c r="M394" s="9" t="n">
        <v>3506</v>
      </c>
      <c r="N394" s="9" t="n">
        <v>4037</v>
      </c>
      <c r="O394" s="9" t="n">
        <v>4421</v>
      </c>
      <c r="P394" s="9" t="n">
        <v>4445</v>
      </c>
      <c r="Q394" s="9" t="n">
        <v>3526</v>
      </c>
      <c r="R394" s="9" t="n">
        <v>3091</v>
      </c>
      <c r="S394" s="9" t="n">
        <v>3216</v>
      </c>
    </row>
    <row r="395" s="4" customFormat="true" ht="13.5" hidden="false" customHeight="false" outlineLevel="0" collapsed="false">
      <c r="A395" s="7" t="s">
        <v>60</v>
      </c>
      <c r="B395" s="9" t="n">
        <v>3634</v>
      </c>
      <c r="C395" s="9" t="n">
        <v>3485</v>
      </c>
      <c r="D395" s="9" t="n">
        <v>4230</v>
      </c>
      <c r="E395" s="9" t="n">
        <v>4506</v>
      </c>
      <c r="F395" s="9" t="n">
        <v>3366</v>
      </c>
      <c r="G395" s="9" t="n">
        <v>3860</v>
      </c>
      <c r="H395" s="9" t="n">
        <v>4659</v>
      </c>
      <c r="I395" s="9" t="n">
        <v>5351</v>
      </c>
      <c r="J395" s="9" t="n">
        <v>5975</v>
      </c>
      <c r="K395" s="9" t="n">
        <v>6331</v>
      </c>
      <c r="L395" s="9" t="n">
        <v>7052</v>
      </c>
      <c r="M395" s="9" t="n">
        <v>7592</v>
      </c>
      <c r="N395" s="9" t="n">
        <v>7637</v>
      </c>
      <c r="O395" s="9" t="n">
        <v>8046</v>
      </c>
      <c r="P395" s="9" t="n">
        <v>8253</v>
      </c>
      <c r="Q395" s="9" t="n">
        <v>8738</v>
      </c>
      <c r="R395" s="9" t="n">
        <v>8750</v>
      </c>
      <c r="S395" s="9" t="n">
        <v>8929</v>
      </c>
    </row>
    <row r="400" s="4" customFormat="true" ht="13.5" hidden="false" customHeight="false" outlineLevel="0" collapsed="false">
      <c r="A400" s="3" t="s">
        <v>70</v>
      </c>
    </row>
    <row r="401" s="4" customFormat="true" ht="13.5" hidden="false" customHeight="false" outlineLevel="0" collapsed="false">
      <c r="A401" s="11" t="s">
        <v>71</v>
      </c>
      <c r="B401" s="4" t="s">
        <v>72</v>
      </c>
    </row>
    <row r="402" s="4" customFormat="true" ht="13.5" hidden="false" customHeight="false" outlineLevel="0" collapsed="false">
      <c r="A402" s="5"/>
      <c r="B402" s="6"/>
    </row>
    <row r="403" s="12" customFormat="true" ht="12.75" hidden="false" customHeight="false" outlineLevel="0" collapsed="false"/>
    <row r="404" s="12" customFormat="true" ht="12.75" hidden="false" customHeight="false" outlineLevel="0" collapsed="false">
      <c r="A404" s="13" t="s">
        <v>10</v>
      </c>
      <c r="B404" s="13" t="s">
        <v>11</v>
      </c>
      <c r="C404" s="13" t="s">
        <v>12</v>
      </c>
      <c r="D404" s="13" t="s">
        <v>13</v>
      </c>
      <c r="E404" s="13" t="s">
        <v>14</v>
      </c>
      <c r="F404" s="13" t="s">
        <v>15</v>
      </c>
      <c r="G404" s="13" t="s">
        <v>16</v>
      </c>
      <c r="H404" s="13" t="s">
        <v>17</v>
      </c>
      <c r="I404" s="13" t="s">
        <v>18</v>
      </c>
      <c r="J404" s="13" t="s">
        <v>19</v>
      </c>
      <c r="K404" s="13" t="s">
        <v>20</v>
      </c>
      <c r="L404" s="13" t="s">
        <v>21</v>
      </c>
      <c r="M404" s="13" t="s">
        <v>22</v>
      </c>
      <c r="N404" s="13" t="s">
        <v>23</v>
      </c>
      <c r="O404" s="13" t="s">
        <v>24</v>
      </c>
      <c r="P404" s="13" t="s">
        <v>25</v>
      </c>
      <c r="Q404" s="13" t="s">
        <v>26</v>
      </c>
      <c r="R404" s="13" t="s">
        <v>27</v>
      </c>
      <c r="S404" s="14" t="s">
        <v>28</v>
      </c>
    </row>
    <row r="405" s="12" customFormat="true" ht="12.75" hidden="false" customHeight="false" outlineLevel="0" collapsed="false">
      <c r="A405" s="13" t="s">
        <v>73</v>
      </c>
      <c r="B405" s="15" t="n">
        <v>347</v>
      </c>
      <c r="C405" s="15" t="n">
        <v>391</v>
      </c>
      <c r="D405" s="15" t="n">
        <v>383</v>
      </c>
      <c r="E405" s="15" t="n">
        <v>427</v>
      </c>
      <c r="F405" s="15" t="n">
        <v>385</v>
      </c>
      <c r="G405" s="15" t="n">
        <v>439</v>
      </c>
      <c r="H405" s="15" t="n">
        <v>525</v>
      </c>
      <c r="I405" s="15" t="n">
        <v>534</v>
      </c>
      <c r="J405" s="15" t="n">
        <v>533</v>
      </c>
      <c r="K405" s="15" t="n">
        <v>453</v>
      </c>
      <c r="L405" s="15" t="n">
        <v>559</v>
      </c>
      <c r="M405" s="15" t="n">
        <v>577</v>
      </c>
      <c r="N405" s="15" t="n">
        <v>625</v>
      </c>
      <c r="O405" s="15" t="n">
        <v>607</v>
      </c>
      <c r="P405" s="15" t="n">
        <v>591</v>
      </c>
      <c r="Q405" s="15" t="n">
        <v>663</v>
      </c>
      <c r="R405" s="15" t="n">
        <v>625</v>
      </c>
      <c r="S405" s="16" t="n">
        <v>576</v>
      </c>
      <c r="T405" s="17"/>
      <c r="V405" s="17"/>
      <c r="X405" s="17"/>
      <c r="Z405" s="17"/>
      <c r="AB405" s="17"/>
      <c r="AD405" s="17"/>
      <c r="AF405" s="17"/>
      <c r="AH405" s="17"/>
      <c r="AJ405" s="17"/>
    </row>
    <row r="406" s="12" customFormat="true" ht="12.75" hidden="false" customHeight="false" outlineLevel="0" collapsed="false">
      <c r="A406" s="13" t="s">
        <v>74</v>
      </c>
      <c r="B406" s="15" t="n">
        <v>10</v>
      </c>
      <c r="C406" s="15" t="n">
        <v>12</v>
      </c>
      <c r="D406" s="15" t="n">
        <v>9</v>
      </c>
      <c r="E406" s="15" t="n">
        <v>8</v>
      </c>
      <c r="F406" s="15" t="n">
        <v>6</v>
      </c>
      <c r="G406" s="15" t="n">
        <v>5</v>
      </c>
      <c r="H406" s="15" t="n">
        <v>10</v>
      </c>
      <c r="I406" s="15" t="n">
        <v>9</v>
      </c>
      <c r="J406" s="15" t="n">
        <v>80</v>
      </c>
      <c r="K406" s="15" t="n">
        <v>40</v>
      </c>
      <c r="L406" s="15" t="n">
        <v>41</v>
      </c>
      <c r="M406" s="15" t="n">
        <v>41</v>
      </c>
      <c r="N406" s="15" t="n">
        <v>19</v>
      </c>
      <c r="O406" s="15" t="n">
        <v>34</v>
      </c>
      <c r="P406" s="15" t="n">
        <v>37</v>
      </c>
      <c r="Q406" s="15" t="n">
        <v>27</v>
      </c>
      <c r="R406" s="15" t="n">
        <v>29</v>
      </c>
      <c r="S406" s="16" t="n">
        <v>2</v>
      </c>
      <c r="T406" s="17"/>
      <c r="V406" s="17"/>
      <c r="X406" s="17"/>
      <c r="Z406" s="17"/>
      <c r="AB406" s="17"/>
      <c r="AD406" s="17"/>
      <c r="AF406" s="17"/>
      <c r="AH406" s="17"/>
      <c r="AJ406" s="17"/>
    </row>
    <row r="407" s="12" customFormat="true" ht="12.75" hidden="false" customHeight="false" outlineLevel="0" collapsed="false">
      <c r="A407" s="13" t="s">
        <v>75</v>
      </c>
      <c r="B407" s="15" t="n">
        <v>2781</v>
      </c>
      <c r="C407" s="15" t="n">
        <v>1609</v>
      </c>
      <c r="D407" s="15" t="n">
        <v>1767</v>
      </c>
      <c r="E407" s="15" t="n">
        <v>1569</v>
      </c>
      <c r="F407" s="15" t="n">
        <v>1435</v>
      </c>
      <c r="G407" s="15" t="n">
        <v>1544</v>
      </c>
      <c r="H407" s="15" t="n">
        <v>1544</v>
      </c>
      <c r="I407" s="15" t="n">
        <v>962</v>
      </c>
      <c r="J407" s="15" t="n">
        <v>438</v>
      </c>
      <c r="K407" s="15" t="n">
        <v>326</v>
      </c>
      <c r="L407" s="15" t="n">
        <v>324</v>
      </c>
      <c r="M407" s="15" t="n">
        <v>308</v>
      </c>
      <c r="N407" s="15" t="n">
        <v>279</v>
      </c>
      <c r="O407" s="15" t="n">
        <v>312</v>
      </c>
      <c r="P407" s="15" t="n">
        <v>276</v>
      </c>
      <c r="Q407" s="15" t="n">
        <v>371</v>
      </c>
      <c r="R407" s="15" t="n">
        <v>346</v>
      </c>
      <c r="S407" s="16" t="n">
        <v>229</v>
      </c>
      <c r="T407" s="17"/>
      <c r="V407" s="17"/>
      <c r="X407" s="17"/>
      <c r="Z407" s="17"/>
      <c r="AB407" s="17"/>
      <c r="AD407" s="17"/>
      <c r="AF407" s="17"/>
      <c r="AH407" s="17"/>
      <c r="AJ407" s="17"/>
    </row>
    <row r="408" s="12" customFormat="true" ht="12.75" hidden="false" customHeight="false" outlineLevel="0" collapsed="false">
      <c r="A408" s="13" t="s">
        <v>76</v>
      </c>
      <c r="B408" s="15" t="n">
        <v>5</v>
      </c>
      <c r="C408" s="15" t="n">
        <v>2</v>
      </c>
      <c r="D408" s="15" t="n">
        <v>2</v>
      </c>
      <c r="E408" s="15" t="n">
        <v>4</v>
      </c>
      <c r="F408" s="15" t="n">
        <v>5</v>
      </c>
      <c r="G408" s="15" t="n">
        <v>4</v>
      </c>
      <c r="H408" s="15" t="n">
        <v>3</v>
      </c>
      <c r="I408" s="15" t="n">
        <v>3</v>
      </c>
      <c r="J408" s="15" t="n">
        <v>3</v>
      </c>
      <c r="K408" s="15" t="n">
        <v>11</v>
      </c>
      <c r="L408" s="15" t="n">
        <v>12</v>
      </c>
      <c r="M408" s="15" t="n">
        <v>11</v>
      </c>
      <c r="N408" s="15" t="n">
        <v>10</v>
      </c>
      <c r="O408" s="15" t="n">
        <v>10</v>
      </c>
      <c r="P408" s="15" t="n">
        <v>10</v>
      </c>
      <c r="Q408" s="15" t="n">
        <v>10</v>
      </c>
      <c r="R408" s="15" t="n">
        <v>1</v>
      </c>
      <c r="S408" s="16" t="n">
        <v>1</v>
      </c>
      <c r="T408" s="17"/>
      <c r="V408" s="17"/>
      <c r="X408" s="17"/>
      <c r="Z408" s="17"/>
      <c r="AB408" s="17"/>
      <c r="AD408" s="17"/>
      <c r="AF408" s="17"/>
      <c r="AH408" s="17"/>
      <c r="AJ408" s="18"/>
    </row>
    <row r="409" s="12" customFormat="true" ht="12.75" hidden="false" customHeight="false" outlineLevel="0" collapsed="false">
      <c r="A409" s="13" t="s">
        <v>77</v>
      </c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20"/>
      <c r="T409" s="17"/>
      <c r="V409" s="17"/>
      <c r="X409" s="17"/>
      <c r="Z409" s="17"/>
      <c r="AB409" s="17"/>
      <c r="AD409" s="17"/>
      <c r="AF409" s="17"/>
      <c r="AH409" s="17"/>
      <c r="AJ409" s="17"/>
    </row>
    <row r="410" s="12" customFormat="true" ht="12.75" hidden="false" customHeight="false" outlineLevel="0" collapsed="false">
      <c r="A410" s="13" t="s">
        <v>78</v>
      </c>
      <c r="B410" s="15" t="n">
        <v>1844</v>
      </c>
      <c r="C410" s="15" t="n">
        <v>1855</v>
      </c>
      <c r="D410" s="15" t="n">
        <v>1886</v>
      </c>
      <c r="E410" s="15" t="n">
        <v>1318</v>
      </c>
      <c r="F410" s="15" t="n">
        <v>1153</v>
      </c>
      <c r="G410" s="15" t="n">
        <v>1371</v>
      </c>
      <c r="H410" s="15" t="n">
        <v>1444</v>
      </c>
      <c r="I410" s="15" t="n">
        <v>1226</v>
      </c>
      <c r="J410" s="15" t="n">
        <v>1074</v>
      </c>
      <c r="K410" s="15" t="n">
        <v>1151</v>
      </c>
      <c r="L410" s="15" t="n">
        <v>966</v>
      </c>
      <c r="M410" s="15" t="n">
        <v>1009</v>
      </c>
      <c r="N410" s="15" t="n">
        <v>1001</v>
      </c>
      <c r="O410" s="15" t="n">
        <v>993</v>
      </c>
      <c r="P410" s="15" t="n">
        <v>1017</v>
      </c>
      <c r="Q410" s="15" t="n">
        <v>922</v>
      </c>
      <c r="R410" s="15" t="n">
        <v>880</v>
      </c>
      <c r="S410" s="16" t="n">
        <v>713</v>
      </c>
      <c r="T410" s="17"/>
      <c r="V410" s="17"/>
      <c r="X410" s="17"/>
      <c r="Z410" s="17"/>
      <c r="AB410" s="17"/>
      <c r="AD410" s="17"/>
      <c r="AF410" s="17"/>
      <c r="AH410" s="17"/>
      <c r="AJ410" s="17"/>
    </row>
    <row r="411" s="12" customFormat="true" ht="12.75" hidden="false" customHeight="false" outlineLevel="0" collapsed="false">
      <c r="A411" s="13" t="s">
        <v>79</v>
      </c>
      <c r="B411" s="15" t="n">
        <v>6392</v>
      </c>
      <c r="C411" s="15" t="n">
        <v>5262</v>
      </c>
      <c r="D411" s="15" t="n">
        <v>4485</v>
      </c>
      <c r="E411" s="15" t="n">
        <v>3571</v>
      </c>
      <c r="F411" s="15" t="n">
        <v>2807</v>
      </c>
      <c r="G411" s="15" t="n">
        <v>3638</v>
      </c>
      <c r="H411" s="15" t="n">
        <v>1973</v>
      </c>
      <c r="I411" s="15" t="n">
        <v>1859</v>
      </c>
      <c r="J411" s="15" t="n">
        <v>1741</v>
      </c>
      <c r="K411" s="15" t="n">
        <v>1718</v>
      </c>
      <c r="L411" s="15" t="n">
        <v>1437</v>
      </c>
      <c r="M411" s="15" t="n">
        <v>1424</v>
      </c>
      <c r="N411" s="15" t="n">
        <v>1506</v>
      </c>
      <c r="O411" s="15" t="n">
        <v>1479</v>
      </c>
      <c r="P411" s="15" t="n">
        <v>1376</v>
      </c>
      <c r="Q411" s="15" t="n">
        <v>868</v>
      </c>
      <c r="R411" s="15" t="n">
        <v>840</v>
      </c>
      <c r="S411" s="16" t="n">
        <v>1179</v>
      </c>
      <c r="T411" s="17"/>
      <c r="V411" s="17"/>
      <c r="X411" s="17"/>
      <c r="Z411" s="17"/>
      <c r="AB411" s="17"/>
      <c r="AD411" s="17"/>
      <c r="AF411" s="17"/>
      <c r="AH411" s="17"/>
      <c r="AJ411" s="17"/>
    </row>
    <row r="412" s="12" customFormat="true" ht="12.75" hidden="false" customHeight="false" outlineLevel="0" collapsed="false">
      <c r="A412" s="13" t="s">
        <v>80</v>
      </c>
      <c r="B412" s="15" t="n">
        <v>1009</v>
      </c>
      <c r="C412" s="15" t="n">
        <v>1048</v>
      </c>
      <c r="D412" s="15" t="n">
        <v>945</v>
      </c>
      <c r="E412" s="15" t="n">
        <v>843</v>
      </c>
      <c r="F412" s="15" t="n">
        <v>796</v>
      </c>
      <c r="G412" s="15" t="n">
        <v>766</v>
      </c>
      <c r="H412" s="15" t="n">
        <v>702</v>
      </c>
      <c r="I412" s="15" t="n">
        <v>649</v>
      </c>
      <c r="J412" s="15" t="n">
        <v>617</v>
      </c>
      <c r="K412" s="15" t="n">
        <v>568</v>
      </c>
      <c r="L412" s="15" t="n">
        <v>519</v>
      </c>
      <c r="M412" s="15" t="n">
        <v>562</v>
      </c>
      <c r="N412" s="15" t="n">
        <v>533</v>
      </c>
      <c r="O412" s="15" t="n">
        <v>573</v>
      </c>
      <c r="P412" s="15" t="n">
        <v>546</v>
      </c>
      <c r="Q412" s="15" t="n">
        <v>512</v>
      </c>
      <c r="R412" s="15" t="n">
        <v>515</v>
      </c>
      <c r="S412" s="16" t="n">
        <v>539</v>
      </c>
      <c r="T412" s="17"/>
      <c r="V412" s="17"/>
      <c r="X412" s="17"/>
      <c r="Z412" s="17"/>
      <c r="AB412" s="17"/>
      <c r="AD412" s="17"/>
      <c r="AF412" s="17"/>
      <c r="AH412" s="17"/>
      <c r="AJ412" s="17"/>
    </row>
    <row r="413" s="12" customFormat="true" ht="12.75" hidden="false" customHeight="false" outlineLevel="0" collapsed="false">
      <c r="A413" s="13" t="s">
        <v>81</v>
      </c>
      <c r="B413" s="15" t="n">
        <v>1607</v>
      </c>
      <c r="C413" s="15" t="n">
        <v>1494</v>
      </c>
      <c r="D413" s="15" t="n">
        <v>933</v>
      </c>
      <c r="E413" s="15" t="n">
        <v>680</v>
      </c>
      <c r="F413" s="15" t="n">
        <v>733</v>
      </c>
      <c r="G413" s="15" t="n">
        <v>501</v>
      </c>
      <c r="H413" s="15" t="n">
        <v>588</v>
      </c>
      <c r="I413" s="15" t="n">
        <v>633</v>
      </c>
      <c r="J413" s="15" t="n">
        <v>565</v>
      </c>
      <c r="K413" s="15" t="n">
        <v>557</v>
      </c>
      <c r="L413" s="15" t="n">
        <v>456</v>
      </c>
      <c r="M413" s="15" t="n">
        <v>447</v>
      </c>
      <c r="N413" s="15" t="n">
        <v>489</v>
      </c>
      <c r="O413" s="15" t="n">
        <v>478</v>
      </c>
      <c r="P413" s="15" t="n">
        <v>475</v>
      </c>
      <c r="Q413" s="15" t="n">
        <v>495</v>
      </c>
      <c r="R413" s="15" t="n">
        <v>483</v>
      </c>
      <c r="S413" s="16" t="n">
        <v>494</v>
      </c>
      <c r="T413" s="17"/>
      <c r="V413" s="17"/>
      <c r="X413" s="17"/>
      <c r="Z413" s="17"/>
      <c r="AB413" s="17"/>
      <c r="AD413" s="17"/>
      <c r="AF413" s="17"/>
      <c r="AH413" s="17"/>
      <c r="AJ413" s="17"/>
    </row>
    <row r="414" s="12" customFormat="true" ht="12.75" hidden="false" customHeight="false" outlineLevel="0" collapsed="false">
      <c r="A414" s="13" t="s">
        <v>82</v>
      </c>
      <c r="B414" s="15" t="n">
        <v>0</v>
      </c>
      <c r="C414" s="15" t="n">
        <v>0</v>
      </c>
      <c r="D414" s="15" t="n">
        <v>0</v>
      </c>
      <c r="E414" s="15" t="n">
        <v>0</v>
      </c>
      <c r="F414" s="15" t="n">
        <v>0</v>
      </c>
      <c r="G414" s="15" t="n">
        <v>0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  <c r="Q414" s="15" t="n">
        <v>0</v>
      </c>
      <c r="R414" s="15" t="n">
        <v>0</v>
      </c>
      <c r="S414" s="16" t="n">
        <v>0</v>
      </c>
      <c r="T414" s="17"/>
      <c r="V414" s="17"/>
      <c r="X414" s="17"/>
      <c r="Z414" s="17"/>
      <c r="AB414" s="17"/>
      <c r="AD414" s="17"/>
      <c r="AF414" s="17"/>
      <c r="AH414" s="17"/>
      <c r="AJ414" s="17"/>
    </row>
    <row r="415" s="12" customFormat="true" ht="12.75" hidden="false" customHeight="false" outlineLevel="0" collapsed="false">
      <c r="A415" s="13" t="s">
        <v>83</v>
      </c>
      <c r="B415" s="15" t="n">
        <v>32980</v>
      </c>
      <c r="C415" s="15" t="n">
        <v>31269</v>
      </c>
      <c r="D415" s="15" t="n">
        <v>32727</v>
      </c>
      <c r="E415" s="15" t="n">
        <v>27070</v>
      </c>
      <c r="F415" s="15" t="n">
        <v>21771</v>
      </c>
      <c r="G415" s="15" t="n">
        <v>22085</v>
      </c>
      <c r="H415" s="15" t="n">
        <v>21935</v>
      </c>
      <c r="I415" s="15" t="n">
        <v>19981</v>
      </c>
      <c r="J415" s="15" t="n">
        <v>18763</v>
      </c>
      <c r="K415" s="15" t="n">
        <v>20125</v>
      </c>
      <c r="L415" s="15" t="n">
        <v>18563</v>
      </c>
      <c r="M415" s="15" t="n">
        <v>18818</v>
      </c>
      <c r="N415" s="15" t="n">
        <v>17683</v>
      </c>
      <c r="O415" s="15" t="n">
        <v>17159</v>
      </c>
      <c r="P415" s="15" t="n">
        <v>16154</v>
      </c>
      <c r="Q415" s="15" t="n">
        <v>15822</v>
      </c>
      <c r="R415" s="15" t="n">
        <v>15343</v>
      </c>
      <c r="S415" s="16" t="n">
        <v>14563</v>
      </c>
      <c r="T415" s="17"/>
      <c r="V415" s="17"/>
      <c r="X415" s="17"/>
      <c r="Z415" s="17"/>
      <c r="AB415" s="17"/>
      <c r="AD415" s="17"/>
      <c r="AF415" s="17"/>
      <c r="AH415" s="17"/>
      <c r="AJ415" s="17"/>
    </row>
    <row r="416" s="12" customFormat="true" ht="12.75" hidden="false" customHeight="false" outlineLevel="0" collapsed="false">
      <c r="A416" s="13" t="s">
        <v>84</v>
      </c>
      <c r="B416" s="15" t="n">
        <v>573</v>
      </c>
      <c r="C416" s="15" t="n">
        <v>594</v>
      </c>
      <c r="D416" s="15" t="n">
        <v>649</v>
      </c>
      <c r="E416" s="15" t="n">
        <v>673</v>
      </c>
      <c r="F416" s="15" t="n">
        <v>605</v>
      </c>
      <c r="G416" s="15" t="n">
        <v>548</v>
      </c>
      <c r="H416" s="15" t="n">
        <v>418</v>
      </c>
      <c r="I416" s="15" t="n">
        <v>635</v>
      </c>
      <c r="J416" s="15" t="n">
        <v>655</v>
      </c>
      <c r="K416" s="15" t="n">
        <v>478</v>
      </c>
      <c r="L416" s="15" t="n">
        <v>803</v>
      </c>
      <c r="M416" s="15" t="n">
        <v>832</v>
      </c>
      <c r="N416" s="15" t="n">
        <v>827</v>
      </c>
      <c r="O416" s="15" t="n">
        <v>1024</v>
      </c>
      <c r="P416" s="15" t="n">
        <v>971</v>
      </c>
      <c r="Q416" s="15" t="n">
        <v>954</v>
      </c>
      <c r="R416" s="15" t="n">
        <v>980</v>
      </c>
      <c r="S416" s="16" t="n">
        <v>1034</v>
      </c>
      <c r="T416" s="17"/>
      <c r="V416" s="17"/>
      <c r="X416" s="17"/>
      <c r="Z416" s="17"/>
      <c r="AB416" s="17"/>
      <c r="AD416" s="17"/>
      <c r="AF416" s="17"/>
      <c r="AH416" s="17"/>
      <c r="AJ416" s="17"/>
    </row>
    <row r="417" s="12" customFormat="true" ht="12.75" hidden="false" customHeight="false" outlineLevel="0" collapsed="false">
      <c r="A417" s="13" t="s">
        <v>85</v>
      </c>
      <c r="B417" s="15" t="n">
        <v>1019</v>
      </c>
      <c r="C417" s="15" t="n">
        <v>1166</v>
      </c>
      <c r="D417" s="15" t="n">
        <v>1163</v>
      </c>
      <c r="E417" s="15" t="n">
        <v>1157</v>
      </c>
      <c r="F417" s="15" t="n">
        <v>1163</v>
      </c>
      <c r="G417" s="15" t="n">
        <v>588</v>
      </c>
      <c r="H417" s="15" t="n">
        <v>403</v>
      </c>
      <c r="I417" s="15" t="n">
        <v>403</v>
      </c>
      <c r="J417" s="15" t="n">
        <v>329</v>
      </c>
      <c r="K417" s="15" t="n">
        <v>337</v>
      </c>
      <c r="L417" s="15" t="n">
        <v>312</v>
      </c>
      <c r="M417" s="15" t="n">
        <v>304</v>
      </c>
      <c r="N417" s="15" t="n">
        <v>290</v>
      </c>
      <c r="O417" s="15" t="n">
        <v>296</v>
      </c>
      <c r="P417" s="15" t="n">
        <v>249</v>
      </c>
      <c r="Q417" s="15" t="n">
        <v>239</v>
      </c>
      <c r="R417" s="15" t="n">
        <v>221</v>
      </c>
      <c r="S417" s="16" t="n">
        <v>206</v>
      </c>
      <c r="T417" s="17"/>
      <c r="V417" s="17"/>
      <c r="X417" s="17"/>
      <c r="Z417" s="17"/>
      <c r="AB417" s="17"/>
      <c r="AD417" s="17"/>
      <c r="AF417" s="17"/>
      <c r="AH417" s="17"/>
      <c r="AJ417" s="17"/>
    </row>
    <row r="418" s="12" customFormat="true" ht="12.75" hidden="false" customHeight="false" outlineLevel="0" collapsed="false">
      <c r="A418" s="13" t="s">
        <v>86</v>
      </c>
      <c r="B418" s="15" t="n">
        <v>0</v>
      </c>
      <c r="C418" s="15" t="n">
        <v>0</v>
      </c>
      <c r="D418" s="15" t="n">
        <v>0</v>
      </c>
      <c r="E418" s="15" t="n">
        <v>0</v>
      </c>
      <c r="F418" s="15" t="n">
        <v>0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0</v>
      </c>
      <c r="Q418" s="15" t="n">
        <v>0</v>
      </c>
      <c r="R418" s="15" t="n">
        <v>0</v>
      </c>
      <c r="S418" s="16" t="n">
        <v>0</v>
      </c>
    </row>
    <row r="419" s="12" customFormat="true" ht="12.75" hidden="false" customHeight="false" outlineLevel="0" collapsed="false">
      <c r="A419" s="13" t="s">
        <v>87</v>
      </c>
      <c r="B419" s="15" t="n">
        <v>1146</v>
      </c>
      <c r="C419" s="15" t="n">
        <v>1134</v>
      </c>
      <c r="D419" s="15" t="n">
        <v>909</v>
      </c>
      <c r="E419" s="15" t="n">
        <v>851</v>
      </c>
      <c r="F419" s="15" t="n">
        <v>738</v>
      </c>
      <c r="G419" s="15" t="n">
        <v>789</v>
      </c>
      <c r="H419" s="15" t="n">
        <v>773</v>
      </c>
      <c r="I419" s="15" t="n">
        <v>683</v>
      </c>
      <c r="J419" s="15" t="n">
        <v>634</v>
      </c>
      <c r="K419" s="15" t="n">
        <v>520</v>
      </c>
      <c r="L419" s="15" t="n">
        <v>471</v>
      </c>
      <c r="M419" s="15" t="n">
        <v>570</v>
      </c>
      <c r="N419" s="15" t="n">
        <v>569</v>
      </c>
      <c r="O419" s="15" t="n">
        <v>604</v>
      </c>
      <c r="P419" s="15" t="n">
        <v>635</v>
      </c>
      <c r="Q419" s="15" t="n">
        <v>629</v>
      </c>
      <c r="R419" s="15" t="n">
        <v>630</v>
      </c>
      <c r="S419" s="16" t="n">
        <v>567</v>
      </c>
      <c r="T419" s="17"/>
      <c r="V419" s="17"/>
      <c r="X419" s="17"/>
      <c r="Z419" s="17"/>
      <c r="AB419" s="17"/>
      <c r="AD419" s="17"/>
      <c r="AF419" s="17"/>
      <c r="AH419" s="17"/>
      <c r="AJ419" s="17"/>
    </row>
    <row r="420" s="12" customFormat="true" ht="12.75" hidden="false" customHeight="false" outlineLevel="0" collapsed="false">
      <c r="A420" s="13" t="s">
        <v>88</v>
      </c>
      <c r="B420" s="15" t="n">
        <v>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0</v>
      </c>
      <c r="S420" s="16" t="n">
        <v>0</v>
      </c>
      <c r="T420" s="17"/>
      <c r="V420" s="17"/>
      <c r="X420" s="17"/>
      <c r="Z420" s="17"/>
      <c r="AB420" s="17"/>
      <c r="AD420" s="17"/>
      <c r="AF420" s="17"/>
      <c r="AH420" s="17"/>
      <c r="AJ420" s="17"/>
    </row>
    <row r="421" s="12" customFormat="true" ht="12.75" hidden="false" customHeight="false" outlineLevel="0" collapsed="false">
      <c r="A421" s="13" t="s">
        <v>89</v>
      </c>
      <c r="B421" s="15" t="n">
        <v>26</v>
      </c>
      <c r="C421" s="15" t="n">
        <v>21</v>
      </c>
      <c r="D421" s="15" t="n">
        <v>22</v>
      </c>
      <c r="E421" s="15" t="n">
        <v>24</v>
      </c>
      <c r="F421" s="15" t="n">
        <v>24</v>
      </c>
      <c r="G421" s="15" t="n">
        <v>18</v>
      </c>
      <c r="H421" s="15" t="n">
        <v>18</v>
      </c>
      <c r="I421" s="15" t="n">
        <v>18</v>
      </c>
      <c r="J421" s="15" t="n">
        <v>23</v>
      </c>
      <c r="K421" s="15" t="n">
        <v>27</v>
      </c>
      <c r="L421" s="15" t="n">
        <v>23</v>
      </c>
      <c r="M421" s="15" t="n">
        <v>22</v>
      </c>
      <c r="N421" s="15" t="n">
        <v>24</v>
      </c>
      <c r="O421" s="15" t="n">
        <v>24</v>
      </c>
      <c r="P421" s="15" t="n">
        <v>24</v>
      </c>
      <c r="Q421" s="15" t="n">
        <v>30</v>
      </c>
      <c r="R421" s="15" t="n">
        <v>44</v>
      </c>
      <c r="S421" s="21" t="n">
        <f aca="false">R421</f>
        <v>44</v>
      </c>
      <c r="T421" s="17"/>
      <c r="V421" s="17"/>
      <c r="X421" s="17"/>
      <c r="Z421" s="17"/>
      <c r="AB421" s="17"/>
      <c r="AD421" s="17"/>
      <c r="AF421" s="17"/>
      <c r="AH421" s="17"/>
      <c r="AJ421" s="17"/>
    </row>
    <row r="422" s="12" customFormat="true" ht="12.75" hidden="false" customHeight="false" outlineLevel="0" collapsed="false">
      <c r="A422" s="13" t="s">
        <v>90</v>
      </c>
      <c r="B422" s="15" t="n">
        <v>0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6" t="n">
        <v>0</v>
      </c>
      <c r="T422" s="17"/>
      <c r="V422" s="17"/>
      <c r="X422" s="17"/>
      <c r="Z422" s="17"/>
      <c r="AB422" s="17"/>
      <c r="AD422" s="17"/>
      <c r="AF422" s="17"/>
      <c r="AH422" s="17"/>
      <c r="AJ422" s="17"/>
    </row>
    <row r="423" s="12" customFormat="true" ht="12.75" hidden="false" customHeight="false" outlineLevel="0" collapsed="false">
      <c r="A423" s="13" t="s">
        <v>91</v>
      </c>
      <c r="B423" s="15" t="n">
        <v>1819</v>
      </c>
      <c r="C423" s="15" t="n">
        <v>1919</v>
      </c>
      <c r="D423" s="15" t="n">
        <v>1407</v>
      </c>
      <c r="E423" s="15" t="n">
        <v>1089</v>
      </c>
      <c r="F423" s="15" t="n">
        <v>1139</v>
      </c>
      <c r="G423" s="15" t="n">
        <v>1074</v>
      </c>
      <c r="H423" s="15" t="n">
        <v>1036</v>
      </c>
      <c r="I423" s="15" t="n">
        <v>1058</v>
      </c>
      <c r="J423" s="15" t="n">
        <v>875</v>
      </c>
      <c r="K423" s="15" t="n">
        <v>740</v>
      </c>
      <c r="L423" s="15" t="n">
        <v>653</v>
      </c>
      <c r="M423" s="15" t="n">
        <v>641</v>
      </c>
      <c r="N423" s="15" t="n">
        <v>639</v>
      </c>
      <c r="O423" s="15" t="n">
        <v>607</v>
      </c>
      <c r="P423" s="15" t="n">
        <v>528</v>
      </c>
      <c r="Q423" s="15" t="n">
        <v>519</v>
      </c>
      <c r="R423" s="15" t="n">
        <v>513</v>
      </c>
      <c r="S423" s="16" t="n">
        <v>498</v>
      </c>
      <c r="T423" s="17"/>
      <c r="V423" s="17"/>
      <c r="X423" s="17"/>
      <c r="Z423" s="17"/>
      <c r="AB423" s="17"/>
      <c r="AD423" s="17"/>
      <c r="AF423" s="17"/>
      <c r="AH423" s="17"/>
      <c r="AJ423" s="17"/>
    </row>
    <row r="424" s="12" customFormat="true" ht="12.75" hidden="false" customHeight="false" outlineLevel="0" collapsed="false">
      <c r="A424" s="13" t="s">
        <v>92</v>
      </c>
      <c r="B424" s="15" t="n">
        <v>0</v>
      </c>
      <c r="C424" s="15" t="n">
        <v>0</v>
      </c>
      <c r="D424" s="15" t="n">
        <v>0</v>
      </c>
      <c r="E424" s="15" t="n">
        <v>0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0</v>
      </c>
      <c r="Q424" s="15" t="n">
        <v>0</v>
      </c>
      <c r="R424" s="15" t="n">
        <v>0</v>
      </c>
      <c r="S424" s="16" t="n">
        <v>0</v>
      </c>
      <c r="T424" s="17"/>
      <c r="V424" s="17"/>
      <c r="X424" s="17"/>
      <c r="Z424" s="17"/>
      <c r="AB424" s="17"/>
      <c r="AD424" s="17"/>
      <c r="AF424" s="17"/>
      <c r="AH424" s="17"/>
      <c r="AJ424" s="17"/>
    </row>
    <row r="425" s="12" customFormat="true" ht="12.75" hidden="false" customHeight="false" outlineLevel="0" collapsed="false">
      <c r="A425" s="13" t="s">
        <v>93</v>
      </c>
      <c r="B425" s="15" t="n">
        <v>2542</v>
      </c>
      <c r="C425" s="15" t="n">
        <v>2270</v>
      </c>
      <c r="D425" s="15" t="n">
        <v>1737</v>
      </c>
      <c r="E425" s="15" t="n">
        <v>1249</v>
      </c>
      <c r="F425" s="15" t="n">
        <v>935</v>
      </c>
      <c r="G425" s="15" t="n">
        <v>881</v>
      </c>
      <c r="H425" s="15" t="n">
        <v>912</v>
      </c>
      <c r="I425" s="15" t="n">
        <v>843</v>
      </c>
      <c r="J425" s="15" t="n">
        <v>786</v>
      </c>
      <c r="K425" s="15" t="n">
        <v>653</v>
      </c>
      <c r="L425" s="15" t="n">
        <v>560</v>
      </c>
      <c r="M425" s="15" t="n">
        <v>553</v>
      </c>
      <c r="N425" s="15" t="n">
        <v>514</v>
      </c>
      <c r="O425" s="15" t="n">
        <v>515</v>
      </c>
      <c r="P425" s="15" t="n">
        <v>475</v>
      </c>
      <c r="Q425" s="15" t="n">
        <v>473</v>
      </c>
      <c r="R425" s="15" t="n">
        <v>394</v>
      </c>
      <c r="S425" s="16" t="n">
        <v>373</v>
      </c>
    </row>
    <row r="426" s="12" customFormat="true" ht="12.75" hidden="false" customHeight="false" outlineLevel="0" collapsed="false">
      <c r="A426" s="13" t="s">
        <v>94</v>
      </c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20"/>
      <c r="T426" s="17"/>
      <c r="V426" s="17"/>
      <c r="X426" s="17"/>
      <c r="Z426" s="17"/>
      <c r="AB426" s="17"/>
      <c r="AD426" s="17"/>
      <c r="AF426" s="17"/>
      <c r="AH426" s="17"/>
      <c r="AJ426" s="17"/>
    </row>
    <row r="427" s="12" customFormat="true" ht="12.75" hidden="false" customHeight="false" outlineLevel="0" collapsed="false">
      <c r="A427" s="13" t="s">
        <v>95</v>
      </c>
      <c r="B427" s="15" t="n">
        <v>0</v>
      </c>
      <c r="C427" s="15" t="n">
        <v>0</v>
      </c>
      <c r="D427" s="15" t="n">
        <v>0</v>
      </c>
      <c r="E427" s="15" t="n">
        <v>0</v>
      </c>
      <c r="F427" s="15" t="n">
        <v>0</v>
      </c>
      <c r="G427" s="15" t="n">
        <v>11</v>
      </c>
      <c r="H427" s="15" t="n">
        <v>11</v>
      </c>
      <c r="I427" s="15" t="n">
        <v>140</v>
      </c>
      <c r="J427" s="15" t="n">
        <v>142</v>
      </c>
      <c r="K427" s="15" t="n">
        <v>149</v>
      </c>
      <c r="L427" s="15" t="n">
        <v>153</v>
      </c>
      <c r="M427" s="15" t="n">
        <v>128</v>
      </c>
      <c r="N427" s="15" t="n">
        <v>161</v>
      </c>
      <c r="O427" s="15" t="n">
        <v>164</v>
      </c>
      <c r="P427" s="15" t="n">
        <v>182</v>
      </c>
      <c r="Q427" s="15" t="n">
        <v>436</v>
      </c>
      <c r="R427" s="15" t="n">
        <v>395</v>
      </c>
      <c r="S427" s="16" t="n">
        <v>416</v>
      </c>
      <c r="T427" s="17"/>
      <c r="V427" s="17"/>
      <c r="X427" s="17"/>
      <c r="Z427" s="17"/>
      <c r="AB427" s="17"/>
      <c r="AD427" s="17"/>
      <c r="AF427" s="17"/>
      <c r="AH427" s="17"/>
      <c r="AJ427" s="17"/>
    </row>
    <row r="428" s="12" customFormat="true" ht="12.75" hidden="false" customHeight="false" outlineLevel="0" collapsed="false">
      <c r="A428" s="13" t="s">
        <v>96</v>
      </c>
      <c r="B428" s="15" t="n">
        <v>69</v>
      </c>
      <c r="C428" s="15" t="n">
        <v>69</v>
      </c>
      <c r="D428" s="15" t="n">
        <v>68</v>
      </c>
      <c r="E428" s="15" t="n">
        <v>71</v>
      </c>
      <c r="F428" s="15" t="n">
        <v>73</v>
      </c>
      <c r="G428" s="15" t="n">
        <v>73</v>
      </c>
      <c r="H428" s="15" t="n">
        <v>74</v>
      </c>
      <c r="I428" s="15" t="n">
        <v>70</v>
      </c>
      <c r="J428" s="15" t="n">
        <v>120</v>
      </c>
      <c r="K428" s="15" t="n">
        <v>120</v>
      </c>
      <c r="L428" s="15" t="n">
        <v>100</v>
      </c>
      <c r="M428" s="15" t="n">
        <v>120</v>
      </c>
      <c r="N428" s="15" t="n">
        <v>133</v>
      </c>
      <c r="O428" s="15" t="n">
        <v>176</v>
      </c>
      <c r="P428" s="15" t="n">
        <v>138</v>
      </c>
      <c r="Q428" s="15" t="n">
        <v>137</v>
      </c>
      <c r="R428" s="15" t="n">
        <v>166</v>
      </c>
      <c r="S428" s="16" t="n">
        <v>187</v>
      </c>
      <c r="T428" s="17"/>
      <c r="V428" s="17"/>
      <c r="X428" s="17"/>
      <c r="Z428" s="17"/>
      <c r="AB428" s="17"/>
      <c r="AD428" s="17"/>
      <c r="AF428" s="17"/>
      <c r="AH428" s="17"/>
      <c r="AJ428" s="17"/>
    </row>
    <row r="429" s="12" customFormat="true" ht="12.75" hidden="false" customHeight="false" outlineLevel="0" collapsed="false">
      <c r="A429" s="13" t="s">
        <v>97</v>
      </c>
      <c r="B429" s="15" t="n">
        <v>9956</v>
      </c>
      <c r="C429" s="15" t="n">
        <v>10404</v>
      </c>
      <c r="D429" s="15" t="n">
        <v>9494</v>
      </c>
      <c r="E429" s="15" t="n">
        <v>6452</v>
      </c>
      <c r="F429" s="15" t="n">
        <v>5547</v>
      </c>
      <c r="G429" s="15" t="n">
        <v>5989</v>
      </c>
      <c r="H429" s="15" t="n">
        <v>6750</v>
      </c>
      <c r="I429" s="15" t="n">
        <v>5960</v>
      </c>
      <c r="J429" s="15" t="n">
        <v>5241</v>
      </c>
      <c r="K429" s="15" t="n">
        <v>4903</v>
      </c>
      <c r="L429" s="15" t="n">
        <v>4322</v>
      </c>
      <c r="M429" s="15" t="n">
        <v>4612</v>
      </c>
      <c r="N429" s="15" t="n">
        <v>4151</v>
      </c>
      <c r="O429" s="15" t="n">
        <v>4075</v>
      </c>
      <c r="P429" s="15" t="n">
        <v>3600</v>
      </c>
      <c r="Q429" s="15" t="n">
        <v>3640</v>
      </c>
      <c r="R429" s="15" t="n">
        <v>3414</v>
      </c>
      <c r="S429" s="16" t="n">
        <v>3146</v>
      </c>
      <c r="T429" s="17"/>
      <c r="V429" s="17"/>
      <c r="X429" s="17"/>
      <c r="Z429" s="17"/>
      <c r="AB429" s="17"/>
      <c r="AD429" s="17"/>
      <c r="AF429" s="17"/>
      <c r="AH429" s="17"/>
      <c r="AJ429" s="17"/>
    </row>
    <row r="430" s="12" customFormat="true" ht="12.75" hidden="false" customHeight="false" outlineLevel="0" collapsed="false">
      <c r="A430" s="13" t="s">
        <v>98</v>
      </c>
      <c r="B430" s="15" t="n">
        <v>0</v>
      </c>
      <c r="C430" s="15" t="n">
        <v>0</v>
      </c>
      <c r="D430" s="15" t="n">
        <v>0</v>
      </c>
      <c r="E430" s="15" t="n">
        <v>0</v>
      </c>
      <c r="F430" s="15" t="n">
        <v>0</v>
      </c>
      <c r="G430" s="15" t="n">
        <v>16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6" t="n">
        <v>0</v>
      </c>
      <c r="T430" s="17"/>
      <c r="V430" s="17"/>
      <c r="X430" s="17"/>
      <c r="Z430" s="17"/>
      <c r="AB430" s="17"/>
      <c r="AD430" s="17"/>
      <c r="AF430" s="17"/>
      <c r="AH430" s="17"/>
      <c r="AJ430" s="17"/>
    </row>
    <row r="431" s="12" customFormat="true" ht="12.75" hidden="false" customHeight="false" outlineLevel="0" collapsed="false">
      <c r="A431" s="13" t="s">
        <v>99</v>
      </c>
      <c r="B431" s="15" t="n">
        <v>496</v>
      </c>
      <c r="C431" s="15" t="n">
        <v>675</v>
      </c>
      <c r="D431" s="15" t="n">
        <v>5617</v>
      </c>
      <c r="E431" s="15" t="n">
        <v>5214</v>
      </c>
      <c r="F431" s="15" t="n">
        <v>2187</v>
      </c>
      <c r="G431" s="15" t="n">
        <v>1901</v>
      </c>
      <c r="H431" s="15" t="n">
        <v>2414</v>
      </c>
      <c r="I431" s="15" t="n">
        <v>2180</v>
      </c>
      <c r="J431" s="15" t="n">
        <v>2965</v>
      </c>
      <c r="K431" s="15" t="n">
        <v>1959</v>
      </c>
      <c r="L431" s="15" t="n">
        <v>1737</v>
      </c>
      <c r="M431" s="15" t="n">
        <v>1503</v>
      </c>
      <c r="N431" s="15" t="n">
        <v>1364</v>
      </c>
      <c r="O431" s="15" t="n">
        <v>1096</v>
      </c>
      <c r="P431" s="15" t="n">
        <v>1032</v>
      </c>
      <c r="Q431" s="15" t="n">
        <v>825</v>
      </c>
      <c r="R431" s="15" t="n">
        <v>831</v>
      </c>
      <c r="S431" s="16" t="n">
        <v>643</v>
      </c>
      <c r="T431" s="17"/>
      <c r="V431" s="17"/>
      <c r="X431" s="17"/>
      <c r="Z431" s="17"/>
      <c r="AB431" s="17"/>
      <c r="AD431" s="17"/>
      <c r="AF431" s="17"/>
      <c r="AH431" s="17"/>
      <c r="AJ431" s="17"/>
    </row>
    <row r="432" s="12" customFormat="true" ht="12.75" hidden="false" customHeight="false" outlineLevel="0" collapsed="false">
      <c r="A432" s="13" t="s">
        <v>100</v>
      </c>
      <c r="B432" s="15" t="n">
        <v>1123</v>
      </c>
      <c r="C432" s="15" t="n">
        <v>1119</v>
      </c>
      <c r="D432" s="15" t="n">
        <v>1029</v>
      </c>
      <c r="E432" s="15" t="n">
        <v>1138</v>
      </c>
      <c r="F432" s="15" t="n">
        <v>1313</v>
      </c>
      <c r="G432" s="15" t="n">
        <v>1205</v>
      </c>
      <c r="H432" s="15" t="n">
        <v>1598</v>
      </c>
      <c r="I432" s="15" t="n">
        <v>1385</v>
      </c>
      <c r="J432" s="15" t="n">
        <v>1331</v>
      </c>
      <c r="K432" s="15" t="n">
        <v>1379</v>
      </c>
      <c r="L432" s="15" t="n">
        <v>1208</v>
      </c>
      <c r="M432" s="15" t="n">
        <v>1456</v>
      </c>
      <c r="N432" s="15" t="n">
        <v>1451</v>
      </c>
      <c r="O432" s="15" t="n">
        <v>1382</v>
      </c>
      <c r="P432" s="15" t="n">
        <v>1258</v>
      </c>
      <c r="Q432" s="15" t="n">
        <v>1328</v>
      </c>
      <c r="R432" s="15" t="n">
        <v>1464</v>
      </c>
      <c r="S432" s="16" t="n">
        <v>1401</v>
      </c>
    </row>
    <row r="433" s="12" customFormat="true" ht="12.75" hidden="false" customHeight="false" outlineLevel="0" collapsed="false">
      <c r="A433" s="13" t="s">
        <v>101</v>
      </c>
      <c r="B433" s="15" t="n">
        <v>53</v>
      </c>
      <c r="C433" s="15" t="n">
        <v>58</v>
      </c>
      <c r="D433" s="15" t="n">
        <v>59</v>
      </c>
      <c r="E433" s="15" t="n">
        <v>63</v>
      </c>
      <c r="F433" s="15" t="n">
        <v>72</v>
      </c>
      <c r="G433" s="15" t="n">
        <v>76</v>
      </c>
      <c r="H433" s="15" t="n">
        <v>89</v>
      </c>
      <c r="I433" s="15" t="n">
        <v>79</v>
      </c>
      <c r="J433" s="15" t="n">
        <v>61</v>
      </c>
      <c r="K433" s="15" t="n">
        <v>57</v>
      </c>
      <c r="L433" s="15" t="n">
        <v>83</v>
      </c>
      <c r="M433" s="15" t="n">
        <v>79</v>
      </c>
      <c r="N433" s="15" t="n">
        <v>81</v>
      </c>
      <c r="O433" s="15" t="n">
        <v>86</v>
      </c>
      <c r="P433" s="15" t="n">
        <v>79</v>
      </c>
      <c r="Q433" s="15" t="n">
        <v>89</v>
      </c>
      <c r="R433" s="15" t="n">
        <v>74</v>
      </c>
      <c r="S433" s="16" t="n">
        <v>55</v>
      </c>
      <c r="T433" s="17"/>
      <c r="V433" s="17"/>
      <c r="X433" s="17"/>
      <c r="Z433" s="17"/>
      <c r="AB433" s="17"/>
      <c r="AD433" s="17"/>
      <c r="AF433" s="17"/>
      <c r="AH433" s="17"/>
      <c r="AJ433" s="17"/>
    </row>
    <row r="434" s="12" customFormat="true" ht="12.75" hidden="false" customHeight="false" outlineLevel="0" collapsed="false">
      <c r="A434" s="13" t="s">
        <v>102</v>
      </c>
      <c r="B434" s="15" t="n">
        <v>264</v>
      </c>
      <c r="C434" s="15" t="n">
        <v>259</v>
      </c>
      <c r="D434" s="15" t="n">
        <v>255</v>
      </c>
      <c r="E434" s="15" t="n">
        <v>768</v>
      </c>
      <c r="F434" s="15" t="n">
        <v>758</v>
      </c>
      <c r="G434" s="15" t="n">
        <v>743</v>
      </c>
      <c r="H434" s="15" t="n">
        <v>746</v>
      </c>
      <c r="I434" s="15" t="n">
        <v>743</v>
      </c>
      <c r="J434" s="15" t="n">
        <v>696</v>
      </c>
      <c r="K434" s="15" t="n">
        <v>669</v>
      </c>
      <c r="L434" s="15" t="n">
        <v>586</v>
      </c>
      <c r="M434" s="15" t="n">
        <v>664</v>
      </c>
      <c r="N434" s="15" t="n">
        <v>641</v>
      </c>
      <c r="O434" s="15" t="n">
        <v>678</v>
      </c>
      <c r="P434" s="15" t="n">
        <v>749</v>
      </c>
      <c r="Q434" s="15" t="n">
        <v>718</v>
      </c>
      <c r="R434" s="15" t="n">
        <v>624</v>
      </c>
      <c r="S434" s="16" t="n">
        <v>533</v>
      </c>
      <c r="T434" s="17"/>
      <c r="V434" s="17"/>
      <c r="X434" s="17"/>
      <c r="Z434" s="17"/>
      <c r="AB434" s="17"/>
      <c r="AD434" s="17"/>
      <c r="AF434" s="17"/>
      <c r="AH434" s="17"/>
      <c r="AJ434" s="17"/>
    </row>
    <row r="435" s="12" customFormat="true" ht="12.75" hidden="false" customHeight="false" outlineLevel="0" collapsed="false">
      <c r="A435" s="13" t="s">
        <v>103</v>
      </c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20"/>
      <c r="T435" s="17"/>
      <c r="V435" s="17"/>
      <c r="X435" s="17"/>
      <c r="Z435" s="17"/>
      <c r="AB435" s="17"/>
      <c r="AD435" s="17"/>
      <c r="AF435" s="17"/>
      <c r="AH435" s="17"/>
      <c r="AJ435" s="17"/>
    </row>
    <row r="436" s="12" customFormat="true" ht="12.75" hidden="false" customHeight="false" outlineLevel="0" collapsed="false">
      <c r="A436" s="13" t="s">
        <v>104</v>
      </c>
      <c r="B436" s="15" t="n">
        <v>0</v>
      </c>
      <c r="C436" s="15" t="n">
        <v>0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3465</v>
      </c>
      <c r="L436" s="15" t="n">
        <v>3373</v>
      </c>
      <c r="M436" s="15" t="n">
        <v>3109</v>
      </c>
      <c r="N436" s="15" t="n">
        <v>2541</v>
      </c>
      <c r="O436" s="15" t="n">
        <v>2160</v>
      </c>
      <c r="P436" s="15" t="n">
        <v>2078</v>
      </c>
      <c r="Q436" s="15" t="n">
        <v>2117</v>
      </c>
      <c r="R436" s="15" t="n">
        <v>2085</v>
      </c>
      <c r="S436" s="16" t="n">
        <v>1960</v>
      </c>
      <c r="T436" s="17"/>
      <c r="V436" s="17"/>
      <c r="X436" s="17"/>
      <c r="Z436" s="17"/>
      <c r="AB436" s="17"/>
      <c r="AD436" s="17"/>
      <c r="AF436" s="17"/>
      <c r="AH436" s="17"/>
      <c r="AJ436" s="17"/>
    </row>
    <row r="437" customFormat="false" ht="13.5" hidden="false" customHeight="false" outlineLevel="0" collapsed="false"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3.5" hidden="false" customHeight="false" outlineLevel="0" collapsed="false"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s="12" customFormat="true" ht="12.75" hidden="false" customHeight="false" outlineLevel="0" collapsed="false">
      <c r="A439" s="23" t="s">
        <v>70</v>
      </c>
    </row>
    <row r="440" s="12" customFormat="true" ht="14.25" hidden="false" customHeight="false" outlineLevel="0" collapsed="false">
      <c r="A440" s="11" t="s">
        <v>105</v>
      </c>
      <c r="B440" s="4" t="s">
        <v>72</v>
      </c>
    </row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>
      <c r="A443" s="13" t="s">
        <v>10</v>
      </c>
      <c r="B443" s="13" t="s">
        <v>11</v>
      </c>
      <c r="C443" s="13" t="s">
        <v>12</v>
      </c>
      <c r="D443" s="13" t="s">
        <v>13</v>
      </c>
      <c r="E443" s="13" t="s">
        <v>14</v>
      </c>
      <c r="F443" s="13" t="s">
        <v>15</v>
      </c>
      <c r="G443" s="13" t="s">
        <v>16</v>
      </c>
      <c r="H443" s="13" t="s">
        <v>17</v>
      </c>
      <c r="I443" s="13" t="s">
        <v>18</v>
      </c>
      <c r="J443" s="13" t="s">
        <v>19</v>
      </c>
      <c r="K443" s="13" t="s">
        <v>20</v>
      </c>
      <c r="L443" s="13" t="s">
        <v>21</v>
      </c>
      <c r="M443" s="13" t="s">
        <v>22</v>
      </c>
      <c r="N443" s="13" t="s">
        <v>23</v>
      </c>
      <c r="O443" s="13" t="s">
        <v>24</v>
      </c>
      <c r="P443" s="13" t="s">
        <v>25</v>
      </c>
      <c r="Q443" s="13" t="s">
        <v>26</v>
      </c>
      <c r="R443" s="13" t="s">
        <v>27</v>
      </c>
      <c r="S443" s="13" t="s">
        <v>28</v>
      </c>
    </row>
    <row r="444" s="12" customFormat="true" ht="12.75" hidden="false" customHeight="false" outlineLevel="0" collapsed="false">
      <c r="A444" s="13" t="s">
        <v>73</v>
      </c>
      <c r="B444" s="15" t="n">
        <v>268</v>
      </c>
      <c r="C444" s="15" t="n">
        <v>303</v>
      </c>
      <c r="D444" s="15" t="n">
        <v>303</v>
      </c>
      <c r="E444" s="15" t="n">
        <v>357</v>
      </c>
      <c r="F444" s="15" t="n">
        <v>314</v>
      </c>
      <c r="G444" s="15" t="n">
        <v>387</v>
      </c>
      <c r="H444" s="15" t="n">
        <v>391</v>
      </c>
      <c r="I444" s="15" t="n">
        <v>338</v>
      </c>
      <c r="J444" s="15" t="n">
        <v>334</v>
      </c>
      <c r="K444" s="15" t="n">
        <v>372</v>
      </c>
      <c r="L444" s="15" t="n">
        <v>460</v>
      </c>
      <c r="M444" s="15" t="n">
        <v>475</v>
      </c>
      <c r="N444" s="15" t="n">
        <v>453</v>
      </c>
      <c r="O444" s="15" t="n">
        <v>480</v>
      </c>
      <c r="P444" s="15" t="n">
        <v>445</v>
      </c>
      <c r="Q444" s="15" t="n">
        <v>524</v>
      </c>
      <c r="R444" s="15" t="n">
        <v>510</v>
      </c>
      <c r="S444" s="15" t="n">
        <v>459</v>
      </c>
    </row>
    <row r="445" s="12" customFormat="true" ht="12.75" hidden="false" customHeight="false" outlineLevel="0" collapsed="false">
      <c r="A445" s="13" t="s">
        <v>74</v>
      </c>
      <c r="B445" s="15" t="n">
        <v>9</v>
      </c>
      <c r="C445" s="15" t="n">
        <v>10</v>
      </c>
      <c r="D445" s="15" t="n">
        <v>7</v>
      </c>
      <c r="E445" s="15" t="n">
        <v>6</v>
      </c>
      <c r="F445" s="15" t="n">
        <v>5</v>
      </c>
      <c r="G445" s="15" t="n">
        <v>4</v>
      </c>
      <c r="H445" s="15" t="n">
        <v>9</v>
      </c>
      <c r="I445" s="15" t="n">
        <v>8</v>
      </c>
      <c r="J445" s="15" t="n">
        <v>69</v>
      </c>
      <c r="K445" s="15" t="n">
        <v>32</v>
      </c>
      <c r="L445" s="15" t="n">
        <v>36</v>
      </c>
      <c r="M445" s="15" t="n">
        <v>37</v>
      </c>
      <c r="N445" s="15" t="n">
        <v>17</v>
      </c>
      <c r="O445" s="15" t="n">
        <v>5</v>
      </c>
      <c r="P445" s="15" t="n">
        <v>3</v>
      </c>
      <c r="Q445" s="15" t="n">
        <v>6</v>
      </c>
      <c r="R445" s="15" t="n">
        <v>7</v>
      </c>
      <c r="S445" s="15" t="n">
        <v>4</v>
      </c>
    </row>
    <row r="446" s="12" customFormat="true" ht="12.75" hidden="false" customHeight="false" outlineLevel="0" collapsed="false">
      <c r="A446" s="13" t="s">
        <v>75</v>
      </c>
      <c r="B446" s="15" t="n">
        <v>2456</v>
      </c>
      <c r="C446" s="15" t="n">
        <v>2148</v>
      </c>
      <c r="D446" s="15" t="n">
        <v>1451</v>
      </c>
      <c r="E446" s="15" t="n">
        <v>1445</v>
      </c>
      <c r="F446" s="15" t="n">
        <v>1285</v>
      </c>
      <c r="G446" s="15" t="n">
        <v>1321</v>
      </c>
      <c r="H446" s="15" t="n">
        <v>1359</v>
      </c>
      <c r="I446" s="15" t="n">
        <v>411</v>
      </c>
      <c r="J446" s="15" t="n">
        <v>381</v>
      </c>
      <c r="K446" s="15" t="n">
        <v>347</v>
      </c>
      <c r="L446" s="15" t="n">
        <v>294</v>
      </c>
      <c r="M446" s="15" t="n">
        <v>295</v>
      </c>
      <c r="N446" s="15" t="n">
        <v>260</v>
      </c>
      <c r="O446" s="15" t="n">
        <v>287</v>
      </c>
      <c r="P446" s="15" t="n">
        <v>259</v>
      </c>
      <c r="Q446" s="15" t="n">
        <v>345</v>
      </c>
      <c r="R446" s="15" t="n">
        <v>317</v>
      </c>
      <c r="S446" s="15" t="n">
        <v>217</v>
      </c>
    </row>
    <row r="447" s="12" customFormat="true" ht="12.75" hidden="false" customHeight="false" outlineLevel="0" collapsed="false">
      <c r="A447" s="13" t="s">
        <v>76</v>
      </c>
      <c r="B447" s="15" t="n">
        <v>55</v>
      </c>
      <c r="C447" s="15" t="n">
        <v>85</v>
      </c>
      <c r="D447" s="15" t="n">
        <v>66</v>
      </c>
      <c r="E447" s="15" t="n">
        <v>40</v>
      </c>
      <c r="F447" s="15" t="n">
        <v>59</v>
      </c>
      <c r="G447" s="15" t="n">
        <v>78</v>
      </c>
      <c r="H447" s="15" t="n">
        <v>63</v>
      </c>
      <c r="I447" s="15" t="n">
        <v>92</v>
      </c>
      <c r="J447" s="15" t="n">
        <v>102</v>
      </c>
      <c r="K447" s="15" t="n">
        <v>103</v>
      </c>
      <c r="L447" s="15" t="n">
        <v>96</v>
      </c>
      <c r="M447" s="15" t="n">
        <v>105</v>
      </c>
      <c r="N447" s="15" t="n">
        <v>105</v>
      </c>
      <c r="O447" s="15" t="n">
        <v>112</v>
      </c>
      <c r="P447" s="15" t="n">
        <v>124</v>
      </c>
      <c r="Q447" s="15" t="n">
        <v>128</v>
      </c>
      <c r="R447" s="15" t="n">
        <v>107</v>
      </c>
      <c r="S447" s="15" t="n">
        <v>102</v>
      </c>
    </row>
    <row r="448" s="12" customFormat="true" ht="12.75" hidden="false" customHeight="false" outlineLevel="0" collapsed="false">
      <c r="A448" s="13" t="s">
        <v>77</v>
      </c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</row>
    <row r="449" s="12" customFormat="true" ht="12.75" hidden="false" customHeight="false" outlineLevel="0" collapsed="false">
      <c r="A449" s="13" t="s">
        <v>78</v>
      </c>
      <c r="B449" s="15" t="n">
        <v>890</v>
      </c>
      <c r="C449" s="15" t="n">
        <v>977</v>
      </c>
      <c r="D449" s="15" t="n">
        <v>1041</v>
      </c>
      <c r="E449" s="15" t="n">
        <v>1099</v>
      </c>
      <c r="F449" s="15" t="n">
        <v>1086</v>
      </c>
      <c r="G449" s="15" t="n">
        <v>1170</v>
      </c>
      <c r="H449" s="15" t="n">
        <v>1261</v>
      </c>
      <c r="I449" s="15" t="n">
        <v>1056</v>
      </c>
      <c r="J449" s="15" t="n">
        <v>979</v>
      </c>
      <c r="K449" s="15" t="n">
        <v>911</v>
      </c>
      <c r="L449" s="15" t="n">
        <v>847</v>
      </c>
      <c r="M449" s="15" t="n">
        <v>891</v>
      </c>
      <c r="N449" s="15" t="n">
        <v>866</v>
      </c>
      <c r="O449" s="15" t="n">
        <v>840</v>
      </c>
      <c r="P449" s="15" t="n">
        <v>796</v>
      </c>
      <c r="Q449" s="15" t="n">
        <v>769</v>
      </c>
      <c r="R449" s="15" t="n">
        <v>730</v>
      </c>
      <c r="S449" s="15" t="n">
        <v>611</v>
      </c>
    </row>
    <row r="450" s="12" customFormat="true" ht="12.75" hidden="false" customHeight="false" outlineLevel="0" collapsed="false">
      <c r="A450" s="13" t="s">
        <v>79</v>
      </c>
      <c r="B450" s="15" t="n">
        <v>0</v>
      </c>
      <c r="C450" s="15" t="n">
        <v>0</v>
      </c>
      <c r="D450" s="15" t="n">
        <v>0</v>
      </c>
      <c r="E450" s="15" t="n">
        <v>0</v>
      </c>
      <c r="F450" s="15" t="n">
        <v>0</v>
      </c>
      <c r="G450" s="15" t="n">
        <v>2849</v>
      </c>
      <c r="H450" s="15" t="n">
        <v>2303</v>
      </c>
      <c r="I450" s="15" t="n">
        <v>1842</v>
      </c>
      <c r="J450" s="15" t="n">
        <v>1663</v>
      </c>
      <c r="K450" s="15" t="n">
        <v>1373</v>
      </c>
      <c r="L450" s="15" t="n">
        <v>1374</v>
      </c>
      <c r="M450" s="15" t="n">
        <v>1352</v>
      </c>
      <c r="N450" s="15" t="n">
        <v>1297</v>
      </c>
      <c r="O450" s="15" t="n">
        <v>1344</v>
      </c>
      <c r="P450" s="15" t="n">
        <v>1297</v>
      </c>
      <c r="Q450" s="15" t="n">
        <v>1212</v>
      </c>
      <c r="R450" s="15" t="n">
        <v>1113</v>
      </c>
      <c r="S450" s="15" t="n">
        <v>1107</v>
      </c>
    </row>
    <row r="451" s="12" customFormat="true" ht="12.75" hidden="false" customHeight="false" outlineLevel="0" collapsed="false">
      <c r="A451" s="13" t="s">
        <v>80</v>
      </c>
      <c r="B451" s="15" t="n">
        <v>908</v>
      </c>
      <c r="C451" s="15" t="n">
        <v>970</v>
      </c>
      <c r="D451" s="15" t="n">
        <v>907</v>
      </c>
      <c r="E451" s="15" t="n">
        <v>816</v>
      </c>
      <c r="F451" s="15" t="n">
        <v>789</v>
      </c>
      <c r="G451" s="15" t="n">
        <v>744</v>
      </c>
      <c r="H451" s="15" t="n">
        <v>694</v>
      </c>
      <c r="I451" s="15" t="n">
        <v>626</v>
      </c>
      <c r="J451" s="15" t="n">
        <v>606</v>
      </c>
      <c r="K451" s="15" t="n">
        <v>562</v>
      </c>
      <c r="L451" s="15" t="n">
        <v>527</v>
      </c>
      <c r="M451" s="15" t="n">
        <v>564</v>
      </c>
      <c r="N451" s="15" t="n">
        <v>528</v>
      </c>
      <c r="O451" s="15" t="n">
        <v>590</v>
      </c>
      <c r="P451" s="15" t="n">
        <v>575</v>
      </c>
      <c r="Q451" s="15" t="n">
        <v>537</v>
      </c>
      <c r="R451" s="15" t="n">
        <v>546</v>
      </c>
      <c r="S451" s="15" t="n">
        <v>575</v>
      </c>
    </row>
    <row r="452" s="12" customFormat="true" ht="12.75" hidden="false" customHeight="false" outlineLevel="0" collapsed="false">
      <c r="A452" s="13" t="s">
        <v>81</v>
      </c>
      <c r="B452" s="15" t="n">
        <v>1233</v>
      </c>
      <c r="C452" s="15" t="n">
        <v>1085</v>
      </c>
      <c r="D452" s="15" t="n">
        <v>593</v>
      </c>
      <c r="E452" s="15" t="n">
        <v>429</v>
      </c>
      <c r="F452" s="15" t="n">
        <v>382</v>
      </c>
      <c r="G452" s="15" t="n">
        <v>446</v>
      </c>
      <c r="H452" s="15" t="n">
        <v>486</v>
      </c>
      <c r="I452" s="15" t="n">
        <v>523</v>
      </c>
      <c r="J452" s="15" t="n">
        <v>458</v>
      </c>
      <c r="K452" s="15" t="n">
        <v>458</v>
      </c>
      <c r="L452" s="15" t="n">
        <v>382</v>
      </c>
      <c r="M452" s="15" t="n">
        <v>375</v>
      </c>
      <c r="N452" s="15" t="n">
        <v>402</v>
      </c>
      <c r="O452" s="15" t="n">
        <v>365</v>
      </c>
      <c r="P452" s="15" t="n">
        <v>409</v>
      </c>
      <c r="Q452" s="15" t="n">
        <v>428</v>
      </c>
      <c r="R452" s="15" t="n">
        <v>423</v>
      </c>
      <c r="S452" s="15" t="n">
        <v>434</v>
      </c>
    </row>
    <row r="453" s="12" customFormat="true" ht="12.75" hidden="false" customHeight="false" outlineLevel="0" collapsed="false">
      <c r="A453" s="13" t="s">
        <v>82</v>
      </c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</row>
    <row r="454" s="12" customFormat="true" ht="12.75" hidden="false" customHeight="false" outlineLevel="0" collapsed="false">
      <c r="A454" s="13" t="s">
        <v>83</v>
      </c>
      <c r="B454" s="15" t="n">
        <v>19425</v>
      </c>
      <c r="C454" s="15" t="n">
        <v>19457</v>
      </c>
      <c r="D454" s="15" t="n">
        <v>17984</v>
      </c>
      <c r="E454" s="15" t="n">
        <v>16813</v>
      </c>
      <c r="F454" s="15" t="n">
        <v>15273</v>
      </c>
      <c r="G454" s="15" t="n">
        <v>18820</v>
      </c>
      <c r="H454" s="15" t="n">
        <v>19665</v>
      </c>
      <c r="I454" s="15" t="n">
        <v>16507</v>
      </c>
      <c r="J454" s="15" t="n">
        <v>15801</v>
      </c>
      <c r="K454" s="15" t="n">
        <v>17190</v>
      </c>
      <c r="L454" s="15" t="n">
        <v>16126</v>
      </c>
      <c r="M454" s="15" t="n">
        <v>16446</v>
      </c>
      <c r="N454" s="15" t="n">
        <v>15296</v>
      </c>
      <c r="O454" s="15" t="n">
        <v>14990</v>
      </c>
      <c r="P454" s="15" t="n">
        <v>13659</v>
      </c>
      <c r="Q454" s="15" t="n">
        <v>13819</v>
      </c>
      <c r="R454" s="15" t="n">
        <v>13420</v>
      </c>
      <c r="S454" s="15" t="n">
        <v>12644</v>
      </c>
    </row>
    <row r="455" s="12" customFormat="true" ht="12.75" hidden="false" customHeight="false" outlineLevel="0" collapsed="false">
      <c r="A455" s="13" t="s">
        <v>84</v>
      </c>
      <c r="B455" s="15" t="n">
        <v>604</v>
      </c>
      <c r="C455" s="15" t="n">
        <v>617</v>
      </c>
      <c r="D455" s="15" t="n">
        <v>615</v>
      </c>
      <c r="E455" s="15" t="n">
        <v>620</v>
      </c>
      <c r="F455" s="15" t="n">
        <v>598</v>
      </c>
      <c r="G455" s="15" t="n">
        <v>568</v>
      </c>
      <c r="H455" s="15" t="n">
        <v>687</v>
      </c>
      <c r="I455" s="15" t="n">
        <v>596</v>
      </c>
      <c r="J455" s="15" t="n">
        <v>617</v>
      </c>
      <c r="K455" s="15" t="n">
        <v>711</v>
      </c>
      <c r="L455" s="15" t="n">
        <v>731</v>
      </c>
      <c r="M455" s="15" t="n">
        <v>741</v>
      </c>
      <c r="N455" s="15" t="n">
        <v>735</v>
      </c>
      <c r="O455" s="15" t="n">
        <v>906</v>
      </c>
      <c r="P455" s="15" t="n">
        <v>984</v>
      </c>
      <c r="Q455" s="15" t="n">
        <v>989</v>
      </c>
      <c r="R455" s="15" t="n">
        <v>1111</v>
      </c>
      <c r="S455" s="15" t="n">
        <v>1170</v>
      </c>
    </row>
    <row r="456" s="12" customFormat="true" ht="12.75" hidden="false" customHeight="false" outlineLevel="0" collapsed="false">
      <c r="A456" s="13" t="s">
        <v>85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</row>
    <row r="457" s="12" customFormat="true" ht="12.75" hidden="false" customHeight="false" outlineLevel="0" collapsed="false">
      <c r="A457" s="13" t="s">
        <v>86</v>
      </c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</row>
    <row r="458" s="12" customFormat="true" ht="12.75" hidden="false" customHeight="false" outlineLevel="0" collapsed="false">
      <c r="A458" s="13" t="s">
        <v>87</v>
      </c>
      <c r="B458" s="15" t="n">
        <v>820</v>
      </c>
      <c r="C458" s="15" t="n">
        <v>825</v>
      </c>
      <c r="D458" s="15" t="n">
        <v>670</v>
      </c>
      <c r="E458" s="15" t="n">
        <v>635</v>
      </c>
      <c r="F458" s="15" t="n">
        <v>556</v>
      </c>
      <c r="G458" s="15" t="n">
        <v>597</v>
      </c>
      <c r="H458" s="15" t="n">
        <v>602</v>
      </c>
      <c r="I458" s="15" t="n">
        <v>535</v>
      </c>
      <c r="J458" s="15" t="n">
        <v>440</v>
      </c>
      <c r="K458" s="15" t="n">
        <v>437</v>
      </c>
      <c r="L458" s="15" t="n">
        <v>421</v>
      </c>
      <c r="M458" s="15" t="n">
        <v>477</v>
      </c>
      <c r="N458" s="15" t="n">
        <v>461</v>
      </c>
      <c r="O458" s="15" t="n">
        <v>470</v>
      </c>
      <c r="P458" s="15" t="n">
        <v>518</v>
      </c>
      <c r="Q458" s="15" t="n">
        <v>513</v>
      </c>
      <c r="R458" s="15" t="n">
        <v>488</v>
      </c>
      <c r="S458" s="15" t="n">
        <v>439</v>
      </c>
    </row>
    <row r="459" s="12" customFormat="true" ht="12.75" hidden="false" customHeight="false" outlineLevel="0" collapsed="false">
      <c r="A459" s="13" t="s">
        <v>88</v>
      </c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</row>
    <row r="460" s="12" customFormat="true" ht="12.75" hidden="false" customHeight="false" outlineLevel="0" collapsed="false">
      <c r="A460" s="13" t="s">
        <v>89</v>
      </c>
      <c r="B460" s="15" t="n">
        <v>25</v>
      </c>
      <c r="C460" s="15" t="n">
        <v>24</v>
      </c>
      <c r="D460" s="15" t="n">
        <v>25</v>
      </c>
      <c r="E460" s="15" t="n">
        <v>26</v>
      </c>
      <c r="F460" s="15" t="n">
        <v>26</v>
      </c>
      <c r="G460" s="15" t="n">
        <v>22</v>
      </c>
      <c r="H460" s="15" t="n">
        <v>22</v>
      </c>
      <c r="I460" s="15" t="n">
        <v>23</v>
      </c>
      <c r="J460" s="15" t="n">
        <v>23</v>
      </c>
      <c r="K460" s="15" t="n">
        <v>30</v>
      </c>
      <c r="L460" s="15" t="n">
        <v>26</v>
      </c>
      <c r="M460" s="15" t="n">
        <v>25</v>
      </c>
      <c r="N460" s="15" t="n">
        <v>28</v>
      </c>
      <c r="O460" s="15" t="n">
        <v>28</v>
      </c>
      <c r="P460" s="15" t="n">
        <v>27</v>
      </c>
      <c r="Q460" s="15" t="n">
        <v>29</v>
      </c>
      <c r="R460" s="15" t="n">
        <v>30</v>
      </c>
      <c r="S460" s="24" t="n">
        <f aca="false">R460</f>
        <v>30</v>
      </c>
    </row>
    <row r="461" s="12" customFormat="true" ht="12.75" hidden="false" customHeight="false" outlineLevel="0" collapsed="false">
      <c r="A461" s="13" t="s">
        <v>90</v>
      </c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</row>
    <row r="462" s="12" customFormat="true" ht="12.75" hidden="false" customHeight="false" outlineLevel="0" collapsed="false">
      <c r="A462" s="13" t="s">
        <v>91</v>
      </c>
      <c r="B462" s="15" t="n">
        <v>1485</v>
      </c>
      <c r="C462" s="15" t="n">
        <v>1597</v>
      </c>
      <c r="D462" s="15" t="n">
        <v>1201</v>
      </c>
      <c r="E462" s="15" t="n">
        <v>913</v>
      </c>
      <c r="F462" s="15" t="n">
        <v>973</v>
      </c>
      <c r="G462" s="15" t="n">
        <v>933</v>
      </c>
      <c r="H462" s="15" t="n">
        <v>966</v>
      </c>
      <c r="I462" s="15" t="n">
        <v>885</v>
      </c>
      <c r="J462" s="15" t="n">
        <v>788</v>
      </c>
      <c r="K462" s="15" t="n">
        <v>679</v>
      </c>
      <c r="L462" s="15" t="n">
        <v>604</v>
      </c>
      <c r="M462" s="15" t="n">
        <v>587</v>
      </c>
      <c r="N462" s="15" t="n">
        <v>599</v>
      </c>
      <c r="O462" s="15" t="n">
        <v>581</v>
      </c>
      <c r="P462" s="15" t="n">
        <v>480</v>
      </c>
      <c r="Q462" s="15" t="n">
        <v>482</v>
      </c>
      <c r="R462" s="15" t="n">
        <v>491</v>
      </c>
      <c r="S462" s="15" t="n">
        <v>513</v>
      </c>
    </row>
    <row r="463" s="12" customFormat="true" ht="12.75" hidden="false" customHeight="false" outlineLevel="0" collapsed="false">
      <c r="A463" s="13" t="s">
        <v>92</v>
      </c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</row>
    <row r="464" s="12" customFormat="true" ht="12.75" hidden="false" customHeight="false" outlineLevel="0" collapsed="false">
      <c r="A464" s="13" t="s">
        <v>93</v>
      </c>
      <c r="B464" s="15" t="n">
        <v>1840</v>
      </c>
      <c r="C464" s="15" t="n">
        <v>1796</v>
      </c>
      <c r="D464" s="15" t="n">
        <v>1374</v>
      </c>
      <c r="E464" s="15" t="n">
        <v>989</v>
      </c>
      <c r="F464" s="15" t="n">
        <v>769</v>
      </c>
      <c r="G464" s="15" t="n">
        <v>724</v>
      </c>
      <c r="H464" s="15" t="n">
        <v>762</v>
      </c>
      <c r="I464" s="15" t="n">
        <v>692</v>
      </c>
      <c r="J464" s="15" t="n">
        <v>672</v>
      </c>
      <c r="K464" s="15" t="n">
        <v>535</v>
      </c>
      <c r="L464" s="15" t="n">
        <v>476</v>
      </c>
      <c r="M464" s="15" t="n">
        <v>475</v>
      </c>
      <c r="N464" s="15" t="n">
        <v>437</v>
      </c>
      <c r="O464" s="15" t="n">
        <v>439</v>
      </c>
      <c r="P464" s="15" t="n">
        <v>389</v>
      </c>
      <c r="Q464" s="15" t="n">
        <v>393</v>
      </c>
      <c r="R464" s="15" t="n">
        <v>320</v>
      </c>
      <c r="S464" s="15" t="n">
        <v>301</v>
      </c>
    </row>
    <row r="465" s="12" customFormat="true" ht="12.75" hidden="false" customHeight="false" outlineLevel="0" collapsed="false">
      <c r="A465" s="13" t="s">
        <v>94</v>
      </c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</row>
    <row r="466" s="12" customFormat="true" ht="12.75" hidden="false" customHeight="false" outlineLevel="0" collapsed="false">
      <c r="A466" s="13" t="s">
        <v>95</v>
      </c>
      <c r="B466" s="15" t="n">
        <v>145</v>
      </c>
      <c r="C466" s="15" t="n">
        <v>145</v>
      </c>
      <c r="D466" s="15" t="n">
        <v>145</v>
      </c>
      <c r="E466" s="15" t="n">
        <v>145</v>
      </c>
      <c r="F466" s="15" t="n">
        <v>145</v>
      </c>
      <c r="G466" s="15" t="n">
        <v>145</v>
      </c>
      <c r="H466" s="15" t="n">
        <v>145</v>
      </c>
      <c r="I466" s="15" t="n">
        <v>145</v>
      </c>
      <c r="J466" s="15" t="n">
        <v>145</v>
      </c>
      <c r="K466" s="15" t="n">
        <v>161</v>
      </c>
      <c r="L466" s="15" t="n">
        <v>164</v>
      </c>
      <c r="M466" s="15" t="n">
        <v>165</v>
      </c>
      <c r="N466" s="15" t="n">
        <v>168</v>
      </c>
      <c r="O466" s="15" t="n">
        <v>112</v>
      </c>
      <c r="P466" s="15" t="n">
        <v>122</v>
      </c>
      <c r="Q466" s="15" t="n">
        <v>376</v>
      </c>
      <c r="R466" s="15" t="n">
        <v>341</v>
      </c>
      <c r="S466" s="15" t="n">
        <v>360</v>
      </c>
    </row>
    <row r="467" s="12" customFormat="true" ht="12.75" hidden="false" customHeight="false" outlineLevel="0" collapsed="false">
      <c r="A467" s="13" t="s">
        <v>96</v>
      </c>
      <c r="B467" s="15" t="n">
        <v>84</v>
      </c>
      <c r="C467" s="15" t="n">
        <v>96</v>
      </c>
      <c r="D467" s="15" t="n">
        <v>96</v>
      </c>
      <c r="E467" s="15" t="n">
        <v>96</v>
      </c>
      <c r="F467" s="15" t="n">
        <v>96</v>
      </c>
      <c r="G467" s="15" t="n">
        <v>98</v>
      </c>
      <c r="H467" s="15" t="n">
        <v>109</v>
      </c>
      <c r="I467" s="15" t="n">
        <v>107</v>
      </c>
      <c r="J467" s="15" t="n">
        <v>116</v>
      </c>
      <c r="K467" s="15" t="n">
        <v>126</v>
      </c>
      <c r="L467" s="15" t="n">
        <v>121</v>
      </c>
      <c r="M467" s="15" t="n">
        <v>152</v>
      </c>
      <c r="N467" s="15" t="n">
        <v>158</v>
      </c>
      <c r="O467" s="15" t="n">
        <v>168</v>
      </c>
      <c r="P467" s="15" t="n">
        <v>143</v>
      </c>
      <c r="Q467" s="15" t="n">
        <v>162</v>
      </c>
      <c r="R467" s="15" t="n">
        <v>201</v>
      </c>
      <c r="S467" s="15" t="n">
        <v>235</v>
      </c>
    </row>
    <row r="468" s="12" customFormat="true" ht="12.75" hidden="false" customHeight="false" outlineLevel="0" collapsed="false">
      <c r="A468" s="13" t="s">
        <v>97</v>
      </c>
      <c r="B468" s="15" t="n">
        <v>7534</v>
      </c>
      <c r="C468" s="15" t="n">
        <v>7708</v>
      </c>
      <c r="D468" s="15" t="n">
        <v>6862</v>
      </c>
      <c r="E468" s="15" t="n">
        <v>4931</v>
      </c>
      <c r="F468" s="15" t="n">
        <v>4329</v>
      </c>
      <c r="G468" s="15" t="n">
        <v>4690</v>
      </c>
      <c r="H468" s="15" t="n">
        <v>5329</v>
      </c>
      <c r="I468" s="15" t="n">
        <v>4768</v>
      </c>
      <c r="J468" s="15" t="n">
        <v>4236</v>
      </c>
      <c r="K468" s="15" t="n">
        <v>3887</v>
      </c>
      <c r="L468" s="15" t="n">
        <v>3437</v>
      </c>
      <c r="M468" s="15" t="n">
        <v>3845</v>
      </c>
      <c r="N468" s="15" t="n">
        <v>3484</v>
      </c>
      <c r="O468" s="15" t="n">
        <v>3411</v>
      </c>
      <c r="P468" s="15" t="n">
        <v>3024</v>
      </c>
      <c r="Q468" s="15" t="n">
        <v>2884</v>
      </c>
      <c r="R468" s="15" t="n">
        <v>2874</v>
      </c>
      <c r="S468" s="15" t="n">
        <v>2669</v>
      </c>
    </row>
    <row r="469" s="12" customFormat="true" ht="12.75" hidden="false" customHeight="false" outlineLevel="0" collapsed="false">
      <c r="A469" s="13" t="s">
        <v>98</v>
      </c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</row>
    <row r="470" s="12" customFormat="true" ht="12.75" hidden="false" customHeight="false" outlineLevel="0" collapsed="false">
      <c r="A470" s="13" t="s">
        <v>99</v>
      </c>
      <c r="B470" s="15" t="n">
        <v>0</v>
      </c>
      <c r="C470" s="15" t="n">
        <v>0</v>
      </c>
      <c r="D470" s="15" t="n">
        <v>1568</v>
      </c>
      <c r="E470" s="15" t="n">
        <v>1643</v>
      </c>
      <c r="F470" s="15" t="n">
        <v>1313</v>
      </c>
      <c r="G470" s="15" t="n">
        <v>1465</v>
      </c>
      <c r="H470" s="15" t="n">
        <v>1949</v>
      </c>
      <c r="I470" s="15" t="n">
        <v>1834</v>
      </c>
      <c r="J470" s="15" t="n">
        <v>2139</v>
      </c>
      <c r="K470" s="15" t="n">
        <v>1690</v>
      </c>
      <c r="L470" s="15" t="n">
        <v>1492</v>
      </c>
      <c r="M470" s="15" t="n">
        <v>1294</v>
      </c>
      <c r="N470" s="15" t="n">
        <v>1078</v>
      </c>
      <c r="O470" s="15" t="n">
        <v>941</v>
      </c>
      <c r="P470" s="15" t="n">
        <v>854</v>
      </c>
      <c r="Q470" s="15" t="n">
        <v>657</v>
      </c>
      <c r="R470" s="15" t="n">
        <v>568</v>
      </c>
      <c r="S470" s="15" t="n">
        <v>484</v>
      </c>
    </row>
    <row r="471" s="12" customFormat="true" ht="12.75" hidden="false" customHeight="false" outlineLevel="0" collapsed="false">
      <c r="A471" s="13" t="s">
        <v>100</v>
      </c>
      <c r="B471" s="15" t="n">
        <v>988</v>
      </c>
      <c r="C471" s="15" t="n">
        <v>1030</v>
      </c>
      <c r="D471" s="15" t="n">
        <v>985</v>
      </c>
      <c r="E471" s="15" t="n">
        <v>2382</v>
      </c>
      <c r="F471" s="15" t="n">
        <v>2296</v>
      </c>
      <c r="G471" s="15" t="n">
        <v>2254</v>
      </c>
      <c r="H471" s="15" t="n">
        <v>2141</v>
      </c>
      <c r="I471" s="15" t="n">
        <v>1727</v>
      </c>
      <c r="J471" s="15" t="n">
        <v>1732</v>
      </c>
      <c r="K471" s="15" t="n">
        <v>1968</v>
      </c>
      <c r="L471" s="15" t="n">
        <v>1874</v>
      </c>
      <c r="M471" s="15" t="n">
        <v>1918</v>
      </c>
      <c r="N471" s="15" t="n">
        <v>1779</v>
      </c>
      <c r="O471" s="15" t="n">
        <v>1730</v>
      </c>
      <c r="P471" s="15" t="n">
        <v>1540</v>
      </c>
      <c r="Q471" s="15" t="n">
        <v>1636</v>
      </c>
      <c r="R471" s="15" t="n">
        <v>1669</v>
      </c>
      <c r="S471" s="15" t="n">
        <v>1589</v>
      </c>
    </row>
    <row r="472" s="12" customFormat="true" ht="12.75" hidden="false" customHeight="false" outlineLevel="0" collapsed="false">
      <c r="A472" s="13" t="s">
        <v>101</v>
      </c>
      <c r="B472" s="15" t="n">
        <v>48</v>
      </c>
      <c r="C472" s="15" t="n">
        <v>48</v>
      </c>
      <c r="D472" s="15" t="n">
        <v>49</v>
      </c>
      <c r="E472" s="15" t="n">
        <v>51</v>
      </c>
      <c r="F472" s="15" t="n">
        <v>62</v>
      </c>
      <c r="G472" s="15" t="n">
        <v>65</v>
      </c>
      <c r="H472" s="15" t="n">
        <v>75</v>
      </c>
      <c r="I472" s="15" t="n">
        <v>71</v>
      </c>
      <c r="J472" s="15" t="n">
        <v>49</v>
      </c>
      <c r="K472" s="15" t="n">
        <v>50</v>
      </c>
      <c r="L472" s="15" t="n">
        <v>71</v>
      </c>
      <c r="M472" s="15" t="n">
        <v>71</v>
      </c>
      <c r="N472" s="15" t="n">
        <v>65</v>
      </c>
      <c r="O472" s="15" t="n">
        <v>72</v>
      </c>
      <c r="P472" s="15" t="n">
        <v>71</v>
      </c>
      <c r="Q472" s="15" t="n">
        <v>72</v>
      </c>
      <c r="R472" s="15" t="n">
        <v>63</v>
      </c>
      <c r="S472" s="15" t="n">
        <v>48</v>
      </c>
    </row>
    <row r="473" s="12" customFormat="true" ht="12.75" hidden="false" customHeight="false" outlineLevel="0" collapsed="false">
      <c r="A473" s="13" t="s">
        <v>102</v>
      </c>
      <c r="B473" s="15" t="n">
        <v>197</v>
      </c>
      <c r="C473" s="15" t="n">
        <v>199</v>
      </c>
      <c r="D473" s="15" t="n">
        <v>213</v>
      </c>
      <c r="E473" s="15" t="n">
        <v>351</v>
      </c>
      <c r="F473" s="15" t="n">
        <v>372</v>
      </c>
      <c r="G473" s="15" t="n">
        <v>456</v>
      </c>
      <c r="H473" s="15" t="n">
        <v>509</v>
      </c>
      <c r="I473" s="15" t="n">
        <v>449</v>
      </c>
      <c r="J473" s="15" t="n">
        <v>493</v>
      </c>
      <c r="K473" s="15" t="n">
        <v>517</v>
      </c>
      <c r="L473" s="15" t="n">
        <v>498</v>
      </c>
      <c r="M473" s="15" t="n">
        <v>609</v>
      </c>
      <c r="N473" s="15" t="n">
        <v>577</v>
      </c>
      <c r="O473" s="15" t="n">
        <v>604</v>
      </c>
      <c r="P473" s="15" t="n">
        <v>621</v>
      </c>
      <c r="Q473" s="15" t="n">
        <v>630</v>
      </c>
      <c r="R473" s="15" t="n">
        <v>543</v>
      </c>
      <c r="S473" s="15" t="n">
        <v>473</v>
      </c>
    </row>
    <row r="474" s="12" customFormat="true" ht="12.75" hidden="false" customHeight="false" outlineLevel="0" collapsed="false">
      <c r="A474" s="13" t="s">
        <v>103</v>
      </c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</row>
    <row r="475" s="12" customFormat="true" ht="12.75" hidden="false" customHeight="false" outlineLevel="0" collapsed="false">
      <c r="A475" s="13" t="s">
        <v>104</v>
      </c>
      <c r="B475" s="15" t="n">
        <v>0</v>
      </c>
      <c r="C475" s="15" t="n">
        <v>0</v>
      </c>
      <c r="D475" s="15" t="n">
        <v>0</v>
      </c>
      <c r="E475" s="15" t="n">
        <v>0</v>
      </c>
      <c r="F475" s="15" t="n">
        <v>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2498</v>
      </c>
      <c r="L475" s="15" t="n">
        <v>2439</v>
      </c>
      <c r="M475" s="15" t="n">
        <v>2278</v>
      </c>
      <c r="N475" s="15" t="n">
        <v>2090</v>
      </c>
      <c r="O475" s="15" t="n">
        <v>1813</v>
      </c>
      <c r="P475" s="15" t="n">
        <v>1274</v>
      </c>
      <c r="Q475" s="15" t="n">
        <v>1366</v>
      </c>
      <c r="R475" s="15" t="n">
        <v>1305</v>
      </c>
      <c r="S475" s="15" t="n">
        <v>1190</v>
      </c>
    </row>
    <row r="478" customFormat="false" ht="14.25" hidden="false" customHeight="false" outlineLevel="0" collapsed="false">
      <c r="A478" s="11" t="s">
        <v>106</v>
      </c>
      <c r="B478" s="4" t="s">
        <v>107</v>
      </c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</row>
    <row r="479" customFormat="false" ht="14.2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</row>
    <row r="480" customFormat="false" ht="14.2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</row>
    <row r="481" customFormat="false" ht="14.25" hidden="false" customHeight="false" outlineLevel="0" collapsed="false">
      <c r="A481" s="13" t="s">
        <v>10</v>
      </c>
      <c r="B481" s="13" t="s">
        <v>11</v>
      </c>
      <c r="C481" s="13" t="s">
        <v>12</v>
      </c>
      <c r="D481" s="13" t="s">
        <v>13</v>
      </c>
      <c r="E481" s="13" t="s">
        <v>14</v>
      </c>
      <c r="F481" s="13" t="s">
        <v>15</v>
      </c>
      <c r="G481" s="13" t="s">
        <v>16</v>
      </c>
      <c r="H481" s="13" t="s">
        <v>17</v>
      </c>
      <c r="I481" s="13" t="s">
        <v>18</v>
      </c>
      <c r="J481" s="13" t="s">
        <v>19</v>
      </c>
      <c r="K481" s="13" t="s">
        <v>20</v>
      </c>
      <c r="L481" s="13" t="s">
        <v>21</v>
      </c>
      <c r="M481" s="13" t="s">
        <v>22</v>
      </c>
      <c r="N481" s="13" t="s">
        <v>23</v>
      </c>
      <c r="O481" s="13" t="s">
        <v>24</v>
      </c>
      <c r="P481" s="13" t="s">
        <v>25</v>
      </c>
      <c r="Q481" s="13" t="s">
        <v>26</v>
      </c>
      <c r="R481" s="13" t="s">
        <v>27</v>
      </c>
      <c r="S481" s="13" t="s">
        <v>28</v>
      </c>
    </row>
    <row r="482" customFormat="false" ht="14.25" hidden="false" customHeight="false" outlineLevel="0" collapsed="false">
      <c r="A482" s="13" t="s">
        <v>73</v>
      </c>
      <c r="B482" s="25" t="n">
        <f aca="false">B444/B405</f>
        <v>0.772334293948127</v>
      </c>
      <c r="C482" s="25" t="n">
        <f aca="false">C444/C405</f>
        <v>0.774936061381074</v>
      </c>
      <c r="D482" s="25" t="n">
        <f aca="false">D444/D405</f>
        <v>0.7911227154047</v>
      </c>
      <c r="E482" s="25" t="n">
        <f aca="false">E444/E405</f>
        <v>0.836065573770492</v>
      </c>
      <c r="F482" s="25" t="n">
        <f aca="false">F444/F405</f>
        <v>0.815584415584416</v>
      </c>
      <c r="G482" s="25" t="n">
        <f aca="false">G444/G405</f>
        <v>0.881548974943052</v>
      </c>
      <c r="H482" s="25" t="n">
        <f aca="false">H444/H405</f>
        <v>0.744761904761905</v>
      </c>
      <c r="I482" s="25" t="n">
        <f aca="false">I444/I405</f>
        <v>0.632958801498127</v>
      </c>
      <c r="J482" s="25" t="n">
        <f aca="false">J444/J405</f>
        <v>0.626641651031895</v>
      </c>
      <c r="K482" s="25" t="n">
        <f aca="false">K444/K405</f>
        <v>0.821192052980132</v>
      </c>
      <c r="L482" s="25" t="n">
        <f aca="false">L444/L405</f>
        <v>0.822898032200358</v>
      </c>
      <c r="M482" s="25" t="n">
        <f aca="false">M444/M405</f>
        <v>0.823223570190641</v>
      </c>
      <c r="N482" s="25" t="n">
        <f aca="false">N444/N405</f>
        <v>0.7248</v>
      </c>
      <c r="O482" s="25" t="n">
        <f aca="false">O444/O405</f>
        <v>0.790774299835255</v>
      </c>
      <c r="P482" s="25" t="n">
        <f aca="false">P444/P405</f>
        <v>0.752961082910322</v>
      </c>
      <c r="Q482" s="25" t="n">
        <f aca="false">Q444/Q405</f>
        <v>0.790346907993967</v>
      </c>
      <c r="R482" s="25" t="n">
        <f aca="false">R444/R405</f>
        <v>0.816</v>
      </c>
      <c r="S482" s="25" t="n">
        <f aca="false">S444/S405</f>
        <v>0.796875</v>
      </c>
    </row>
    <row r="483" customFormat="false" ht="14.25" hidden="false" customHeight="false" outlineLevel="0" collapsed="false">
      <c r="A483" s="13" t="s">
        <v>74</v>
      </c>
      <c r="B483" s="25" t="n">
        <f aca="false">B445/B406</f>
        <v>0.9</v>
      </c>
      <c r="C483" s="25" t="n">
        <f aca="false">C445/C406</f>
        <v>0.833333333333333</v>
      </c>
      <c r="D483" s="25" t="n">
        <f aca="false">D445/D406</f>
        <v>0.777777777777778</v>
      </c>
      <c r="E483" s="25" t="n">
        <f aca="false">E445/E406</f>
        <v>0.75</v>
      </c>
      <c r="F483" s="25" t="n">
        <f aca="false">F445/F406</f>
        <v>0.833333333333333</v>
      </c>
      <c r="G483" s="25" t="n">
        <f aca="false">G445/G406</f>
        <v>0.8</v>
      </c>
      <c r="H483" s="25" t="n">
        <f aca="false">H445/H406</f>
        <v>0.9</v>
      </c>
      <c r="I483" s="25" t="n">
        <f aca="false">I445/I406</f>
        <v>0.888888888888889</v>
      </c>
      <c r="J483" s="25" t="n">
        <f aca="false">J445/J406</f>
        <v>0.8625</v>
      </c>
      <c r="K483" s="25" t="n">
        <f aca="false">K445/K406</f>
        <v>0.8</v>
      </c>
      <c r="L483" s="25" t="n">
        <f aca="false">L445/L406</f>
        <v>0.878048780487805</v>
      </c>
      <c r="M483" s="25" t="n">
        <f aca="false">M445/M406</f>
        <v>0.902439024390244</v>
      </c>
      <c r="N483" s="25" t="n">
        <f aca="false">N445/N406</f>
        <v>0.894736842105263</v>
      </c>
      <c r="O483" s="25" t="n">
        <f aca="false">O445/O406</f>
        <v>0.147058823529412</v>
      </c>
      <c r="P483" s="25" t="n">
        <f aca="false">P445/P406</f>
        <v>0.0810810810810811</v>
      </c>
      <c r="Q483" s="25" t="n">
        <f aca="false">Q445/Q406</f>
        <v>0.222222222222222</v>
      </c>
      <c r="R483" s="25" t="n">
        <f aca="false">R445/R406</f>
        <v>0.241379310344828</v>
      </c>
      <c r="S483" s="25" t="n">
        <f aca="false">S445/S406</f>
        <v>2</v>
      </c>
    </row>
    <row r="484" customFormat="false" ht="14.25" hidden="false" customHeight="false" outlineLevel="0" collapsed="false">
      <c r="A484" s="13" t="s">
        <v>75</v>
      </c>
      <c r="B484" s="25" t="n">
        <f aca="false">B446/B407</f>
        <v>0.883135562747213</v>
      </c>
      <c r="C484" s="25" t="n">
        <f aca="false">C446/C407</f>
        <v>1.3349906774394</v>
      </c>
      <c r="D484" s="25" t="n">
        <f aca="false">D446/D407</f>
        <v>0.821165817770232</v>
      </c>
      <c r="E484" s="25" t="n">
        <f aca="false">E446/E407</f>
        <v>0.920968769917145</v>
      </c>
      <c r="F484" s="25" t="n">
        <f aca="false">F446/F407</f>
        <v>0.895470383275261</v>
      </c>
      <c r="G484" s="25" t="n">
        <f aca="false">G446/G407</f>
        <v>0.855569948186529</v>
      </c>
      <c r="H484" s="25" t="n">
        <f aca="false">H446/H407</f>
        <v>0.880181347150259</v>
      </c>
      <c r="I484" s="25" t="n">
        <f aca="false">I446/I407</f>
        <v>0.427234927234927</v>
      </c>
      <c r="J484" s="25" t="n">
        <f aca="false">J446/J407</f>
        <v>0.86986301369863</v>
      </c>
      <c r="K484" s="25" t="n">
        <f aca="false">K446/K407</f>
        <v>1.06441717791411</v>
      </c>
      <c r="L484" s="25" t="n">
        <f aca="false">L446/L407</f>
        <v>0.907407407407407</v>
      </c>
      <c r="M484" s="25" t="n">
        <f aca="false">M446/M407</f>
        <v>0.957792207792208</v>
      </c>
      <c r="N484" s="25" t="n">
        <f aca="false">N446/N407</f>
        <v>0.931899641577061</v>
      </c>
      <c r="O484" s="25" t="n">
        <f aca="false">O446/O407</f>
        <v>0.919871794871795</v>
      </c>
      <c r="P484" s="25" t="n">
        <f aca="false">P446/P407</f>
        <v>0.938405797101449</v>
      </c>
      <c r="Q484" s="25" t="n">
        <f aca="false">Q446/Q407</f>
        <v>0.929919137466307</v>
      </c>
      <c r="R484" s="25" t="n">
        <f aca="false">R446/R407</f>
        <v>0.916184971098266</v>
      </c>
      <c r="S484" s="25" t="n">
        <f aca="false">S446/S407</f>
        <v>0.947598253275109</v>
      </c>
    </row>
    <row r="485" customFormat="false" ht="14.25" hidden="false" customHeight="false" outlineLevel="0" collapsed="false">
      <c r="A485" s="13" t="s">
        <v>76</v>
      </c>
      <c r="B485" s="25" t="n">
        <f aca="false">B447/B408</f>
        <v>11</v>
      </c>
      <c r="C485" s="25" t="n">
        <f aca="false">C447/C408</f>
        <v>42.5</v>
      </c>
      <c r="D485" s="25" t="n">
        <f aca="false">D447/D408</f>
        <v>33</v>
      </c>
      <c r="E485" s="25" t="n">
        <f aca="false">E447/E408</f>
        <v>10</v>
      </c>
      <c r="F485" s="25" t="n">
        <f aca="false">F447/F408</f>
        <v>11.8</v>
      </c>
      <c r="G485" s="25" t="n">
        <f aca="false">G447/G408</f>
        <v>19.5</v>
      </c>
      <c r="H485" s="25" t="n">
        <f aca="false">H447/H408</f>
        <v>21</v>
      </c>
      <c r="I485" s="25" t="n">
        <f aca="false">I447/I408</f>
        <v>30.6666666666667</v>
      </c>
      <c r="J485" s="25" t="n">
        <f aca="false">J447/J408</f>
        <v>34</v>
      </c>
      <c r="K485" s="25" t="n">
        <f aca="false">K447/K408</f>
        <v>9.36363636363636</v>
      </c>
      <c r="L485" s="25" t="n">
        <f aca="false">L447/L408</f>
        <v>8</v>
      </c>
      <c r="M485" s="25" t="n">
        <f aca="false">M447/M408</f>
        <v>9.54545454545455</v>
      </c>
      <c r="N485" s="25" t="n">
        <f aca="false">N447/N408</f>
        <v>10.5</v>
      </c>
      <c r="O485" s="25" t="n">
        <f aca="false">O447/O408</f>
        <v>11.2</v>
      </c>
      <c r="P485" s="25" t="n">
        <f aca="false">P447/P408</f>
        <v>12.4</v>
      </c>
      <c r="Q485" s="25" t="n">
        <f aca="false">Q447/Q408</f>
        <v>12.8</v>
      </c>
      <c r="R485" s="25" t="n">
        <f aca="false">R447/R408</f>
        <v>107</v>
      </c>
      <c r="S485" s="25" t="n">
        <f aca="false">S447/S408</f>
        <v>102</v>
      </c>
    </row>
    <row r="486" customFormat="false" ht="14.25" hidden="false" customHeight="false" outlineLevel="0" collapsed="false">
      <c r="A486" s="13" t="s">
        <v>77</v>
      </c>
      <c r="B486" s="25" t="e">
        <f aca="false">B448/B409</f>
        <v>#DIV/0!</v>
      </c>
      <c r="C486" s="25" t="e">
        <f aca="false">C448/C409</f>
        <v>#DIV/0!</v>
      </c>
      <c r="D486" s="25" t="e">
        <f aca="false">D448/D409</f>
        <v>#DIV/0!</v>
      </c>
      <c r="E486" s="25" t="e">
        <f aca="false">E448/E409</f>
        <v>#DIV/0!</v>
      </c>
      <c r="F486" s="25" t="e">
        <f aca="false">F448/F409</f>
        <v>#DIV/0!</v>
      </c>
      <c r="G486" s="25" t="e">
        <f aca="false">G448/G409</f>
        <v>#DIV/0!</v>
      </c>
      <c r="H486" s="25" t="e">
        <f aca="false">H448/H409</f>
        <v>#DIV/0!</v>
      </c>
      <c r="I486" s="25" t="e">
        <f aca="false">I448/I409</f>
        <v>#DIV/0!</v>
      </c>
      <c r="J486" s="25" t="e">
        <f aca="false">J448/J409</f>
        <v>#DIV/0!</v>
      </c>
      <c r="K486" s="25" t="e">
        <f aca="false">K448/K409</f>
        <v>#DIV/0!</v>
      </c>
      <c r="L486" s="25" t="e">
        <f aca="false">L448/L409</f>
        <v>#DIV/0!</v>
      </c>
      <c r="M486" s="25" t="e">
        <f aca="false">M448/M409</f>
        <v>#DIV/0!</v>
      </c>
      <c r="N486" s="25" t="e">
        <f aca="false">N448/N409</f>
        <v>#DIV/0!</v>
      </c>
      <c r="O486" s="25" t="e">
        <f aca="false">O448/O409</f>
        <v>#DIV/0!</v>
      </c>
      <c r="P486" s="25" t="e">
        <f aca="false">P448/P409</f>
        <v>#DIV/0!</v>
      </c>
      <c r="Q486" s="25" t="e">
        <f aca="false">Q448/Q409</f>
        <v>#DIV/0!</v>
      </c>
      <c r="R486" s="25" t="e">
        <f aca="false">R448/R409</f>
        <v>#DIV/0!</v>
      </c>
      <c r="S486" s="25" t="e">
        <f aca="false">S448/S409</f>
        <v>#DIV/0!</v>
      </c>
    </row>
    <row r="487" customFormat="false" ht="14.25" hidden="false" customHeight="false" outlineLevel="0" collapsed="false">
      <c r="A487" s="13" t="s">
        <v>78</v>
      </c>
      <c r="B487" s="25" t="n">
        <f aca="false">B449/B410</f>
        <v>0.482646420824295</v>
      </c>
      <c r="C487" s="25" t="n">
        <f aca="false">C449/C410</f>
        <v>0.526684636118598</v>
      </c>
      <c r="D487" s="25" t="n">
        <f aca="false">D449/D410</f>
        <v>0.551961823966066</v>
      </c>
      <c r="E487" s="25" t="n">
        <f aca="false">E449/E410</f>
        <v>0.833839150227618</v>
      </c>
      <c r="F487" s="25" t="n">
        <f aca="false">F449/F410</f>
        <v>0.941890719861232</v>
      </c>
      <c r="G487" s="25" t="n">
        <f aca="false">G449/G410</f>
        <v>0.853391684901532</v>
      </c>
      <c r="H487" s="25" t="n">
        <f aca="false">H449/H410</f>
        <v>0.873268698060942</v>
      </c>
      <c r="I487" s="25" t="n">
        <f aca="false">I449/I410</f>
        <v>0.861337683523654</v>
      </c>
      <c r="J487" s="25" t="n">
        <f aca="false">J449/J410</f>
        <v>0.911545623836127</v>
      </c>
      <c r="K487" s="25" t="n">
        <f aca="false">K449/K410</f>
        <v>0.791485664639444</v>
      </c>
      <c r="L487" s="25" t="n">
        <f aca="false">L449/L410</f>
        <v>0.876811594202899</v>
      </c>
      <c r="M487" s="25" t="n">
        <f aca="false">M449/M410</f>
        <v>0.883052527254708</v>
      </c>
      <c r="N487" s="25" t="n">
        <f aca="false">N449/N410</f>
        <v>0.865134865134865</v>
      </c>
      <c r="O487" s="25" t="n">
        <f aca="false">O449/O410</f>
        <v>0.845921450151057</v>
      </c>
      <c r="P487" s="25" t="n">
        <f aca="false">P449/P410</f>
        <v>0.782694198623402</v>
      </c>
      <c r="Q487" s="25" t="n">
        <f aca="false">Q449/Q410</f>
        <v>0.834056399132321</v>
      </c>
      <c r="R487" s="25" t="n">
        <f aca="false">R449/R410</f>
        <v>0.829545454545455</v>
      </c>
      <c r="S487" s="25" t="n">
        <f aca="false">S449/S410</f>
        <v>0.856942496493689</v>
      </c>
    </row>
    <row r="488" customFormat="false" ht="14.25" hidden="false" customHeight="false" outlineLevel="0" collapsed="false">
      <c r="A488" s="13" t="s">
        <v>79</v>
      </c>
      <c r="B488" s="25" t="n">
        <f aca="false">B450/B411</f>
        <v>0</v>
      </c>
      <c r="C488" s="25" t="n">
        <f aca="false">C450/C411</f>
        <v>0</v>
      </c>
      <c r="D488" s="25" t="n">
        <f aca="false">D450/D411</f>
        <v>0</v>
      </c>
      <c r="E488" s="25" t="n">
        <f aca="false">E450/E411</f>
        <v>0</v>
      </c>
      <c r="F488" s="25" t="n">
        <f aca="false">F450/F411</f>
        <v>0</v>
      </c>
      <c r="G488" s="25" t="n">
        <f aca="false">G450/G411</f>
        <v>0.783122594832326</v>
      </c>
      <c r="H488" s="25" t="n">
        <f aca="false">H450/H411</f>
        <v>1.16725798276736</v>
      </c>
      <c r="I488" s="25" t="n">
        <f aca="false">I450/I411</f>
        <v>0.990855298547606</v>
      </c>
      <c r="J488" s="25" t="n">
        <f aca="false">J450/J411</f>
        <v>0.955198161975876</v>
      </c>
      <c r="K488" s="25" t="n">
        <f aca="false">K450/K411</f>
        <v>0.79918509895227</v>
      </c>
      <c r="L488" s="25" t="n">
        <f aca="false">L450/L411</f>
        <v>0.95615866388309</v>
      </c>
      <c r="M488" s="25" t="n">
        <f aca="false">M450/M411</f>
        <v>0.949438202247191</v>
      </c>
      <c r="N488" s="25" t="n">
        <f aca="false">N450/N411</f>
        <v>0.861221779548473</v>
      </c>
      <c r="O488" s="25" t="n">
        <f aca="false">O450/O411</f>
        <v>0.908722109533469</v>
      </c>
      <c r="P488" s="25" t="n">
        <f aca="false">P450/P411</f>
        <v>0.942587209302326</v>
      </c>
      <c r="Q488" s="25" t="n">
        <f aca="false">Q450/Q411</f>
        <v>1.3963133640553</v>
      </c>
      <c r="R488" s="25" t="n">
        <f aca="false">R450/R411</f>
        <v>1.325</v>
      </c>
      <c r="S488" s="25" t="n">
        <f aca="false">S450/S411</f>
        <v>0.938931297709924</v>
      </c>
    </row>
    <row r="489" customFormat="false" ht="14.25" hidden="false" customHeight="false" outlineLevel="0" collapsed="false">
      <c r="A489" s="13" t="s">
        <v>80</v>
      </c>
      <c r="B489" s="25" t="n">
        <f aca="false">B451/B412</f>
        <v>0.89990089197225</v>
      </c>
      <c r="C489" s="25" t="n">
        <f aca="false">C451/C412</f>
        <v>0.925572519083969</v>
      </c>
      <c r="D489" s="25" t="n">
        <f aca="false">D451/D412</f>
        <v>0.95978835978836</v>
      </c>
      <c r="E489" s="25" t="n">
        <f aca="false">E451/E412</f>
        <v>0.96797153024911</v>
      </c>
      <c r="F489" s="25" t="n">
        <f aca="false">F451/F412</f>
        <v>0.991206030150754</v>
      </c>
      <c r="G489" s="25" t="n">
        <f aca="false">G451/G412</f>
        <v>0.971279373368146</v>
      </c>
      <c r="H489" s="25" t="n">
        <f aca="false">H451/H412</f>
        <v>0.988603988603989</v>
      </c>
      <c r="I489" s="25" t="n">
        <f aca="false">I451/I412</f>
        <v>0.964560862865948</v>
      </c>
      <c r="J489" s="25" t="n">
        <f aca="false">J451/J412</f>
        <v>0.982171799027553</v>
      </c>
      <c r="K489" s="25" t="n">
        <f aca="false">K451/K412</f>
        <v>0.98943661971831</v>
      </c>
      <c r="L489" s="25" t="n">
        <f aca="false">L451/L412</f>
        <v>1.01541425818882</v>
      </c>
      <c r="M489" s="25" t="n">
        <f aca="false">M451/M412</f>
        <v>1.00355871886121</v>
      </c>
      <c r="N489" s="25" t="n">
        <f aca="false">N451/N412</f>
        <v>0.9906191369606</v>
      </c>
      <c r="O489" s="25" t="n">
        <f aca="false">O451/O412</f>
        <v>1.02966841186736</v>
      </c>
      <c r="P489" s="25" t="n">
        <f aca="false">P451/P412</f>
        <v>1.05311355311355</v>
      </c>
      <c r="Q489" s="25" t="n">
        <f aca="false">Q451/Q412</f>
        <v>1.048828125</v>
      </c>
      <c r="R489" s="25" t="n">
        <f aca="false">R451/R412</f>
        <v>1.06019417475728</v>
      </c>
      <c r="S489" s="25" t="n">
        <f aca="false">S451/S412</f>
        <v>1.06679035250464</v>
      </c>
    </row>
    <row r="490" customFormat="false" ht="14.25" hidden="false" customHeight="false" outlineLevel="0" collapsed="false">
      <c r="A490" s="13" t="s">
        <v>81</v>
      </c>
      <c r="B490" s="25" t="n">
        <f aca="false">B452/B413</f>
        <v>0.767268201617922</v>
      </c>
      <c r="C490" s="25" t="n">
        <f aca="false">C452/C413</f>
        <v>0.72623828647925</v>
      </c>
      <c r="D490" s="25" t="n">
        <f aca="false">D452/D413</f>
        <v>0.635584137191854</v>
      </c>
      <c r="E490" s="25" t="n">
        <f aca="false">E452/E413</f>
        <v>0.630882352941176</v>
      </c>
      <c r="F490" s="25" t="n">
        <f aca="false">F452/F413</f>
        <v>0.521145975443383</v>
      </c>
      <c r="G490" s="25" t="n">
        <f aca="false">G452/G413</f>
        <v>0.890219560878244</v>
      </c>
      <c r="H490" s="25" t="n">
        <f aca="false">H452/H413</f>
        <v>0.826530612244898</v>
      </c>
      <c r="I490" s="25" t="n">
        <f aca="false">I452/I413</f>
        <v>0.826224328593997</v>
      </c>
      <c r="J490" s="25" t="n">
        <f aca="false">J452/J413</f>
        <v>0.810619469026549</v>
      </c>
      <c r="K490" s="25" t="n">
        <f aca="false">K452/K413</f>
        <v>0.822262118491921</v>
      </c>
      <c r="L490" s="25" t="n">
        <f aca="false">L452/L413</f>
        <v>0.837719298245614</v>
      </c>
      <c r="M490" s="25" t="n">
        <f aca="false">M452/M413</f>
        <v>0.838926174496644</v>
      </c>
      <c r="N490" s="25" t="n">
        <f aca="false">N452/N413</f>
        <v>0.822085889570552</v>
      </c>
      <c r="O490" s="25" t="n">
        <f aca="false">O452/O413</f>
        <v>0.763598326359833</v>
      </c>
      <c r="P490" s="25" t="n">
        <f aca="false">P452/P413</f>
        <v>0.861052631578947</v>
      </c>
      <c r="Q490" s="25" t="n">
        <f aca="false">Q452/Q413</f>
        <v>0.864646464646465</v>
      </c>
      <c r="R490" s="25" t="n">
        <f aca="false">R452/R413</f>
        <v>0.875776397515528</v>
      </c>
      <c r="S490" s="25" t="n">
        <f aca="false">S452/S413</f>
        <v>0.878542510121458</v>
      </c>
    </row>
    <row r="491" customFormat="false" ht="14.25" hidden="false" customHeight="false" outlineLevel="0" collapsed="false">
      <c r="A491" s="13" t="s">
        <v>82</v>
      </c>
      <c r="B491" s="25" t="e">
        <f aca="false">B453/B414</f>
        <v>#DIV/0!</v>
      </c>
      <c r="C491" s="25" t="e">
        <f aca="false">C453/C414</f>
        <v>#DIV/0!</v>
      </c>
      <c r="D491" s="25" t="e">
        <f aca="false">D453/D414</f>
        <v>#DIV/0!</v>
      </c>
      <c r="E491" s="25" t="e">
        <f aca="false">E453/E414</f>
        <v>#DIV/0!</v>
      </c>
      <c r="F491" s="25" t="e">
        <f aca="false">F453/F414</f>
        <v>#DIV/0!</v>
      </c>
      <c r="G491" s="25" t="e">
        <f aca="false">G453/G414</f>
        <v>#DIV/0!</v>
      </c>
      <c r="H491" s="25" t="e">
        <f aca="false">H453/H414</f>
        <v>#DIV/0!</v>
      </c>
      <c r="I491" s="25" t="e">
        <f aca="false">I453/I414</f>
        <v>#DIV/0!</v>
      </c>
      <c r="J491" s="25" t="e">
        <f aca="false">J453/J414</f>
        <v>#DIV/0!</v>
      </c>
      <c r="K491" s="25" t="e">
        <f aca="false">K453/K414</f>
        <v>#DIV/0!</v>
      </c>
      <c r="L491" s="25" t="e">
        <f aca="false">L453/L414</f>
        <v>#DIV/0!</v>
      </c>
      <c r="M491" s="25" t="e">
        <f aca="false">M453/M414</f>
        <v>#DIV/0!</v>
      </c>
      <c r="N491" s="25" t="e">
        <f aca="false">N453/N414</f>
        <v>#DIV/0!</v>
      </c>
      <c r="O491" s="25" t="e">
        <f aca="false">O453/O414</f>
        <v>#DIV/0!</v>
      </c>
      <c r="P491" s="25" t="e">
        <f aca="false">P453/P414</f>
        <v>#DIV/0!</v>
      </c>
      <c r="Q491" s="25" t="e">
        <f aca="false">Q453/Q414</f>
        <v>#DIV/0!</v>
      </c>
      <c r="R491" s="25" t="e">
        <f aca="false">R453/R414</f>
        <v>#DIV/0!</v>
      </c>
      <c r="S491" s="25" t="e">
        <f aca="false">S453/S414</f>
        <v>#DIV/0!</v>
      </c>
    </row>
    <row r="492" customFormat="false" ht="14.25" hidden="false" customHeight="false" outlineLevel="0" collapsed="false">
      <c r="A492" s="13" t="s">
        <v>83</v>
      </c>
      <c r="B492" s="25" t="n">
        <f aca="false">B454/B415</f>
        <v>0.588993329290479</v>
      </c>
      <c r="C492" s="25" t="n">
        <f aca="false">C454/C415</f>
        <v>0.622245674629825</v>
      </c>
      <c r="D492" s="25" t="n">
        <f aca="false">D454/D415</f>
        <v>0.549515690408531</v>
      </c>
      <c r="E492" s="25" t="n">
        <f aca="false">E454/E415</f>
        <v>0.62109346139638</v>
      </c>
      <c r="F492" s="25" t="n">
        <f aca="false">F454/F415</f>
        <v>0.701529557668458</v>
      </c>
      <c r="G492" s="25" t="n">
        <f aca="false">G454/G415</f>
        <v>0.852162100973511</v>
      </c>
      <c r="H492" s="25" t="n">
        <f aca="false">H454/H415</f>
        <v>0.896512423068156</v>
      </c>
      <c r="I492" s="25" t="n">
        <f aca="false">I454/I415</f>
        <v>0.826134828086682</v>
      </c>
      <c r="J492" s="25" t="n">
        <f aca="false">J454/J415</f>
        <v>0.842136118957523</v>
      </c>
      <c r="K492" s="25" t="n">
        <f aca="false">K454/K415</f>
        <v>0.85416149068323</v>
      </c>
      <c r="L492" s="25" t="n">
        <f aca="false">L454/L415</f>
        <v>0.868717340947045</v>
      </c>
      <c r="M492" s="25" t="n">
        <f aca="false">M454/M415</f>
        <v>0.87395047295143</v>
      </c>
      <c r="N492" s="25" t="n">
        <f aca="false">N454/N415</f>
        <v>0.865011593055477</v>
      </c>
      <c r="O492" s="25" t="n">
        <f aca="false">O454/O415</f>
        <v>0.873594032286264</v>
      </c>
      <c r="P492" s="25" t="n">
        <f aca="false">P454/P415</f>
        <v>0.845549090008667</v>
      </c>
      <c r="Q492" s="25" t="n">
        <f aca="false">Q454/Q415</f>
        <v>0.873404120844394</v>
      </c>
      <c r="R492" s="25" t="n">
        <f aca="false">R454/R415</f>
        <v>0.87466597145278</v>
      </c>
      <c r="S492" s="25" t="n">
        <f aca="false">S454/S415</f>
        <v>0.868227700336469</v>
      </c>
    </row>
    <row r="493" customFormat="false" ht="14.25" hidden="false" customHeight="false" outlineLevel="0" collapsed="false">
      <c r="A493" s="13" t="s">
        <v>84</v>
      </c>
      <c r="B493" s="25" t="n">
        <f aca="false">B455/B416</f>
        <v>1.05410122164049</v>
      </c>
      <c r="C493" s="25" t="n">
        <f aca="false">C455/C416</f>
        <v>1.03872053872054</v>
      </c>
      <c r="D493" s="25" t="n">
        <f aca="false">D455/D416</f>
        <v>0.947611710323575</v>
      </c>
      <c r="E493" s="25" t="n">
        <f aca="false">E455/E416</f>
        <v>0.921248142644874</v>
      </c>
      <c r="F493" s="25" t="n">
        <f aca="false">F455/F416</f>
        <v>0.988429752066116</v>
      </c>
      <c r="G493" s="25" t="n">
        <f aca="false">G455/G416</f>
        <v>1.03649635036496</v>
      </c>
      <c r="H493" s="25" t="n">
        <f aca="false">H455/H416</f>
        <v>1.64354066985646</v>
      </c>
      <c r="I493" s="25" t="n">
        <f aca="false">I455/I416</f>
        <v>0.938582677165354</v>
      </c>
      <c r="J493" s="25" t="n">
        <f aca="false">J455/J416</f>
        <v>0.941984732824428</v>
      </c>
      <c r="K493" s="25" t="n">
        <f aca="false">K455/K416</f>
        <v>1.48744769874477</v>
      </c>
      <c r="L493" s="25" t="n">
        <f aca="false">L455/L416</f>
        <v>0.910336239103362</v>
      </c>
      <c r="M493" s="25" t="n">
        <f aca="false">M455/M416</f>
        <v>0.890625</v>
      </c>
      <c r="N493" s="25" t="n">
        <f aca="false">N455/N416</f>
        <v>0.888754534461911</v>
      </c>
      <c r="O493" s="25" t="n">
        <f aca="false">O455/O416</f>
        <v>0.884765625</v>
      </c>
      <c r="P493" s="25" t="n">
        <f aca="false">P455/P416</f>
        <v>1.01338825952626</v>
      </c>
      <c r="Q493" s="25" t="n">
        <f aca="false">Q455/Q416</f>
        <v>1.03668763102725</v>
      </c>
      <c r="R493" s="25" t="n">
        <f aca="false">R455/R416</f>
        <v>1.13367346938776</v>
      </c>
      <c r="S493" s="25" t="n">
        <f aca="false">S455/S416</f>
        <v>1.13152804642166</v>
      </c>
    </row>
    <row r="494" customFormat="false" ht="14.25" hidden="false" customHeight="false" outlineLevel="0" collapsed="false">
      <c r="A494" s="13" t="s">
        <v>85</v>
      </c>
      <c r="B494" s="25" t="n">
        <f aca="false">B456/B417</f>
        <v>0</v>
      </c>
      <c r="C494" s="25" t="n">
        <f aca="false">C456/C417</f>
        <v>0</v>
      </c>
      <c r="D494" s="25" t="n">
        <f aca="false">D456/D417</f>
        <v>0</v>
      </c>
      <c r="E494" s="25" t="n">
        <f aca="false">E456/E417</f>
        <v>0</v>
      </c>
      <c r="F494" s="25" t="n">
        <f aca="false">F456/F417</f>
        <v>0</v>
      </c>
      <c r="G494" s="25" t="n">
        <f aca="false">G456/G417</f>
        <v>0</v>
      </c>
      <c r="H494" s="25" t="n">
        <f aca="false">H456/H417</f>
        <v>0</v>
      </c>
      <c r="I494" s="25" t="n">
        <f aca="false">I456/I417</f>
        <v>0</v>
      </c>
      <c r="J494" s="25" t="n">
        <f aca="false">J456/J417</f>
        <v>0</v>
      </c>
      <c r="K494" s="25" t="n">
        <f aca="false">K456/K417</f>
        <v>0</v>
      </c>
      <c r="L494" s="25" t="n">
        <f aca="false">L456/L417</f>
        <v>0</v>
      </c>
      <c r="M494" s="25" t="n">
        <f aca="false">M456/M417</f>
        <v>0</v>
      </c>
      <c r="N494" s="25" t="n">
        <f aca="false">N456/N417</f>
        <v>0</v>
      </c>
      <c r="O494" s="25" t="n">
        <f aca="false">O456/O417</f>
        <v>0</v>
      </c>
      <c r="P494" s="25" t="n">
        <f aca="false">P456/P417</f>
        <v>0</v>
      </c>
      <c r="Q494" s="25" t="n">
        <f aca="false">Q456/Q417</f>
        <v>0</v>
      </c>
      <c r="R494" s="25" t="n">
        <f aca="false">R456/R417</f>
        <v>0</v>
      </c>
      <c r="S494" s="25" t="n">
        <f aca="false">S456/S417</f>
        <v>0</v>
      </c>
    </row>
    <row r="495" customFormat="false" ht="14.25" hidden="false" customHeight="false" outlineLevel="0" collapsed="false">
      <c r="A495" s="13" t="s">
        <v>86</v>
      </c>
      <c r="B495" s="25" t="e">
        <f aca="false">B457/B418</f>
        <v>#DIV/0!</v>
      </c>
      <c r="C495" s="25" t="e">
        <f aca="false">C457/C418</f>
        <v>#DIV/0!</v>
      </c>
      <c r="D495" s="25" t="e">
        <f aca="false">D457/D418</f>
        <v>#DIV/0!</v>
      </c>
      <c r="E495" s="25" t="e">
        <f aca="false">E457/E418</f>
        <v>#DIV/0!</v>
      </c>
      <c r="F495" s="25" t="e">
        <f aca="false">F457/F418</f>
        <v>#DIV/0!</v>
      </c>
      <c r="G495" s="25" t="e">
        <f aca="false">G457/G418</f>
        <v>#DIV/0!</v>
      </c>
      <c r="H495" s="25" t="e">
        <f aca="false">H457/H418</f>
        <v>#DIV/0!</v>
      </c>
      <c r="I495" s="25" t="e">
        <f aca="false">I457/I418</f>
        <v>#DIV/0!</v>
      </c>
      <c r="J495" s="25" t="e">
        <f aca="false">J457/J418</f>
        <v>#DIV/0!</v>
      </c>
      <c r="K495" s="25" t="e">
        <f aca="false">K457/K418</f>
        <v>#DIV/0!</v>
      </c>
      <c r="L495" s="25" t="e">
        <f aca="false">L457/L418</f>
        <v>#DIV/0!</v>
      </c>
      <c r="M495" s="25" t="e">
        <f aca="false">M457/M418</f>
        <v>#DIV/0!</v>
      </c>
      <c r="N495" s="25" t="e">
        <f aca="false">N457/N418</f>
        <v>#DIV/0!</v>
      </c>
      <c r="O495" s="25" t="e">
        <f aca="false">O457/O418</f>
        <v>#DIV/0!</v>
      </c>
      <c r="P495" s="25" t="e">
        <f aca="false">P457/P418</f>
        <v>#DIV/0!</v>
      </c>
      <c r="Q495" s="25" t="e">
        <f aca="false">Q457/Q418</f>
        <v>#DIV/0!</v>
      </c>
      <c r="R495" s="25" t="e">
        <f aca="false">R457/R418</f>
        <v>#DIV/0!</v>
      </c>
      <c r="S495" s="25" t="e">
        <f aca="false">S457/S418</f>
        <v>#DIV/0!</v>
      </c>
    </row>
    <row r="496" customFormat="false" ht="14.25" hidden="false" customHeight="false" outlineLevel="0" collapsed="false">
      <c r="A496" s="13" t="s">
        <v>87</v>
      </c>
      <c r="B496" s="25" t="n">
        <f aca="false">B458/B419</f>
        <v>0.715532286212915</v>
      </c>
      <c r="C496" s="25" t="n">
        <f aca="false">C458/C419</f>
        <v>0.727513227513228</v>
      </c>
      <c r="D496" s="25" t="n">
        <f aca="false">D458/D419</f>
        <v>0.737073707370737</v>
      </c>
      <c r="E496" s="25" t="n">
        <f aca="false">E458/E419</f>
        <v>0.746180963572268</v>
      </c>
      <c r="F496" s="25" t="n">
        <f aca="false">F458/F419</f>
        <v>0.753387533875339</v>
      </c>
      <c r="G496" s="25" t="n">
        <f aca="false">G458/G419</f>
        <v>0.756653992395437</v>
      </c>
      <c r="H496" s="25" t="n">
        <f aca="false">H458/H419</f>
        <v>0.778783958602846</v>
      </c>
      <c r="I496" s="25" t="n">
        <f aca="false">I458/I419</f>
        <v>0.783308931185944</v>
      </c>
      <c r="J496" s="25" t="n">
        <f aca="false">J458/J419</f>
        <v>0.694006309148265</v>
      </c>
      <c r="K496" s="25" t="n">
        <f aca="false">K458/K419</f>
        <v>0.840384615384615</v>
      </c>
      <c r="L496" s="25" t="n">
        <f aca="false">L458/L419</f>
        <v>0.893842887473461</v>
      </c>
      <c r="M496" s="25" t="n">
        <f aca="false">M458/M419</f>
        <v>0.836842105263158</v>
      </c>
      <c r="N496" s="25" t="n">
        <f aca="false">N458/N419</f>
        <v>0.810193321616872</v>
      </c>
      <c r="O496" s="25" t="n">
        <f aca="false">O458/O419</f>
        <v>0.778145695364238</v>
      </c>
      <c r="P496" s="25" t="n">
        <f aca="false">P458/P419</f>
        <v>0.815748031496063</v>
      </c>
      <c r="Q496" s="25" t="n">
        <f aca="false">Q458/Q419</f>
        <v>0.815580286168522</v>
      </c>
      <c r="R496" s="25" t="n">
        <f aca="false">R458/R419</f>
        <v>0.774603174603175</v>
      </c>
      <c r="S496" s="25" t="n">
        <f aca="false">S458/S419</f>
        <v>0.774250440917108</v>
      </c>
    </row>
    <row r="497" customFormat="false" ht="14.25" hidden="false" customHeight="false" outlineLevel="0" collapsed="false">
      <c r="A497" s="13" t="s">
        <v>88</v>
      </c>
      <c r="B497" s="25" t="e">
        <f aca="false">B459/B420</f>
        <v>#DIV/0!</v>
      </c>
      <c r="C497" s="25" t="e">
        <f aca="false">C459/C420</f>
        <v>#DIV/0!</v>
      </c>
      <c r="D497" s="25" t="e">
        <f aca="false">D459/D420</f>
        <v>#DIV/0!</v>
      </c>
      <c r="E497" s="25" t="e">
        <f aca="false">E459/E420</f>
        <v>#DIV/0!</v>
      </c>
      <c r="F497" s="25" t="e">
        <f aca="false">F459/F420</f>
        <v>#DIV/0!</v>
      </c>
      <c r="G497" s="25" t="e">
        <f aca="false">G459/G420</f>
        <v>#DIV/0!</v>
      </c>
      <c r="H497" s="25" t="e">
        <f aca="false">H459/H420</f>
        <v>#DIV/0!</v>
      </c>
      <c r="I497" s="25" t="e">
        <f aca="false">I459/I420</f>
        <v>#DIV/0!</v>
      </c>
      <c r="J497" s="25" t="e">
        <f aca="false">J459/J420</f>
        <v>#DIV/0!</v>
      </c>
      <c r="K497" s="25" t="e">
        <f aca="false">K459/K420</f>
        <v>#DIV/0!</v>
      </c>
      <c r="L497" s="25" t="e">
        <f aca="false">L459/L420</f>
        <v>#DIV/0!</v>
      </c>
      <c r="M497" s="25" t="e">
        <f aca="false">M459/M420</f>
        <v>#DIV/0!</v>
      </c>
      <c r="N497" s="25" t="e">
        <f aca="false">N459/N420</f>
        <v>#DIV/0!</v>
      </c>
      <c r="O497" s="25" t="e">
        <f aca="false">O459/O420</f>
        <v>#DIV/0!</v>
      </c>
      <c r="P497" s="25" t="e">
        <f aca="false">P459/P420</f>
        <v>#DIV/0!</v>
      </c>
      <c r="Q497" s="25" t="e">
        <f aca="false">Q459/Q420</f>
        <v>#DIV/0!</v>
      </c>
      <c r="R497" s="25" t="e">
        <f aca="false">R459/R420</f>
        <v>#DIV/0!</v>
      </c>
      <c r="S497" s="25" t="e">
        <f aca="false">S459/S420</f>
        <v>#DIV/0!</v>
      </c>
    </row>
    <row r="498" customFormat="false" ht="14.25" hidden="false" customHeight="false" outlineLevel="0" collapsed="false">
      <c r="A498" s="13" t="s">
        <v>89</v>
      </c>
      <c r="B498" s="25" t="n">
        <f aca="false">B460/B421</f>
        <v>0.961538461538462</v>
      </c>
      <c r="C498" s="25" t="n">
        <f aca="false">C460/C421</f>
        <v>1.14285714285714</v>
      </c>
      <c r="D498" s="25" t="n">
        <f aca="false">D460/D421</f>
        <v>1.13636363636364</v>
      </c>
      <c r="E498" s="25" t="n">
        <f aca="false">E460/E421</f>
        <v>1.08333333333333</v>
      </c>
      <c r="F498" s="25" t="n">
        <f aca="false">F460/F421</f>
        <v>1.08333333333333</v>
      </c>
      <c r="G498" s="25" t="n">
        <f aca="false">G460/G421</f>
        <v>1.22222222222222</v>
      </c>
      <c r="H498" s="25" t="n">
        <f aca="false">H460/H421</f>
        <v>1.22222222222222</v>
      </c>
      <c r="I498" s="25" t="n">
        <f aca="false">I460/I421</f>
        <v>1.27777777777778</v>
      </c>
      <c r="J498" s="25" t="n">
        <f aca="false">J460/J421</f>
        <v>1</v>
      </c>
      <c r="K498" s="25" t="n">
        <f aca="false">K460/K421</f>
        <v>1.11111111111111</v>
      </c>
      <c r="L498" s="25" t="n">
        <f aca="false">L460/L421</f>
        <v>1.1304347826087</v>
      </c>
      <c r="M498" s="25" t="n">
        <f aca="false">M460/M421</f>
        <v>1.13636363636364</v>
      </c>
      <c r="N498" s="25" t="n">
        <f aca="false">N460/N421</f>
        <v>1.16666666666667</v>
      </c>
      <c r="O498" s="25" t="n">
        <f aca="false">O460/O421</f>
        <v>1.16666666666667</v>
      </c>
      <c r="P498" s="25" t="n">
        <f aca="false">P460/P421</f>
        <v>1.125</v>
      </c>
      <c r="Q498" s="25" t="n">
        <f aca="false">Q460/Q421</f>
        <v>0.966666666666667</v>
      </c>
      <c r="R498" s="25" t="n">
        <f aca="false">R460/R421</f>
        <v>0.681818181818182</v>
      </c>
      <c r="S498" s="25" t="n">
        <f aca="false">S460/S421</f>
        <v>0.681818181818182</v>
      </c>
    </row>
    <row r="499" customFormat="false" ht="14.25" hidden="false" customHeight="false" outlineLevel="0" collapsed="false">
      <c r="A499" s="13" t="s">
        <v>90</v>
      </c>
      <c r="B499" s="25" t="e">
        <f aca="false">B461/B422</f>
        <v>#DIV/0!</v>
      </c>
      <c r="C499" s="25" t="e">
        <f aca="false">C461/C422</f>
        <v>#DIV/0!</v>
      </c>
      <c r="D499" s="25" t="e">
        <f aca="false">D461/D422</f>
        <v>#DIV/0!</v>
      </c>
      <c r="E499" s="25" t="e">
        <f aca="false">E461/E422</f>
        <v>#DIV/0!</v>
      </c>
      <c r="F499" s="25" t="e">
        <f aca="false">F461/F422</f>
        <v>#DIV/0!</v>
      </c>
      <c r="G499" s="25" t="e">
        <f aca="false">G461/G422</f>
        <v>#DIV/0!</v>
      </c>
      <c r="H499" s="25" t="e">
        <f aca="false">H461/H422</f>
        <v>#DIV/0!</v>
      </c>
      <c r="I499" s="25" t="e">
        <f aca="false">I461/I422</f>
        <v>#DIV/0!</v>
      </c>
      <c r="J499" s="25" t="e">
        <f aca="false">J461/J422</f>
        <v>#DIV/0!</v>
      </c>
      <c r="K499" s="25" t="e">
        <f aca="false">K461/K422</f>
        <v>#DIV/0!</v>
      </c>
      <c r="L499" s="25" t="e">
        <f aca="false">L461/L422</f>
        <v>#DIV/0!</v>
      </c>
      <c r="M499" s="25" t="e">
        <f aca="false">M461/M422</f>
        <v>#DIV/0!</v>
      </c>
      <c r="N499" s="25" t="e">
        <f aca="false">N461/N422</f>
        <v>#DIV/0!</v>
      </c>
      <c r="O499" s="25" t="e">
        <f aca="false">O461/O422</f>
        <v>#DIV/0!</v>
      </c>
      <c r="P499" s="25" t="e">
        <f aca="false">P461/P422</f>
        <v>#DIV/0!</v>
      </c>
      <c r="Q499" s="25" t="e">
        <f aca="false">Q461/Q422</f>
        <v>#DIV/0!</v>
      </c>
      <c r="R499" s="25" t="e">
        <f aca="false">R461/R422</f>
        <v>#DIV/0!</v>
      </c>
      <c r="S499" s="25" t="e">
        <f aca="false">S461/S422</f>
        <v>#DIV/0!</v>
      </c>
    </row>
    <row r="500" customFormat="false" ht="14.25" hidden="false" customHeight="false" outlineLevel="0" collapsed="false">
      <c r="A500" s="13" t="s">
        <v>91</v>
      </c>
      <c r="B500" s="25" t="n">
        <f aca="false">B462/B423</f>
        <v>0.816382627817482</v>
      </c>
      <c r="C500" s="25" t="n">
        <f aca="false">C462/C423</f>
        <v>0.832204273058885</v>
      </c>
      <c r="D500" s="25" t="n">
        <f aca="false">D462/D423</f>
        <v>0.853589196872779</v>
      </c>
      <c r="E500" s="25" t="n">
        <f aca="false">E462/E423</f>
        <v>0.838383838383838</v>
      </c>
      <c r="F500" s="25" t="n">
        <f aca="false">F462/F423</f>
        <v>0.854258121158911</v>
      </c>
      <c r="G500" s="25" t="n">
        <f aca="false">G462/G423</f>
        <v>0.868715083798883</v>
      </c>
      <c r="H500" s="25" t="n">
        <f aca="false">H462/H423</f>
        <v>0.932432432432433</v>
      </c>
      <c r="I500" s="25" t="n">
        <f aca="false">I462/I423</f>
        <v>0.83648393194707</v>
      </c>
      <c r="J500" s="25" t="n">
        <f aca="false">J462/J423</f>
        <v>0.900571428571429</v>
      </c>
      <c r="K500" s="25" t="n">
        <f aca="false">K462/K423</f>
        <v>0.917567567567568</v>
      </c>
      <c r="L500" s="25" t="n">
        <f aca="false">L462/L423</f>
        <v>0.924961715160796</v>
      </c>
      <c r="M500" s="25" t="n">
        <f aca="false">M462/M423</f>
        <v>0.915756630265211</v>
      </c>
      <c r="N500" s="25" t="n">
        <f aca="false">N462/N423</f>
        <v>0.937402190923318</v>
      </c>
      <c r="O500" s="25" t="n">
        <f aca="false">O462/O423</f>
        <v>0.957166392092257</v>
      </c>
      <c r="P500" s="25" t="n">
        <f aca="false">P462/P423</f>
        <v>0.909090909090909</v>
      </c>
      <c r="Q500" s="25" t="n">
        <f aca="false">Q462/Q423</f>
        <v>0.928709055876686</v>
      </c>
      <c r="R500" s="25" t="n">
        <f aca="false">R462/R423</f>
        <v>0.957115009746589</v>
      </c>
      <c r="S500" s="25" t="n">
        <f aca="false">S462/S423</f>
        <v>1.03012048192771</v>
      </c>
    </row>
    <row r="501" customFormat="false" ht="14.25" hidden="false" customHeight="false" outlineLevel="0" collapsed="false">
      <c r="A501" s="13" t="s">
        <v>92</v>
      </c>
      <c r="B501" s="25" t="e">
        <f aca="false">B463/B424</f>
        <v>#DIV/0!</v>
      </c>
      <c r="C501" s="25" t="e">
        <f aca="false">C463/C424</f>
        <v>#DIV/0!</v>
      </c>
      <c r="D501" s="25" t="e">
        <f aca="false">D463/D424</f>
        <v>#DIV/0!</v>
      </c>
      <c r="E501" s="25" t="e">
        <f aca="false">E463/E424</f>
        <v>#DIV/0!</v>
      </c>
      <c r="F501" s="25" t="e">
        <f aca="false">F463/F424</f>
        <v>#DIV/0!</v>
      </c>
      <c r="G501" s="25" t="e">
        <f aca="false">G463/G424</f>
        <v>#DIV/0!</v>
      </c>
      <c r="H501" s="25" t="e">
        <f aca="false">H463/H424</f>
        <v>#DIV/0!</v>
      </c>
      <c r="I501" s="25" t="e">
        <f aca="false">I463/I424</f>
        <v>#DIV/0!</v>
      </c>
      <c r="J501" s="25" t="e">
        <f aca="false">J463/J424</f>
        <v>#DIV/0!</v>
      </c>
      <c r="K501" s="25" t="e">
        <f aca="false">K463/K424</f>
        <v>#DIV/0!</v>
      </c>
      <c r="L501" s="25" t="e">
        <f aca="false">L463/L424</f>
        <v>#DIV/0!</v>
      </c>
      <c r="M501" s="25" t="e">
        <f aca="false">M463/M424</f>
        <v>#DIV/0!</v>
      </c>
      <c r="N501" s="25" t="e">
        <f aca="false">N463/N424</f>
        <v>#DIV/0!</v>
      </c>
      <c r="O501" s="25" t="e">
        <f aca="false">O463/O424</f>
        <v>#DIV/0!</v>
      </c>
      <c r="P501" s="25" t="e">
        <f aca="false">P463/P424</f>
        <v>#DIV/0!</v>
      </c>
      <c r="Q501" s="25" t="e">
        <f aca="false">Q463/Q424</f>
        <v>#DIV/0!</v>
      </c>
      <c r="R501" s="25" t="e">
        <f aca="false">R463/R424</f>
        <v>#DIV/0!</v>
      </c>
      <c r="S501" s="25" t="e">
        <f aca="false">S463/S424</f>
        <v>#DIV/0!</v>
      </c>
    </row>
    <row r="502" customFormat="false" ht="14.25" hidden="false" customHeight="false" outlineLevel="0" collapsed="false">
      <c r="A502" s="13" t="s">
        <v>93</v>
      </c>
      <c r="B502" s="25" t="n">
        <f aca="false">B464/B425</f>
        <v>0.723839496459481</v>
      </c>
      <c r="C502" s="25" t="n">
        <f aca="false">C464/C425</f>
        <v>0.791189427312775</v>
      </c>
      <c r="D502" s="25" t="n">
        <f aca="false">D464/D425</f>
        <v>0.791018998272884</v>
      </c>
      <c r="E502" s="25" t="n">
        <f aca="false">E464/E425</f>
        <v>0.791833466773419</v>
      </c>
      <c r="F502" s="25" t="n">
        <f aca="false">F464/F425</f>
        <v>0.822459893048128</v>
      </c>
      <c r="G502" s="25" t="n">
        <f aca="false">G464/G425</f>
        <v>0.821793416572077</v>
      </c>
      <c r="H502" s="25" t="n">
        <f aca="false">H464/H425</f>
        <v>0.835526315789474</v>
      </c>
      <c r="I502" s="25" t="n">
        <f aca="false">I464/I425</f>
        <v>0.820877817319099</v>
      </c>
      <c r="J502" s="25" t="n">
        <f aca="false">J464/J425</f>
        <v>0.854961832061069</v>
      </c>
      <c r="K502" s="25" t="n">
        <f aca="false">K464/K425</f>
        <v>0.819295558958652</v>
      </c>
      <c r="L502" s="25" t="n">
        <f aca="false">L464/L425</f>
        <v>0.85</v>
      </c>
      <c r="M502" s="25" t="n">
        <f aca="false">M464/M425</f>
        <v>0.858951175406872</v>
      </c>
      <c r="N502" s="25" t="n">
        <f aca="false">N464/N425</f>
        <v>0.850194552529183</v>
      </c>
      <c r="O502" s="25" t="n">
        <f aca="false">O464/O425</f>
        <v>0.852427184466019</v>
      </c>
      <c r="P502" s="25" t="n">
        <f aca="false">P464/P425</f>
        <v>0.818947368421053</v>
      </c>
      <c r="Q502" s="25" t="n">
        <f aca="false">Q464/Q425</f>
        <v>0.830866807610994</v>
      </c>
      <c r="R502" s="25" t="n">
        <f aca="false">R464/R425</f>
        <v>0.812182741116751</v>
      </c>
      <c r="S502" s="25" t="n">
        <f aca="false">S464/S425</f>
        <v>0.806970509383378</v>
      </c>
    </row>
    <row r="503" customFormat="false" ht="14.25" hidden="false" customHeight="false" outlineLevel="0" collapsed="false">
      <c r="A503" s="13" t="s">
        <v>94</v>
      </c>
      <c r="B503" s="25" t="e">
        <f aca="false">B465/B426</f>
        <v>#DIV/0!</v>
      </c>
      <c r="C503" s="25" t="e">
        <f aca="false">C465/C426</f>
        <v>#DIV/0!</v>
      </c>
      <c r="D503" s="25" t="e">
        <f aca="false">D465/D426</f>
        <v>#DIV/0!</v>
      </c>
      <c r="E503" s="25" t="e">
        <f aca="false">E465/E426</f>
        <v>#DIV/0!</v>
      </c>
      <c r="F503" s="25" t="e">
        <f aca="false">F465/F426</f>
        <v>#DIV/0!</v>
      </c>
      <c r="G503" s="25" t="e">
        <f aca="false">G465/G426</f>
        <v>#DIV/0!</v>
      </c>
      <c r="H503" s="25" t="e">
        <f aca="false">H465/H426</f>
        <v>#DIV/0!</v>
      </c>
      <c r="I503" s="25" t="e">
        <f aca="false">I465/I426</f>
        <v>#DIV/0!</v>
      </c>
      <c r="J503" s="25" t="e">
        <f aca="false">J465/J426</f>
        <v>#DIV/0!</v>
      </c>
      <c r="K503" s="25" t="e">
        <f aca="false">K465/K426</f>
        <v>#DIV/0!</v>
      </c>
      <c r="L503" s="25" t="e">
        <f aca="false">L465/L426</f>
        <v>#DIV/0!</v>
      </c>
      <c r="M503" s="25" t="e">
        <f aca="false">M465/M426</f>
        <v>#DIV/0!</v>
      </c>
      <c r="N503" s="25" t="e">
        <f aca="false">N465/N426</f>
        <v>#DIV/0!</v>
      </c>
      <c r="O503" s="25" t="e">
        <f aca="false">O465/O426</f>
        <v>#DIV/0!</v>
      </c>
      <c r="P503" s="25" t="e">
        <f aca="false">P465/P426</f>
        <v>#DIV/0!</v>
      </c>
      <c r="Q503" s="25" t="e">
        <f aca="false">Q465/Q426</f>
        <v>#DIV/0!</v>
      </c>
      <c r="R503" s="25" t="e">
        <f aca="false">R465/R426</f>
        <v>#DIV/0!</v>
      </c>
      <c r="S503" s="25" t="e">
        <f aca="false">S465/S426</f>
        <v>#DIV/0!</v>
      </c>
    </row>
    <row r="504" customFormat="false" ht="14.25" hidden="false" customHeight="false" outlineLevel="0" collapsed="false">
      <c r="A504" s="13" t="s">
        <v>95</v>
      </c>
      <c r="B504" s="25" t="e">
        <f aca="false">B466/B427</f>
        <v>#DIV/0!</v>
      </c>
      <c r="C504" s="25" t="e">
        <f aca="false">C466/C427</f>
        <v>#DIV/0!</v>
      </c>
      <c r="D504" s="25" t="e">
        <f aca="false">D466/D427</f>
        <v>#DIV/0!</v>
      </c>
      <c r="E504" s="25" t="e">
        <f aca="false">E466/E427</f>
        <v>#DIV/0!</v>
      </c>
      <c r="F504" s="25" t="e">
        <f aca="false">F466/F427</f>
        <v>#DIV/0!</v>
      </c>
      <c r="G504" s="25" t="n">
        <f aca="false">G466/G427</f>
        <v>13.1818181818182</v>
      </c>
      <c r="H504" s="25" t="n">
        <f aca="false">H466/H427</f>
        <v>13.1818181818182</v>
      </c>
      <c r="I504" s="25" t="n">
        <f aca="false">I466/I427</f>
        <v>1.03571428571429</v>
      </c>
      <c r="J504" s="25" t="n">
        <f aca="false">J466/J427</f>
        <v>1.02112676056338</v>
      </c>
      <c r="K504" s="25" t="n">
        <f aca="false">K466/K427</f>
        <v>1.08053691275168</v>
      </c>
      <c r="L504" s="25" t="n">
        <f aca="false">L466/L427</f>
        <v>1.0718954248366</v>
      </c>
      <c r="M504" s="25" t="n">
        <f aca="false">M466/M427</f>
        <v>1.2890625</v>
      </c>
      <c r="N504" s="25" t="n">
        <f aca="false">N466/N427</f>
        <v>1.04347826086957</v>
      </c>
      <c r="O504" s="25" t="n">
        <f aca="false">O466/O427</f>
        <v>0.682926829268293</v>
      </c>
      <c r="P504" s="25" t="n">
        <f aca="false">P466/P427</f>
        <v>0.67032967032967</v>
      </c>
      <c r="Q504" s="25" t="n">
        <f aca="false">Q466/Q427</f>
        <v>0.862385321100918</v>
      </c>
      <c r="R504" s="25" t="n">
        <f aca="false">R466/R427</f>
        <v>0.863291139240506</v>
      </c>
      <c r="S504" s="25" t="n">
        <f aca="false">S466/S427</f>
        <v>0.865384615384615</v>
      </c>
    </row>
    <row r="505" customFormat="false" ht="14.25" hidden="false" customHeight="false" outlineLevel="0" collapsed="false">
      <c r="A505" s="13" t="s">
        <v>96</v>
      </c>
      <c r="B505" s="25" t="n">
        <f aca="false">B467/B428</f>
        <v>1.21739130434783</v>
      </c>
      <c r="C505" s="25" t="n">
        <f aca="false">C467/C428</f>
        <v>1.39130434782609</v>
      </c>
      <c r="D505" s="25" t="n">
        <f aca="false">D467/D428</f>
        <v>1.41176470588235</v>
      </c>
      <c r="E505" s="25" t="n">
        <f aca="false">E467/E428</f>
        <v>1.35211267605634</v>
      </c>
      <c r="F505" s="25" t="n">
        <f aca="false">F467/F428</f>
        <v>1.31506849315068</v>
      </c>
      <c r="G505" s="25" t="n">
        <f aca="false">G467/G428</f>
        <v>1.34246575342466</v>
      </c>
      <c r="H505" s="25" t="n">
        <f aca="false">H467/H428</f>
        <v>1.47297297297297</v>
      </c>
      <c r="I505" s="25" t="n">
        <f aca="false">I467/I428</f>
        <v>1.52857142857143</v>
      </c>
      <c r="J505" s="25" t="n">
        <f aca="false">J467/J428</f>
        <v>0.966666666666667</v>
      </c>
      <c r="K505" s="25" t="n">
        <f aca="false">K467/K428</f>
        <v>1.05</v>
      </c>
      <c r="L505" s="25" t="n">
        <f aca="false">L467/L428</f>
        <v>1.21</v>
      </c>
      <c r="M505" s="25" t="n">
        <f aca="false">M467/M428</f>
        <v>1.26666666666667</v>
      </c>
      <c r="N505" s="25" t="n">
        <f aca="false">N467/N428</f>
        <v>1.18796992481203</v>
      </c>
      <c r="O505" s="25" t="n">
        <f aca="false">O467/O428</f>
        <v>0.954545454545455</v>
      </c>
      <c r="P505" s="25" t="n">
        <f aca="false">P467/P428</f>
        <v>1.03623188405797</v>
      </c>
      <c r="Q505" s="25" t="n">
        <f aca="false">Q467/Q428</f>
        <v>1.18248175182482</v>
      </c>
      <c r="R505" s="25" t="n">
        <f aca="false">R467/R428</f>
        <v>1.21084337349398</v>
      </c>
      <c r="S505" s="25" t="n">
        <f aca="false">S467/S428</f>
        <v>1.25668449197861</v>
      </c>
    </row>
    <row r="506" customFormat="false" ht="14.25" hidden="false" customHeight="false" outlineLevel="0" collapsed="false">
      <c r="A506" s="13" t="s">
        <v>97</v>
      </c>
      <c r="B506" s="25" t="n">
        <f aca="false">B468/B429</f>
        <v>0.756729610285255</v>
      </c>
      <c r="C506" s="25" t="n">
        <f aca="false">C468/C429</f>
        <v>0.740868896578239</v>
      </c>
      <c r="D506" s="25" t="n">
        <f aca="false">D468/D429</f>
        <v>0.722772277227723</v>
      </c>
      <c r="E506" s="25" t="n">
        <f aca="false">E468/E429</f>
        <v>0.764259144451333</v>
      </c>
      <c r="F506" s="25" t="n">
        <f aca="false">F468/F429</f>
        <v>0.780421849648459</v>
      </c>
      <c r="G506" s="25" t="n">
        <f aca="false">G468/G429</f>
        <v>0.783102354316246</v>
      </c>
      <c r="H506" s="25" t="n">
        <f aca="false">H468/H429</f>
        <v>0.789481481481482</v>
      </c>
      <c r="I506" s="25" t="n">
        <f aca="false">I468/I429</f>
        <v>0.8</v>
      </c>
      <c r="J506" s="25" t="n">
        <f aca="false">J468/J429</f>
        <v>0.808242701774471</v>
      </c>
      <c r="K506" s="25" t="n">
        <f aca="false">K468/K429</f>
        <v>0.792779930654701</v>
      </c>
      <c r="L506" s="25" t="n">
        <f aca="false">L468/L429</f>
        <v>0.795233688107358</v>
      </c>
      <c r="M506" s="25" t="n">
        <f aca="false">M468/M429</f>
        <v>0.833694709453599</v>
      </c>
      <c r="N506" s="25" t="n">
        <f aca="false">N468/N429</f>
        <v>0.839315827511443</v>
      </c>
      <c r="O506" s="25" t="n">
        <f aca="false">O468/O429</f>
        <v>0.837055214723926</v>
      </c>
      <c r="P506" s="25" t="n">
        <f aca="false">P468/P429</f>
        <v>0.84</v>
      </c>
      <c r="Q506" s="25" t="n">
        <f aca="false">Q468/Q429</f>
        <v>0.792307692307692</v>
      </c>
      <c r="R506" s="25" t="n">
        <f aca="false">R468/R429</f>
        <v>0.84182776801406</v>
      </c>
      <c r="S506" s="25" t="n">
        <f aca="false">S468/S429</f>
        <v>0.848378893833439</v>
      </c>
    </row>
    <row r="507" customFormat="false" ht="14.25" hidden="false" customHeight="false" outlineLevel="0" collapsed="false">
      <c r="A507" s="13" t="s">
        <v>98</v>
      </c>
      <c r="B507" s="25" t="e">
        <f aca="false">B469/B430</f>
        <v>#DIV/0!</v>
      </c>
      <c r="C507" s="25" t="e">
        <f aca="false">C469/C430</f>
        <v>#DIV/0!</v>
      </c>
      <c r="D507" s="25" t="e">
        <f aca="false">D469/D430</f>
        <v>#DIV/0!</v>
      </c>
      <c r="E507" s="25" t="e">
        <f aca="false">E469/E430</f>
        <v>#DIV/0!</v>
      </c>
      <c r="F507" s="25" t="e">
        <f aca="false">F469/F430</f>
        <v>#DIV/0!</v>
      </c>
      <c r="G507" s="25" t="n">
        <f aca="false">G469/G430</f>
        <v>0</v>
      </c>
      <c r="H507" s="25" t="e">
        <f aca="false">H469/H430</f>
        <v>#DIV/0!</v>
      </c>
      <c r="I507" s="25" t="e">
        <f aca="false">I469/I430</f>
        <v>#DIV/0!</v>
      </c>
      <c r="J507" s="25" t="e">
        <f aca="false">J469/J430</f>
        <v>#DIV/0!</v>
      </c>
      <c r="K507" s="25" t="e">
        <f aca="false">K469/K430</f>
        <v>#DIV/0!</v>
      </c>
      <c r="L507" s="25" t="e">
        <f aca="false">L469/L430</f>
        <v>#DIV/0!</v>
      </c>
      <c r="M507" s="25" t="e">
        <f aca="false">M469/M430</f>
        <v>#DIV/0!</v>
      </c>
      <c r="N507" s="25" t="e">
        <f aca="false">N469/N430</f>
        <v>#DIV/0!</v>
      </c>
      <c r="O507" s="25" t="e">
        <f aca="false">O469/O430</f>
        <v>#DIV/0!</v>
      </c>
      <c r="P507" s="25" t="e">
        <f aca="false">P469/P430</f>
        <v>#DIV/0!</v>
      </c>
      <c r="Q507" s="25" t="e">
        <f aca="false">Q469/Q430</f>
        <v>#DIV/0!</v>
      </c>
      <c r="R507" s="25" t="e">
        <f aca="false">R469/R430</f>
        <v>#DIV/0!</v>
      </c>
      <c r="S507" s="25" t="e">
        <f aca="false">S469/S430</f>
        <v>#DIV/0!</v>
      </c>
    </row>
    <row r="508" customFormat="false" ht="14.25" hidden="false" customHeight="false" outlineLevel="0" collapsed="false">
      <c r="A508" s="13" t="s">
        <v>99</v>
      </c>
      <c r="B508" s="25" t="n">
        <f aca="false">B470/B431</f>
        <v>0</v>
      </c>
      <c r="C508" s="25" t="n">
        <f aca="false">C470/C431</f>
        <v>0</v>
      </c>
      <c r="D508" s="25" t="n">
        <f aca="false">D470/D431</f>
        <v>0.279152572547623</v>
      </c>
      <c r="E508" s="25" t="n">
        <f aca="false">E470/E431</f>
        <v>0.315113156885309</v>
      </c>
      <c r="F508" s="25" t="n">
        <f aca="false">F470/F431</f>
        <v>0.600365797896662</v>
      </c>
      <c r="G508" s="25" t="n">
        <f aca="false">G470/G431</f>
        <v>0.770647027880063</v>
      </c>
      <c r="H508" s="25" t="n">
        <f aca="false">H470/H431</f>
        <v>0.807373653686827</v>
      </c>
      <c r="I508" s="25" t="n">
        <f aca="false">I470/I431</f>
        <v>0.841284403669725</v>
      </c>
      <c r="J508" s="25" t="n">
        <f aca="false">J470/J431</f>
        <v>0.72141652613828</v>
      </c>
      <c r="K508" s="25" t="n">
        <f aca="false">K470/K431</f>
        <v>0.862685043389485</v>
      </c>
      <c r="L508" s="25" t="n">
        <f aca="false">L470/L431</f>
        <v>0.85895221646517</v>
      </c>
      <c r="M508" s="25" t="n">
        <f aca="false">M470/M431</f>
        <v>0.860944777112442</v>
      </c>
      <c r="N508" s="25" t="n">
        <f aca="false">N470/N431</f>
        <v>0.790322580645161</v>
      </c>
      <c r="O508" s="25" t="n">
        <f aca="false">O470/O431</f>
        <v>0.858576642335767</v>
      </c>
      <c r="P508" s="25" t="n">
        <f aca="false">P470/P431</f>
        <v>0.827519379844961</v>
      </c>
      <c r="Q508" s="25" t="n">
        <f aca="false">Q470/Q431</f>
        <v>0.796363636363636</v>
      </c>
      <c r="R508" s="25" t="n">
        <f aca="false">R470/R431</f>
        <v>0.683513838748496</v>
      </c>
      <c r="S508" s="25" t="n">
        <f aca="false">S470/S431</f>
        <v>0.752721617418352</v>
      </c>
    </row>
    <row r="509" customFormat="false" ht="14.25" hidden="false" customHeight="false" outlineLevel="0" collapsed="false">
      <c r="A509" s="13" t="s">
        <v>100</v>
      </c>
      <c r="B509" s="25" t="n">
        <f aca="false">B471/B432</f>
        <v>0.879786286731968</v>
      </c>
      <c r="C509" s="25" t="n">
        <f aca="false">C471/C432</f>
        <v>0.920464700625559</v>
      </c>
      <c r="D509" s="25" t="n">
        <f aca="false">D471/D432</f>
        <v>0.957240038872692</v>
      </c>
      <c r="E509" s="25" t="n">
        <f aca="false">E471/E432</f>
        <v>2.09314586994728</v>
      </c>
      <c r="F509" s="25" t="n">
        <f aca="false">F471/F432</f>
        <v>1.74866717440975</v>
      </c>
      <c r="G509" s="25" t="n">
        <f aca="false">G471/G432</f>
        <v>1.87053941908714</v>
      </c>
      <c r="H509" s="25" t="n">
        <f aca="false">H471/H432</f>
        <v>1.33979974968711</v>
      </c>
      <c r="I509" s="25" t="n">
        <f aca="false">I471/I432</f>
        <v>1.24693140794224</v>
      </c>
      <c r="J509" s="25" t="n">
        <f aca="false">J471/J432</f>
        <v>1.30127723516153</v>
      </c>
      <c r="K509" s="25" t="n">
        <f aca="false">K471/K432</f>
        <v>1.42712110224801</v>
      </c>
      <c r="L509" s="25" t="n">
        <f aca="false">L471/L432</f>
        <v>1.55132450331126</v>
      </c>
      <c r="M509" s="25" t="n">
        <f aca="false">M471/M432</f>
        <v>1.31730769230769</v>
      </c>
      <c r="N509" s="25" t="n">
        <f aca="false">N471/N432</f>
        <v>1.22605099931082</v>
      </c>
      <c r="O509" s="25" t="n">
        <f aca="false">O471/O432</f>
        <v>1.25180897250362</v>
      </c>
      <c r="P509" s="25" t="n">
        <f aca="false">P471/P432</f>
        <v>1.2241653418124</v>
      </c>
      <c r="Q509" s="25" t="n">
        <f aca="false">Q471/Q432</f>
        <v>1.23192771084337</v>
      </c>
      <c r="R509" s="25" t="n">
        <f aca="false">R471/R432</f>
        <v>1.14002732240437</v>
      </c>
      <c r="S509" s="25" t="n">
        <f aca="false">S471/S432</f>
        <v>1.13418986438258</v>
      </c>
    </row>
    <row r="510" customFormat="false" ht="14.25" hidden="false" customHeight="false" outlineLevel="0" collapsed="false">
      <c r="A510" s="13" t="s">
        <v>101</v>
      </c>
      <c r="B510" s="25" t="n">
        <f aca="false">B472/B433</f>
        <v>0.905660377358491</v>
      </c>
      <c r="C510" s="25" t="n">
        <f aca="false">C472/C433</f>
        <v>0.827586206896552</v>
      </c>
      <c r="D510" s="25" t="n">
        <f aca="false">D472/D433</f>
        <v>0.830508474576271</v>
      </c>
      <c r="E510" s="25" t="n">
        <f aca="false">E472/E433</f>
        <v>0.80952380952381</v>
      </c>
      <c r="F510" s="25" t="n">
        <f aca="false">F472/F433</f>
        <v>0.861111111111111</v>
      </c>
      <c r="G510" s="25" t="n">
        <f aca="false">G472/G433</f>
        <v>0.855263157894737</v>
      </c>
      <c r="H510" s="25" t="n">
        <f aca="false">H472/H433</f>
        <v>0.842696629213483</v>
      </c>
      <c r="I510" s="25" t="n">
        <f aca="false">I472/I433</f>
        <v>0.89873417721519</v>
      </c>
      <c r="J510" s="25" t="n">
        <f aca="false">J472/J433</f>
        <v>0.80327868852459</v>
      </c>
      <c r="K510" s="25" t="n">
        <f aca="false">K472/K433</f>
        <v>0.87719298245614</v>
      </c>
      <c r="L510" s="25" t="n">
        <f aca="false">L472/L433</f>
        <v>0.855421686746988</v>
      </c>
      <c r="M510" s="25" t="n">
        <f aca="false">M472/M433</f>
        <v>0.89873417721519</v>
      </c>
      <c r="N510" s="25" t="n">
        <f aca="false">N472/N433</f>
        <v>0.802469135802469</v>
      </c>
      <c r="O510" s="25" t="n">
        <f aca="false">O472/O433</f>
        <v>0.837209302325581</v>
      </c>
      <c r="P510" s="25" t="n">
        <f aca="false">P472/P433</f>
        <v>0.89873417721519</v>
      </c>
      <c r="Q510" s="25" t="n">
        <f aca="false">Q472/Q433</f>
        <v>0.808988764044944</v>
      </c>
      <c r="R510" s="25" t="n">
        <f aca="false">R472/R433</f>
        <v>0.851351351351351</v>
      </c>
      <c r="S510" s="25" t="n">
        <f aca="false">S472/S433</f>
        <v>0.872727272727273</v>
      </c>
    </row>
    <row r="511" customFormat="false" ht="14.25" hidden="false" customHeight="false" outlineLevel="0" collapsed="false">
      <c r="A511" s="13" t="s">
        <v>102</v>
      </c>
      <c r="B511" s="25" t="n">
        <f aca="false">B473/B434</f>
        <v>0.746212121212121</v>
      </c>
      <c r="C511" s="25" t="n">
        <f aca="false">C473/C434</f>
        <v>0.768339768339768</v>
      </c>
      <c r="D511" s="25" t="n">
        <f aca="false">D473/D434</f>
        <v>0.835294117647059</v>
      </c>
      <c r="E511" s="25" t="n">
        <f aca="false">E473/E434</f>
        <v>0.45703125</v>
      </c>
      <c r="F511" s="25" t="n">
        <f aca="false">F473/F434</f>
        <v>0.490765171503958</v>
      </c>
      <c r="G511" s="25" t="n">
        <f aca="false">G473/G434</f>
        <v>0.613728129205922</v>
      </c>
      <c r="H511" s="25" t="n">
        <f aca="false">H473/H434</f>
        <v>0.68230563002681</v>
      </c>
      <c r="I511" s="25" t="n">
        <f aca="false">I473/I434</f>
        <v>0.604306864064603</v>
      </c>
      <c r="J511" s="25" t="n">
        <f aca="false">J473/J434</f>
        <v>0.708333333333333</v>
      </c>
      <c r="K511" s="25" t="n">
        <f aca="false">K473/K434</f>
        <v>0.772795216741405</v>
      </c>
      <c r="L511" s="25" t="n">
        <f aca="false">L473/L434</f>
        <v>0.849829351535836</v>
      </c>
      <c r="M511" s="25" t="n">
        <f aca="false">M473/M434</f>
        <v>0.917168674698795</v>
      </c>
      <c r="N511" s="25" t="n">
        <f aca="false">N473/N434</f>
        <v>0.90015600624025</v>
      </c>
      <c r="O511" s="25" t="n">
        <f aca="false">O473/O434</f>
        <v>0.890855457227139</v>
      </c>
      <c r="P511" s="25" t="n">
        <f aca="false">P473/P434</f>
        <v>0.829105473965287</v>
      </c>
      <c r="Q511" s="25" t="n">
        <f aca="false">Q473/Q434</f>
        <v>0.877437325905292</v>
      </c>
      <c r="R511" s="25" t="n">
        <f aca="false">R473/R434</f>
        <v>0.870192307692308</v>
      </c>
      <c r="S511" s="25" t="n">
        <f aca="false">S473/S434</f>
        <v>0.887429643527205</v>
      </c>
    </row>
    <row r="512" customFormat="false" ht="14.25" hidden="false" customHeight="false" outlineLevel="0" collapsed="false">
      <c r="A512" s="13" t="s">
        <v>103</v>
      </c>
      <c r="B512" s="25" t="e">
        <f aca="false">B474/B435</f>
        <v>#DIV/0!</v>
      </c>
      <c r="C512" s="25" t="e">
        <f aca="false">C474/C435</f>
        <v>#DIV/0!</v>
      </c>
      <c r="D512" s="25" t="e">
        <f aca="false">D474/D435</f>
        <v>#DIV/0!</v>
      </c>
      <c r="E512" s="25" t="e">
        <f aca="false">E474/E435</f>
        <v>#DIV/0!</v>
      </c>
      <c r="F512" s="25" t="e">
        <f aca="false">F474/F435</f>
        <v>#DIV/0!</v>
      </c>
      <c r="G512" s="25" t="e">
        <f aca="false">G474/G435</f>
        <v>#DIV/0!</v>
      </c>
      <c r="H512" s="25" t="e">
        <f aca="false">H474/H435</f>
        <v>#DIV/0!</v>
      </c>
      <c r="I512" s="25" t="e">
        <f aca="false">I474/I435</f>
        <v>#DIV/0!</v>
      </c>
      <c r="J512" s="25" t="e">
        <f aca="false">J474/J435</f>
        <v>#DIV/0!</v>
      </c>
      <c r="K512" s="25" t="e">
        <f aca="false">K474/K435</f>
        <v>#DIV/0!</v>
      </c>
      <c r="L512" s="25" t="e">
        <f aca="false">L474/L435</f>
        <v>#DIV/0!</v>
      </c>
      <c r="M512" s="25" t="e">
        <f aca="false">M474/M435</f>
        <v>#DIV/0!</v>
      </c>
      <c r="N512" s="25" t="e">
        <f aca="false">N474/N435</f>
        <v>#DIV/0!</v>
      </c>
      <c r="O512" s="25" t="e">
        <f aca="false">O474/O435</f>
        <v>#DIV/0!</v>
      </c>
      <c r="P512" s="25" t="e">
        <f aca="false">P474/P435</f>
        <v>#DIV/0!</v>
      </c>
      <c r="Q512" s="25" t="e">
        <f aca="false">Q474/Q435</f>
        <v>#DIV/0!</v>
      </c>
      <c r="R512" s="25" t="e">
        <f aca="false">R474/R435</f>
        <v>#DIV/0!</v>
      </c>
      <c r="S512" s="25" t="e">
        <f aca="false">S474/S435</f>
        <v>#DIV/0!</v>
      </c>
    </row>
    <row r="513" customFormat="false" ht="14.25" hidden="false" customHeight="false" outlineLevel="0" collapsed="false">
      <c r="A513" s="13" t="s">
        <v>104</v>
      </c>
      <c r="B513" s="25" t="e">
        <f aca="false">B475/B436</f>
        <v>#DIV/0!</v>
      </c>
      <c r="C513" s="25" t="e">
        <f aca="false">C475/C436</f>
        <v>#DIV/0!</v>
      </c>
      <c r="D513" s="25" t="e">
        <f aca="false">D475/D436</f>
        <v>#DIV/0!</v>
      </c>
      <c r="E513" s="25" t="e">
        <f aca="false">E475/E436</f>
        <v>#DIV/0!</v>
      </c>
      <c r="F513" s="25" t="e">
        <f aca="false">F475/F436</f>
        <v>#DIV/0!</v>
      </c>
      <c r="G513" s="25" t="e">
        <f aca="false">G475/G436</f>
        <v>#DIV/0!</v>
      </c>
      <c r="H513" s="25" t="e">
        <f aca="false">H475/H436</f>
        <v>#DIV/0!</v>
      </c>
      <c r="I513" s="25" t="e">
        <f aca="false">I475/I436</f>
        <v>#DIV/0!</v>
      </c>
      <c r="J513" s="25" t="e">
        <f aca="false">J475/J436</f>
        <v>#DIV/0!</v>
      </c>
      <c r="K513" s="25" t="n">
        <f aca="false">K475/K436</f>
        <v>0.720923520923521</v>
      </c>
      <c r="L513" s="25" t="n">
        <f aca="false">L475/L436</f>
        <v>0.723095167506671</v>
      </c>
      <c r="M513" s="25" t="n">
        <f aca="false">M475/M436</f>
        <v>0.732711482791895</v>
      </c>
      <c r="N513" s="25" t="n">
        <f aca="false">N475/N436</f>
        <v>0.822510822510823</v>
      </c>
      <c r="O513" s="25" t="n">
        <f aca="false">O475/O436</f>
        <v>0.839351851851852</v>
      </c>
      <c r="P513" s="25" t="n">
        <f aca="false">P475/P436</f>
        <v>0.613089509143407</v>
      </c>
      <c r="Q513" s="25" t="n">
        <f aca="false">Q475/Q436</f>
        <v>0.6452527161077</v>
      </c>
      <c r="R513" s="25" t="n">
        <f aca="false">R475/R436</f>
        <v>0.62589928057554</v>
      </c>
      <c r="S513" s="25" t="n">
        <f aca="false">S475/S436</f>
        <v>0.607142857142857</v>
      </c>
    </row>
    <row r="516" customFormat="false" ht="13.5" hidden="false" customHeight="false" outlineLevel="0" collapsed="false">
      <c r="A516" s="26" t="s">
        <v>108</v>
      </c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</row>
    <row r="517" customFormat="false" ht="13.5" hidden="false" customHeight="false" outlineLevel="0" collapsed="false">
      <c r="A517" s="26" t="s">
        <v>109</v>
      </c>
      <c r="B517" s="28" t="n">
        <f aca="false">(B22+B154+B454)/(B286+B415)</f>
        <v>0.435299456406907</v>
      </c>
      <c r="C517" s="28" t="n">
        <f aca="false">(C22+C154+C454)/(C286+C415)</f>
        <v>0.439970401579225</v>
      </c>
      <c r="D517" s="28" t="n">
        <f aca="false">(D22+D154+D454)/(D286+D415)</f>
        <v>0.447865342954969</v>
      </c>
      <c r="E517" s="28" t="n">
        <f aca="false">(E22+E154+E454)/(E286+E415)</f>
        <v>0.460072691526651</v>
      </c>
      <c r="F517" s="28" t="n">
        <f aca="false">(F22+F154+F454)/(F286+F415)</f>
        <v>0.46441744356509</v>
      </c>
      <c r="G517" s="28" t="n">
        <f aca="false">(G22+G154+G454)/(G286+G415)</f>
        <v>0.472114046383372</v>
      </c>
      <c r="H517" s="28" t="n">
        <f aca="false">(H22+H154+H454)/(H286+H415)</f>
        <v>0.472442323906838</v>
      </c>
      <c r="I517" s="28" t="n">
        <f aca="false">(I22+I154+I454)/(I286+I415)</f>
        <v>0.474511850716882</v>
      </c>
      <c r="J517" s="28" t="n">
        <f aca="false">(J22+J154+J454)/(J286+J415)</f>
        <v>0.476237275879804</v>
      </c>
      <c r="K517" s="28" t="n">
        <f aca="false">(K22+K154+K454)/(K286+K415)</f>
        <v>0.477059781603751</v>
      </c>
      <c r="L517" s="28" t="n">
        <f aca="false">(L22+L154+L454)/(L286+L415)</f>
        <v>0.475322551698008</v>
      </c>
      <c r="M517" s="28" t="n">
        <f aca="false">(M22+M154+M454)/(M286+M415)</f>
        <v>0.476478674810976</v>
      </c>
      <c r="N517" s="28" t="n">
        <f aca="false">(N22+N154+N454)/(N286+N415)</f>
        <v>0.470750745587958</v>
      </c>
      <c r="O517" s="28" t="n">
        <f aca="false">(O22+O154+O454)/(O286+O415)</f>
        <v>0.4695349545593</v>
      </c>
      <c r="P517" s="28" t="n">
        <f aca="false">(P22+P154+P454)/(P286+P415)</f>
        <v>0.481786305085363</v>
      </c>
      <c r="Q517" s="28" t="n">
        <f aca="false">(Q22+Q154+Q454)/(Q286+Q415)</f>
        <v>0.489884826558069</v>
      </c>
      <c r="R517" s="28" t="n">
        <f aca="false">(R22+R154+R454)/(R286+R415)</f>
        <v>0.489649644196053</v>
      </c>
      <c r="S517" s="28" t="n">
        <f aca="false">(S22+S154+S454)/(S286+S415)</f>
        <v>0.482727234935423</v>
      </c>
    </row>
    <row r="518" customFormat="false" ht="13.5" hidden="false" customHeight="false" outlineLevel="0" collapsed="false">
      <c r="A518" s="26" t="s">
        <v>110</v>
      </c>
      <c r="B518" s="28" t="n">
        <f aca="false">(B66+B198+B454)/(B330+B415)</f>
        <v>0.429670526359268</v>
      </c>
      <c r="C518" s="28" t="n">
        <f aca="false">(C66+C198+C454)/(C330+C415)</f>
        <v>0.436684678104345</v>
      </c>
      <c r="D518" s="28" t="n">
        <f aca="false">(D66+D198+D454)/(D330+D415)</f>
        <v>0.448431986340353</v>
      </c>
      <c r="E518" s="28" t="n">
        <f aca="false">(E66+E198+E454)/(E330+E415)</f>
        <v>0.46202414731863</v>
      </c>
      <c r="F518" s="28" t="n">
        <f aca="false">(F66+F198+F454)/(F330+F415)</f>
        <v>0.464754965116562</v>
      </c>
      <c r="G518" s="28" t="n">
        <f aca="false">(G66+G198+G454)/(G330+G415)</f>
        <v>0.472976340207409</v>
      </c>
      <c r="H518" s="28" t="n">
        <f aca="false">(H66+H198+H454)/(H330+H415)</f>
        <v>0.473471958594823</v>
      </c>
      <c r="I518" s="28" t="n">
        <f aca="false">(I66+I198+I454)/(I330+I415)</f>
        <v>0.476729156080906</v>
      </c>
      <c r="J518" s="28" t="n">
        <f aca="false">(J66+J198+J454)/(J330+J415)</f>
        <v>0.475887965168096</v>
      </c>
      <c r="K518" s="28" t="n">
        <f aca="false">(K66+K198+K454)/(K330+K415)</f>
        <v>0.476550742679139</v>
      </c>
      <c r="L518" s="28" t="n">
        <f aca="false">(L66+L198+L454)/(L330+L415)</f>
        <v>0.461628686789516</v>
      </c>
      <c r="M518" s="28" t="n">
        <f aca="false">(M66+M198+M454)/(M330+M415)</f>
        <v>0.473639806466394</v>
      </c>
      <c r="N518" s="28" t="n">
        <f aca="false">(N66+N198+N454)/(N330+N415)</f>
        <v>0.470338904376288</v>
      </c>
      <c r="O518" s="28" t="n">
        <f aca="false">(O66+O198+O454)/(O330+O415)</f>
        <v>0.473187060680697</v>
      </c>
      <c r="P518" s="28" t="n">
        <f aca="false">(P66+P198+P454)/(P330+P415)</f>
        <v>0.481024375192842</v>
      </c>
      <c r="Q518" s="28" t="n">
        <f aca="false">(Q66+Q198+Q454)/(Q330+Q415)</f>
        <v>0.486552687520552</v>
      </c>
      <c r="R518" s="28" t="n">
        <f aca="false">(R66+R198+R454)/(R330+R415)</f>
        <v>0.482779131811159</v>
      </c>
      <c r="S518" s="28" t="n">
        <f aca="false">(S66+S198+S454)/(S330+S415)</f>
        <v>0.477636075479174</v>
      </c>
    </row>
    <row r="519" customFormat="false" ht="13.5" hidden="false" customHeight="false" outlineLevel="0" collapsed="false">
      <c r="A519" s="26" t="s">
        <v>111</v>
      </c>
      <c r="B519" s="28" t="n">
        <f aca="false">(SUM(B12:B43)-B22-B35+SUM(B144:B175)-B154-B167+SUM(B444:B475)-B454-B467)/(SUM(B276:B307)-B286-B299+SUM(B405:B436)-B415-B428)</f>
        <v>0.433523204474328</v>
      </c>
      <c r="C519" s="28" t="n">
        <f aca="false">(SUM(C12:C43)-C22-C35+SUM(C144:C175)-C154-C167+SUM(C444:C475)-C454-C467)/(SUM(C276:C307)-C286-C299+SUM(C405:C436)-C415-C428)</f>
        <v>0.438248501234278</v>
      </c>
      <c r="D519" s="28" t="n">
        <f aca="false">(SUM(D12:D43)-D22-D35+SUM(D144:D175)-D154-D167+SUM(D444:D475)-D454-D467)/(SUM(D276:D307)-D286-D299+SUM(D405:D436)-D415-D428)</f>
        <v>0.445611017546374</v>
      </c>
      <c r="E519" s="28" t="n">
        <f aca="false">(SUM(E12:E43)-E22-E35+SUM(E144:E175)-E154-E167+SUM(E444:E475)-E454-E467)/(SUM(E276:E307)-E286-E299+SUM(E405:E436)-E415-E428)</f>
        <v>0.457080110761004</v>
      </c>
      <c r="F519" s="28" t="n">
        <f aca="false">(SUM(F12:F43)-F22-F35+SUM(F144:F175)-F154-F167+SUM(F444:F475)-F454-F467)/(SUM(F276:F307)-F286-F299+SUM(F405:F436)-F415-F428)</f>
        <v>0.461212008053813</v>
      </c>
      <c r="G519" s="28" t="n">
        <f aca="false">(SUM(G12:G43)-G22-G35+SUM(G144:G175)-G154-G167+SUM(G444:G475)-G454-G467)/(SUM(G276:G307)-G286-G299+SUM(G405:G436)-G415-G428)</f>
        <v>0.468451545340623</v>
      </c>
      <c r="H519" s="28" t="n">
        <f aca="false">(SUM(H12:H43)-H22-H35+SUM(H144:H175)-H154-H167+SUM(H444:H475)-H454-H467)/(SUM(H276:H307)-H286-H299+SUM(H405:H436)-H415-H428)</f>
        <v>0.467980580418991</v>
      </c>
      <c r="I519" s="28" t="n">
        <f aca="false">(SUM(I12:I43)-I22-I35+SUM(I144:I175)-I154-I167+SUM(I444:I475)-I454-I467)/(SUM(I276:I307)-I286-I299+SUM(I405:I436)-I415-I428)</f>
        <v>0.470132770753787</v>
      </c>
      <c r="J519" s="28" t="n">
        <f aca="false">(SUM(J12:J43)-J22-J35+SUM(J144:J175)-J154-J167+SUM(J444:J475)-J454-J467)/(SUM(J276:J307)-J286-J299+SUM(J405:J436)-J415-J428)</f>
        <v>0.471356250927464</v>
      </c>
      <c r="K519" s="28" t="n">
        <f aca="false">(SUM(K12:K43)-K22-K35+SUM(K144:K175)-K154-K167+SUM(K444:K475)-K454-K467)/(SUM(K276:K307)-K286-K299+SUM(K405:K436)-K415-K428)</f>
        <v>0.472523741644675</v>
      </c>
      <c r="L519" s="28" t="n">
        <f aca="false">(SUM(L12:L43)-L22-L35+SUM(L144:L175)-L154-L167+SUM(L444:L475)-L454-L467)/(SUM(L276:L307)-L286-L299+SUM(L405:L436)-L415-L428)</f>
        <v>0.472737370753324</v>
      </c>
      <c r="M519" s="28" t="n">
        <f aca="false">(SUM(M12:M43)-M22-M35+SUM(M144:M175)-M154-M167+SUM(M444:M475)-M454-M467)/(SUM(M276:M307)-M286-M299+SUM(M405:M436)-M415-M428)</f>
        <v>0.474025778995594</v>
      </c>
      <c r="N519" s="28" t="n">
        <f aca="false">(SUM(N12:N43)-N22-N35+SUM(N144:N175)-N154-N167+SUM(N444:N475)-N454-N467)/(SUM(N276:N307)-N286-N299+SUM(N405:N436)-N415-N428)</f>
        <v>0.469581589292974</v>
      </c>
      <c r="O519" s="28" t="n">
        <f aca="false">(SUM(O12:O43)-O22-O35+SUM(O144:O175)-O154-O167+SUM(O444:O475)-O454-O467)/(SUM(O276:O307)-O286-O299+SUM(O405:O436)-O415-O428)</f>
        <v>0.469365457468191</v>
      </c>
      <c r="P519" s="28" t="n">
        <f aca="false">(SUM(P12:P43)-P22-P35+SUM(P144:P175)-P154-P167+SUM(P444:P475)-P454-P467)/(SUM(P276:P307)-P286-P299+SUM(P405:P436)-P415-P428)</f>
        <v>0.480844976540453</v>
      </c>
      <c r="Q519" s="28" t="n">
        <f aca="false">(SUM(Q12:Q43)-Q22-Q35+SUM(Q144:Q175)-Q154-Q167+SUM(Q444:Q475)-Q454-Q467)/(SUM(Q276:Q307)-Q286-Q299+SUM(Q405:Q436)-Q415-Q428)</f>
        <v>0.489421953900587</v>
      </c>
      <c r="R519" s="28" t="n">
        <f aca="false">(SUM(R12:R43)-R22-R35+SUM(R144:R175)-R154-R167+SUM(R444:R475)-R454-R467)/(SUM(R276:R307)-R286-R299+SUM(R405:R436)-R415-R428)</f>
        <v>0.48847420417124</v>
      </c>
      <c r="S519" s="28" t="n">
        <f aca="false">(SUM(S12:S43)-S22-S35+SUM(S144:S175)-S154-S167+SUM(S444:S475)-S454-S467)/(SUM(S276:S307)-S286-S299+SUM(S405:S436)-S415-S428)</f>
        <v>0.481339777288117</v>
      </c>
    </row>
    <row r="520" customFormat="false" ht="13.5" hidden="false" customHeight="false" outlineLevel="0" collapsed="false">
      <c r="A520" s="26" t="s">
        <v>112</v>
      </c>
      <c r="B520" s="28" t="n">
        <f aca="false">(SUM(B56:B87)-B66-B79-B59+SUM(B188:B219)-B198-B211-B191+SUM(B444:B475)-B454-B467-B447)/(SUM(B320:B351)-B330-B343-B323+SUM(B405:B436)-B415-B428-B408)</f>
        <v>0.427688950551597</v>
      </c>
      <c r="C520" s="28" t="n">
        <f aca="false">(SUM(C56:C87)-C66-C79-C59+SUM(C188:C219)-C198-C211-C191+SUM(C444:C475)-C454-C467-C447)/(SUM(C320:C351)-C330-C343-C323+SUM(C405:C436)-C415-C428-C408)</f>
        <v>0.434534263527352</v>
      </c>
      <c r="D520" s="28" t="n">
        <f aca="false">(SUM(D56:D87)-D66-D79-D59+SUM(D188:D219)-D198-D211-D191+SUM(D444:D475)-D454-D467-D447)/(SUM(D320:D351)-D330-D343-D323+SUM(D405:D436)-D415-D428-D408)</f>
        <v>0.445483910287665</v>
      </c>
      <c r="E520" s="28" t="n">
        <f aca="false">(SUM(E56:E87)-E66-E79-E59+SUM(E188:E219)-E198-E211-E191+SUM(E444:E475)-E454-E467-E447)/(SUM(E320:E351)-E330-E343-E323+SUM(E405:E436)-E415-E428-E408)</f>
        <v>0.458523784840845</v>
      </c>
      <c r="F520" s="28" t="n">
        <f aca="false">(SUM(F56:F87)-F66-F79-F59+SUM(F188:F219)-F198-F211-F191+SUM(F444:F475)-F454-F467-F447)/(SUM(F320:F351)-F330-F343-F323+SUM(F405:F436)-F415-F428-F408)</f>
        <v>0.461011185050512</v>
      </c>
      <c r="G520" s="28" t="n">
        <f aca="false">(SUM(G56:G87)-G66-G79-G59+SUM(G188:G219)-G198-G211-G191+SUM(G444:G475)-G454-G467-G447)/(SUM(G320:G351)-G330-G343-G323+SUM(G405:G436)-G415-G428-G408)</f>
        <v>0.468899246877296</v>
      </c>
      <c r="H520" s="28" t="n">
        <f aca="false">(SUM(H56:H87)-H66-H79-H59+SUM(H188:H219)-H198-H211-H191+SUM(H444:H475)-H454-H467-H447)/(SUM(H320:H351)-H330-H343-H323+SUM(H405:H436)-H415-H428-H408)</f>
        <v>0.468453503913405</v>
      </c>
      <c r="I520" s="28" t="n">
        <f aca="false">(SUM(I56:I87)-I66-I79-I59+SUM(I188:I219)-I198-I211-I191+SUM(I444:I475)-I454-I467-I447)/(SUM(I320:I351)-I330-I343-I323+SUM(I405:I436)-I415-I428-I408)</f>
        <v>0.471716745056852</v>
      </c>
      <c r="J520" s="28" t="n">
        <f aca="false">(SUM(J56:J87)-J66-J79-J59+SUM(J188:J219)-J198-J211-J191+SUM(J444:J475)-J454-J467-J447)/(SUM(J320:J351)-J330-J343-J323+SUM(J405:J436)-J415-J428-J408)</f>
        <v>0.470546053479291</v>
      </c>
      <c r="K520" s="28" t="n">
        <f aca="false">(SUM(K56:K87)-K66-K79-K59+SUM(K188:K219)-K198-K211-K191+SUM(K444:K475)-K454-K467-K447)/(SUM(K320:K351)-K330-K343-K323+SUM(K405:K436)-K415-K428-K408)</f>
        <v>0.471329061019783</v>
      </c>
      <c r="L520" s="28" t="n">
        <f aca="false">(SUM(L56:L87)-L66-L79-L59+SUM(L188:L219)-L198-L211-L191+SUM(L444:L475)-L454-L467-L447)/(SUM(L320:L351)-L330-L343-L323+SUM(L405:L436)-L415-L428-L408)</f>
        <v>0.457868455444035</v>
      </c>
      <c r="M520" s="28" t="n">
        <f aca="false">(SUM(M56:M87)-M66-M79-M59+SUM(M188:M219)-M198-M211-M191+SUM(M444:M475)-M454-M467-M447)/(SUM(M320:M351)-M330-M343-M323+SUM(M405:M436)-M415-M428-M408)</f>
        <v>0.469520353577766</v>
      </c>
      <c r="N520" s="28" t="n">
        <f aca="false">(SUM(N56:N87)-N66-N79-N59+SUM(N188:N219)-N198-N211-N191+SUM(N444:N475)-N454-N467-N447)/(SUM(N320:N351)-N330-N343-N323+SUM(N405:N436)-N415-N428-N408)</f>
        <v>0.467154044610572</v>
      </c>
      <c r="O520" s="28" t="n">
        <f aca="false">(SUM(O56:O87)-O66-O79-O59+SUM(O188:O219)-O198-O211-O191+SUM(O444:O475)-O454-O467-O447)/(SUM(O320:O351)-O330-O343-O323+SUM(O405:O436)-O415-O428-O408)</f>
        <v>0.471782238037814</v>
      </c>
      <c r="P520" s="28" t="n">
        <f aca="false">(SUM(P56:P87)-P66-P79-P59+SUM(P188:P219)-P198-P211-P191+SUM(P444:P475)-P454-P467-P447)/(SUM(P320:P351)-P330-P343-P323+SUM(P405:P436)-P415-P428-P408)</f>
        <v>0.478704739972753</v>
      </c>
      <c r="Q520" s="28" t="n">
        <f aca="false">(SUM(Q56:Q87)-Q66-Q79-Q59+SUM(Q188:Q219)-Q198-Q211-Q191+SUM(Q444:Q475)-Q454-Q467-Q447)/(SUM(Q320:Q351)-Q330-Q343-Q323+SUM(Q405:Q436)-Q415-Q428-Q408)</f>
        <v>0.484490724845251</v>
      </c>
      <c r="R520" s="28" t="n">
        <f aca="false">(SUM(R56:R87)-R66-R79-R59+SUM(R188:R219)-R198-R211-R191+SUM(R444:R475)-R454-R467-R447)/(SUM(R320:R351)-R330-R343-R323+SUM(R405:R436)-R415-R428-R408)</f>
        <v>0.480151493232844</v>
      </c>
      <c r="S520" s="28" t="n">
        <f aca="false">(SUM(S56:S87)-S66-S79-S59+SUM(S188:S219)-S198-S211-S191+SUM(S444:S475)-S454-S467-S447)/(SUM(S320:S351)-S330-S343-S323+SUM(S405:S436)-S415-S428-S408)</f>
        <v>0.474895305776352</v>
      </c>
    </row>
    <row r="521" customFormat="false" ht="13.5" hidden="false" customHeight="false" outlineLevel="0" collapsed="false">
      <c r="A521" s="26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</row>
    <row r="522" customFormat="false" ht="13.5" hidden="false" customHeight="false" outlineLevel="0" collapsed="false">
      <c r="A522" s="26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</row>
    <row r="523" customFormat="false" ht="13.5" hidden="false" customHeight="false" outlineLevel="0" collapsed="false">
      <c r="A523" s="26" t="s">
        <v>109</v>
      </c>
      <c r="B523" s="29" t="n">
        <f aca="false">B517-EffTotal!D39</f>
        <v>0</v>
      </c>
      <c r="C523" s="29" t="n">
        <f aca="false">C517-EffTotal!E39</f>
        <v>0</v>
      </c>
      <c r="D523" s="29" t="n">
        <f aca="false">D517-EffTotal!F39</f>
        <v>0</v>
      </c>
      <c r="E523" s="29" t="n">
        <f aca="false">E517-EffTotal!G39</f>
        <v>0</v>
      </c>
      <c r="F523" s="29" t="n">
        <f aca="false">F517-EffTotal!H39</f>
        <v>0</v>
      </c>
      <c r="G523" s="29" t="n">
        <f aca="false">G517-EffTotal!I39</f>
        <v>0</v>
      </c>
      <c r="H523" s="29" t="n">
        <f aca="false">H517-EffTotal!J39</f>
        <v>0</v>
      </c>
      <c r="I523" s="29" t="n">
        <f aca="false">I517-EffTotal!K39</f>
        <v>0</v>
      </c>
      <c r="J523" s="29" t="n">
        <f aca="false">J517-EffTotal!L39</f>
        <v>0</v>
      </c>
      <c r="K523" s="29" t="n">
        <f aca="false">K517-EffTotal!M39</f>
        <v>0</v>
      </c>
      <c r="L523" s="29" t="n">
        <f aca="false">L517-EffTotal!N39</f>
        <v>0</v>
      </c>
      <c r="M523" s="29" t="n">
        <f aca="false">M517-EffTotal!O39</f>
        <v>0</v>
      </c>
      <c r="N523" s="29" t="n">
        <f aca="false">N517-EffTotal!P39</f>
        <v>0</v>
      </c>
      <c r="O523" s="29" t="n">
        <f aca="false">O517-EffTotal!Q39</f>
        <v>0</v>
      </c>
      <c r="P523" s="29" t="n">
        <f aca="false">P517-EffTotal!R39</f>
        <v>0</v>
      </c>
      <c r="Q523" s="29" t="n">
        <f aca="false">Q517-EffTotal!S39</f>
        <v>0</v>
      </c>
      <c r="R523" s="29" t="n">
        <f aca="false">R517-EffTotal!T39</f>
        <v>0</v>
      </c>
      <c r="S523" s="29" t="n">
        <f aca="false">S517-EffTotal!U39</f>
        <v>0</v>
      </c>
    </row>
    <row r="524" customFormat="false" ht="13.5" hidden="false" customHeight="false" outlineLevel="0" collapsed="false">
      <c r="A524" s="26" t="s">
        <v>110</v>
      </c>
      <c r="B524" s="29" t="n">
        <f aca="false">B518-EffPublic!D39</f>
        <v>0</v>
      </c>
      <c r="C524" s="29" t="n">
        <f aca="false">C518-EffPublic!E39</f>
        <v>0</v>
      </c>
      <c r="D524" s="29" t="n">
        <f aca="false">D518-EffPublic!F39</f>
        <v>0</v>
      </c>
      <c r="E524" s="29" t="n">
        <f aca="false">E518-EffPublic!G39</f>
        <v>0</v>
      </c>
      <c r="F524" s="29" t="n">
        <f aca="false">F518-EffPublic!H39</f>
        <v>0</v>
      </c>
      <c r="G524" s="29" t="n">
        <f aca="false">G518-EffPublic!I39</f>
        <v>0</v>
      </c>
      <c r="H524" s="29" t="n">
        <f aca="false">H518-EffPublic!J39</f>
        <v>0</v>
      </c>
      <c r="I524" s="29" t="n">
        <f aca="false">I518-EffPublic!K39</f>
        <v>0</v>
      </c>
      <c r="J524" s="29" t="n">
        <f aca="false">J518-EffPublic!L39</f>
        <v>0</v>
      </c>
      <c r="K524" s="29" t="n">
        <f aca="false">K518-EffPublic!M39</f>
        <v>0</v>
      </c>
      <c r="L524" s="29" t="n">
        <f aca="false">L518-EffPublic!N39</f>
        <v>0</v>
      </c>
      <c r="M524" s="29" t="n">
        <f aca="false">M518-EffPublic!O39</f>
        <v>0</v>
      </c>
      <c r="N524" s="29" t="n">
        <f aca="false">N518-EffPublic!P39</f>
        <v>0</v>
      </c>
      <c r="O524" s="29" t="n">
        <f aca="false">O518-EffPublic!Q39</f>
        <v>0</v>
      </c>
      <c r="P524" s="29" t="n">
        <f aca="false">P518-EffPublic!R39</f>
        <v>0</v>
      </c>
      <c r="Q524" s="29" t="n">
        <f aca="false">Q518-EffPublic!S39</f>
        <v>0</v>
      </c>
      <c r="R524" s="29" t="n">
        <f aca="false">R518-EffPublic!T39</f>
        <v>0</v>
      </c>
      <c r="S524" s="29" t="n">
        <f aca="false">S518-EffPublic!U39</f>
        <v>0</v>
      </c>
    </row>
    <row r="525" customFormat="false" ht="13.5" hidden="false" customHeight="false" outlineLevel="0" collapsed="false">
      <c r="A525" s="26" t="s">
        <v>111</v>
      </c>
      <c r="B525" s="29" t="n">
        <f aca="false">B519-EffTotal!D40</f>
        <v>0</v>
      </c>
      <c r="C525" s="29" t="n">
        <f aca="false">C519-EffTotal!E40</f>
        <v>0</v>
      </c>
      <c r="D525" s="29" t="n">
        <f aca="false">D519-EffTotal!F40</f>
        <v>0</v>
      </c>
      <c r="E525" s="29" t="n">
        <f aca="false">E519-EffTotal!G40</f>
        <v>0</v>
      </c>
      <c r="F525" s="29" t="n">
        <f aca="false">F519-EffTotal!H40</f>
        <v>0</v>
      </c>
      <c r="G525" s="29" t="n">
        <f aca="false">G519-EffTotal!I40</f>
        <v>0</v>
      </c>
      <c r="H525" s="29" t="n">
        <f aca="false">H519-EffTotal!J40</f>
        <v>0</v>
      </c>
      <c r="I525" s="29" t="n">
        <f aca="false">I519-EffTotal!K40</f>
        <v>0</v>
      </c>
      <c r="J525" s="29" t="n">
        <f aca="false">J519-EffTotal!L40</f>
        <v>0</v>
      </c>
      <c r="K525" s="29" t="n">
        <f aca="false">K519-EffTotal!M40</f>
        <v>0</v>
      </c>
      <c r="L525" s="29" t="n">
        <f aca="false">L519-EffTotal!N40</f>
        <v>0</v>
      </c>
      <c r="M525" s="29" t="n">
        <f aca="false">M519-EffTotal!O40</f>
        <v>0</v>
      </c>
      <c r="N525" s="29" t="n">
        <f aca="false">N519-EffTotal!P40</f>
        <v>0</v>
      </c>
      <c r="O525" s="29" t="n">
        <f aca="false">O519-EffTotal!Q40</f>
        <v>0</v>
      </c>
      <c r="P525" s="29" t="n">
        <f aca="false">P519-EffTotal!R40</f>
        <v>0</v>
      </c>
      <c r="Q525" s="29" t="n">
        <f aca="false">Q519-EffTotal!S40</f>
        <v>0</v>
      </c>
      <c r="R525" s="29" t="n">
        <f aca="false">R519-EffTotal!T40</f>
        <v>0</v>
      </c>
      <c r="S525" s="29" t="n">
        <f aca="false">S519-EffTotal!U40</f>
        <v>0</v>
      </c>
    </row>
    <row r="526" customFormat="false" ht="13.5" hidden="false" customHeight="false" outlineLevel="0" collapsed="false">
      <c r="A526" s="26" t="s">
        <v>112</v>
      </c>
      <c r="B526" s="29" t="n">
        <f aca="false">B520-EffPublic!D40</f>
        <v>0</v>
      </c>
      <c r="C526" s="29" t="n">
        <f aca="false">C520-EffPublic!E40</f>
        <v>0</v>
      </c>
      <c r="D526" s="29" t="n">
        <f aca="false">D520-EffPublic!F40</f>
        <v>0</v>
      </c>
      <c r="E526" s="29" t="n">
        <f aca="false">E520-EffPublic!G40</f>
        <v>0</v>
      </c>
      <c r="F526" s="29" t="n">
        <f aca="false">F520-EffPublic!H40</f>
        <v>0</v>
      </c>
      <c r="G526" s="29" t="n">
        <f aca="false">G520-EffPublic!I40</f>
        <v>0</v>
      </c>
      <c r="H526" s="29" t="n">
        <f aca="false">H520-EffPublic!J40</f>
        <v>0</v>
      </c>
      <c r="I526" s="29" t="n">
        <f aca="false">I520-EffPublic!K40</f>
        <v>0</v>
      </c>
      <c r="J526" s="29" t="n">
        <f aca="false">J520-EffPublic!L40</f>
        <v>0</v>
      </c>
      <c r="K526" s="29" t="n">
        <f aca="false">K520-EffPublic!M40</f>
        <v>0</v>
      </c>
      <c r="L526" s="29" t="n">
        <f aca="false">L520-EffPublic!N40</f>
        <v>0</v>
      </c>
      <c r="M526" s="29" t="n">
        <f aca="false">M520-EffPublic!O40</f>
        <v>0</v>
      </c>
      <c r="N526" s="29" t="n">
        <f aca="false">N520-EffPublic!P40</f>
        <v>0</v>
      </c>
      <c r="O526" s="29" t="n">
        <f aca="false">O520-EffPublic!Q40</f>
        <v>0</v>
      </c>
      <c r="P526" s="29" t="n">
        <f aca="false">P520-EffPublic!R40</f>
        <v>0</v>
      </c>
      <c r="Q526" s="29" t="n">
        <f aca="false">Q520-EffPublic!S40</f>
        <v>0</v>
      </c>
      <c r="R526" s="29" t="n">
        <f aca="false">R520-EffPublic!T40</f>
        <v>0</v>
      </c>
      <c r="S526" s="29" t="n">
        <f aca="false">S520-EffPublic!U40</f>
        <v>0</v>
      </c>
    </row>
  </sheetData>
  <conditionalFormatting sqref="B482:S513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26.56"/>
    <col collapsed="false" customWidth="true" hidden="false" outlineLevel="0" max="3" min="3" style="30" width="5.99"/>
    <col collapsed="false" customWidth="true" hidden="false" outlineLevel="0" max="21" min="4" style="30" width="7.85"/>
    <col collapsed="false" customWidth="true" hidden="false" outlineLevel="0" max="22" min="22" style="30" width="9.41"/>
    <col collapsed="false" customWidth="true" hidden="false" outlineLevel="0" max="39" min="23" style="30" width="8.41"/>
    <col collapsed="false" customWidth="false" hidden="false" outlineLevel="0" max="257" min="40" style="30" width="9.14"/>
  </cols>
  <sheetData>
    <row r="1" customFormat="false" ht="13.5" hidden="false" customHeight="false" outlineLevel="0" collapsed="false">
      <c r="A1" s="31" t="s">
        <v>11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2"/>
      <c r="B3" s="32"/>
      <c r="C3" s="32" t="s">
        <v>114</v>
      </c>
      <c r="D3" s="32" t="n">
        <v>1990</v>
      </c>
      <c r="E3" s="32" t="n">
        <v>1991</v>
      </c>
      <c r="F3" s="32" t="n">
        <v>1992</v>
      </c>
      <c r="G3" s="32" t="n">
        <v>1993</v>
      </c>
      <c r="H3" s="32" t="n">
        <v>1994</v>
      </c>
      <c r="I3" s="32" t="n">
        <v>1995</v>
      </c>
      <c r="J3" s="32" t="n">
        <v>1996</v>
      </c>
      <c r="K3" s="32" t="n">
        <v>1997</v>
      </c>
      <c r="L3" s="32" t="n">
        <v>1998</v>
      </c>
      <c r="M3" s="32" t="n">
        <v>1999</v>
      </c>
      <c r="N3" s="32" t="n">
        <v>2000</v>
      </c>
      <c r="O3" s="32" t="n">
        <v>2001</v>
      </c>
      <c r="P3" s="32" t="n">
        <v>2002</v>
      </c>
      <c r="Q3" s="32" t="n">
        <v>2003</v>
      </c>
      <c r="R3" s="32" t="n">
        <v>2004</v>
      </c>
      <c r="S3" s="32" t="n">
        <v>2005</v>
      </c>
      <c r="T3" s="32" t="n">
        <v>2006</v>
      </c>
      <c r="U3" s="32" t="n">
        <v>2007</v>
      </c>
      <c r="W3" s="33" t="s">
        <v>115</v>
      </c>
      <c r="X3" s="33" t="s">
        <v>116</v>
      </c>
      <c r="Y3" s="33" t="s">
        <v>117</v>
      </c>
      <c r="Z3" s="33" t="s">
        <v>118</v>
      </c>
      <c r="AA3" s="33" t="s">
        <v>119</v>
      </c>
      <c r="AB3" s="33" t="s">
        <v>120</v>
      </c>
      <c r="AC3" s="33" t="s">
        <v>121</v>
      </c>
      <c r="AD3" s="33" t="s">
        <v>122</v>
      </c>
      <c r="AE3" s="33" t="s">
        <v>123</v>
      </c>
      <c r="AF3" s="33" t="s">
        <v>124</v>
      </c>
      <c r="AG3" s="33" t="s">
        <v>125</v>
      </c>
      <c r="AH3" s="33" t="s">
        <v>126</v>
      </c>
      <c r="AI3" s="33" t="s">
        <v>127</v>
      </c>
      <c r="AJ3" s="33" t="s">
        <v>128</v>
      </c>
      <c r="AK3" s="33" t="s">
        <v>129</v>
      </c>
      <c r="AL3" s="33" t="s">
        <v>130</v>
      </c>
      <c r="AM3" s="33" t="s">
        <v>131</v>
      </c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3.5" hidden="false" customHeight="false" outlineLevel="0" collapsed="false">
      <c r="A5" s="34" t="s">
        <v>13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3.5" hidden="false" customHeight="false" outlineLevel="0" collapsed="false">
      <c r="A6" s="34" t="s">
        <v>133</v>
      </c>
      <c r="B6" s="34" t="s">
        <v>73</v>
      </c>
      <c r="C6" s="34"/>
      <c r="D6" s="35" t="n">
        <f aca="false">(Eurostat_Data2009!B12+Eurostat_Data2009!B144+Eurostat_Data2009!B444)/(Eurostat_Data2009!B276+Eurostat_Data2009!B405)</f>
        <v>0.507119889756546</v>
      </c>
      <c r="E6" s="35" t="n">
        <f aca="false">(Eurostat_Data2009!C12+Eurostat_Data2009!C144+Eurostat_Data2009!C444)/(Eurostat_Data2009!C276+Eurostat_Data2009!C405)</f>
        <v>0.514468085106383</v>
      </c>
      <c r="F6" s="35" t="n">
        <f aca="false">(Eurostat_Data2009!D12+Eurostat_Data2009!D144+Eurostat_Data2009!D444)/(Eurostat_Data2009!D276+Eurostat_Data2009!D405)</f>
        <v>0.535345717234262</v>
      </c>
      <c r="G6" s="35" t="n">
        <f aca="false">(Eurostat_Data2009!E12+Eurostat_Data2009!E144+Eurostat_Data2009!E444)/(Eurostat_Data2009!E276+Eurostat_Data2009!E405)</f>
        <v>0.530408773678963</v>
      </c>
      <c r="H6" s="35" t="n">
        <f aca="false">(Eurostat_Data2009!F12+Eurostat_Data2009!F144+Eurostat_Data2009!F444)/(Eurostat_Data2009!F276+Eurostat_Data2009!F405)</f>
        <v>0.510421386497508</v>
      </c>
      <c r="I6" s="35" t="n">
        <f aca="false">(Eurostat_Data2009!G12+Eurostat_Data2009!G144+Eurostat_Data2009!G444)/(Eurostat_Data2009!G276+Eurostat_Data2009!G405)</f>
        <v>0.525273799494524</v>
      </c>
      <c r="J6" s="35" t="n">
        <f aca="false">(Eurostat_Data2009!H12+Eurostat_Data2009!H144+Eurostat_Data2009!H444)/(Eurostat_Data2009!H276+Eurostat_Data2009!H405)</f>
        <v>0.558403443553121</v>
      </c>
      <c r="K6" s="35" t="n">
        <f aca="false">(Eurostat_Data2009!I12+Eurostat_Data2009!I144+Eurostat_Data2009!I444)/(Eurostat_Data2009!I276+Eurostat_Data2009!I405)</f>
        <v>0.544989171096673</v>
      </c>
      <c r="L6" s="35" t="n">
        <f aca="false">(Eurostat_Data2009!J12+Eurostat_Data2009!J144+Eurostat_Data2009!J444)/(Eurostat_Data2009!J276+Eurostat_Data2009!J405)</f>
        <v>0.560432829726419</v>
      </c>
      <c r="M6" s="35" t="n">
        <f aca="false">(Eurostat_Data2009!K12+Eurostat_Data2009!K144+Eurostat_Data2009!K444)/(Eurostat_Data2009!K276+Eurostat_Data2009!K405)</f>
        <v>0.576086956521739</v>
      </c>
      <c r="N6" s="35" t="n">
        <f aca="false">(Eurostat_Data2009!L12+Eurostat_Data2009!L144+Eurostat_Data2009!L444)/(Eurostat_Data2009!L276+Eurostat_Data2009!L405)</f>
        <v>0.60372280780444</v>
      </c>
      <c r="O6" s="35" t="n">
        <f aca="false">(Eurostat_Data2009!M12+Eurostat_Data2009!M144+Eurostat_Data2009!M444)/(Eurostat_Data2009!M276+Eurostat_Data2009!M405)</f>
        <v>0.609647344953385</v>
      </c>
      <c r="P6" s="35" t="n">
        <f aca="false">(Eurostat_Data2009!N12+Eurostat_Data2009!N144+Eurostat_Data2009!N444)/(Eurostat_Data2009!N276+Eurostat_Data2009!N405)</f>
        <v>0.597546012269939</v>
      </c>
      <c r="Q6" s="35" t="n">
        <f aca="false">(Eurostat_Data2009!O12+Eurostat_Data2009!O144+Eurostat_Data2009!O444)/(Eurostat_Data2009!O276+Eurostat_Data2009!O405)</f>
        <v>0.587928335362672</v>
      </c>
      <c r="R6" s="35" t="n">
        <f aca="false">(Eurostat_Data2009!P12+Eurostat_Data2009!P144+Eurostat_Data2009!P444)/(Eurostat_Data2009!P276+Eurostat_Data2009!P405)</f>
        <v>0.589822404371585</v>
      </c>
      <c r="S6" s="35" t="n">
        <f aca="false">(Eurostat_Data2009!Q12+Eurostat_Data2009!Q144+Eurostat_Data2009!Q444)/(Eurostat_Data2009!Q276+Eurostat_Data2009!Q405)</f>
        <v>0.595827900912647</v>
      </c>
      <c r="T6" s="35" t="n">
        <f aca="false">(Eurostat_Data2009!R12+Eurostat_Data2009!R144+Eurostat_Data2009!R444)/(Eurostat_Data2009!R276+Eurostat_Data2009!R405)</f>
        <v>0.607361963190184</v>
      </c>
      <c r="U6" s="35" t="n">
        <f aca="false">(Eurostat_Data2009!S12+Eurostat_Data2009!S144+Eurostat_Data2009!S444)/(Eurostat_Data2009!S276+Eurostat_Data2009!S405)</f>
        <v>0.605350008685079</v>
      </c>
      <c r="V6" s="35"/>
      <c r="W6" s="36" t="n">
        <f aca="false">E6-D6</f>
        <v>0.00734819534983733</v>
      </c>
      <c r="X6" s="36" t="n">
        <f aca="false">F6-E6</f>
        <v>0.0208776321278792</v>
      </c>
      <c r="Y6" s="36" t="n">
        <f aca="false">G6-F6</f>
        <v>-0.00493694355529906</v>
      </c>
      <c r="Z6" s="36" t="n">
        <f aca="false">H6-G6</f>
        <v>-0.0199873871814552</v>
      </c>
      <c r="AA6" s="36" t="n">
        <f aca="false">I6-H6</f>
        <v>0.0148524129970161</v>
      </c>
      <c r="AB6" s="36" t="n">
        <f aca="false">J6-I6</f>
        <v>0.0331296440585968</v>
      </c>
      <c r="AC6" s="36" t="n">
        <f aca="false">K6-J6</f>
        <v>-0.0134142724564482</v>
      </c>
      <c r="AD6" s="36" t="n">
        <f aca="false">L6-K6</f>
        <v>0.0154436586297464</v>
      </c>
      <c r="AE6" s="36" t="n">
        <f aca="false">M6-L6</f>
        <v>0.0156541267953202</v>
      </c>
      <c r="AF6" s="36" t="n">
        <f aca="false">N6-M6</f>
        <v>0.0276358512827013</v>
      </c>
      <c r="AG6" s="36" t="n">
        <f aca="false">O6-N6</f>
        <v>0.00592453714894425</v>
      </c>
      <c r="AH6" s="36" t="n">
        <f aca="false">P6-O6</f>
        <v>-0.012101332683446</v>
      </c>
      <c r="AI6" s="36" t="n">
        <f aca="false">Q6-P6</f>
        <v>-0.00961767690726689</v>
      </c>
      <c r="AJ6" s="36" t="n">
        <f aca="false">R6-Q6</f>
        <v>0.00189406900891298</v>
      </c>
      <c r="AK6" s="36" t="n">
        <f aca="false">S6-R6</f>
        <v>0.00600549654106197</v>
      </c>
      <c r="AL6" s="36" t="n">
        <f aca="false">T6-S6</f>
        <v>0.0115340622775374</v>
      </c>
      <c r="AM6" s="36" t="n">
        <f aca="false">U6-T6</f>
        <v>-0.00201195450510505</v>
      </c>
    </row>
    <row r="7" customFormat="false" ht="13.5" hidden="false" customHeight="false" outlineLevel="0" collapsed="false">
      <c r="A7" s="34" t="s">
        <v>134</v>
      </c>
      <c r="B7" s="34" t="s">
        <v>74</v>
      </c>
      <c r="C7" s="34"/>
      <c r="D7" s="35" t="n">
        <f aca="false">(Eurostat_Data2009!B13+Eurostat_Data2009!B145+Eurostat_Data2009!B445)/(Eurostat_Data2009!B277+Eurostat_Data2009!B406)</f>
        <v>0.392432102532804</v>
      </c>
      <c r="E7" s="35" t="n">
        <f aca="false">(Eurostat_Data2009!C13+Eurostat_Data2009!C145+Eurostat_Data2009!C445)/(Eurostat_Data2009!C277+Eurostat_Data2009!C406)</f>
        <v>0.393786982248521</v>
      </c>
      <c r="F7" s="35" t="n">
        <f aca="false">(Eurostat_Data2009!D13+Eurostat_Data2009!D145+Eurostat_Data2009!D445)/(Eurostat_Data2009!D277+Eurostat_Data2009!D406)</f>
        <v>0.393007202881153</v>
      </c>
      <c r="G7" s="35" t="n">
        <f aca="false">(Eurostat_Data2009!E13+Eurostat_Data2009!E145+Eurostat_Data2009!E445)/(Eurostat_Data2009!E277+Eurostat_Data2009!E406)</f>
        <v>0.407091978940849</v>
      </c>
      <c r="H7" s="35" t="n">
        <f aca="false">(Eurostat_Data2009!F13+Eurostat_Data2009!F145+Eurostat_Data2009!F445)/(Eurostat_Data2009!F277+Eurostat_Data2009!F406)</f>
        <v>0.408119351599484</v>
      </c>
      <c r="I7" s="35" t="n">
        <f aca="false">(Eurostat_Data2009!G13+Eurostat_Data2009!G145+Eurostat_Data2009!G445)/(Eurostat_Data2009!G277+Eurostat_Data2009!G406)</f>
        <v>0.413802699318213</v>
      </c>
      <c r="J7" s="35" t="n">
        <f aca="false">(Eurostat_Data2009!H13+Eurostat_Data2009!H145+Eurostat_Data2009!H445)/(Eurostat_Data2009!H277+Eurostat_Data2009!H406)</f>
        <v>0.418757885882518</v>
      </c>
      <c r="K7" s="35" t="n">
        <f aca="false">(Eurostat_Data2009!I13+Eurostat_Data2009!I145+Eurostat_Data2009!I445)/(Eurostat_Data2009!I277+Eurostat_Data2009!I406)</f>
        <v>0.425822561692127</v>
      </c>
      <c r="L7" s="35" t="n">
        <f aca="false">(Eurostat_Data2009!J13+Eurostat_Data2009!J145+Eurostat_Data2009!J445)/(Eurostat_Data2009!J277+Eurostat_Data2009!J406)</f>
        <v>0.448615303845649</v>
      </c>
      <c r="M7" s="35" t="n">
        <f aca="false">(Eurostat_Data2009!K13+Eurostat_Data2009!K145+Eurostat_Data2009!K445)/(Eurostat_Data2009!K277+Eurostat_Data2009!K406)</f>
        <v>0.457185710389965</v>
      </c>
      <c r="N7" s="35" t="n">
        <f aca="false">(Eurostat_Data2009!L13+Eurostat_Data2009!L145+Eurostat_Data2009!L445)/(Eurostat_Data2009!L277+Eurostat_Data2009!L406)</f>
        <v>0.461507831165384</v>
      </c>
      <c r="O7" s="35" t="n">
        <f aca="false">(Eurostat_Data2009!M13+Eurostat_Data2009!M145+Eurostat_Data2009!M445)/(Eurostat_Data2009!M277+Eurostat_Data2009!M406)</f>
        <v>0.500838031388085</v>
      </c>
      <c r="P7" s="35" t="n">
        <f aca="false">(Eurostat_Data2009!N13+Eurostat_Data2009!N145+Eurostat_Data2009!N445)/(Eurostat_Data2009!N277+Eurostat_Data2009!N406)</f>
        <v>0.506865671641791</v>
      </c>
      <c r="Q7" s="35" t="n">
        <f aca="false">(Eurostat_Data2009!O13+Eurostat_Data2009!O145+Eurostat_Data2009!O445)/(Eurostat_Data2009!O277+Eurostat_Data2009!O406)</f>
        <v>0.479656538969617</v>
      </c>
      <c r="R7" s="35" t="n">
        <f aca="false">(Eurostat_Data2009!P13+Eurostat_Data2009!P145+Eurostat_Data2009!P445)/(Eurostat_Data2009!P277+Eurostat_Data2009!P406)</f>
        <v>0.476116705396334</v>
      </c>
      <c r="S7" s="35" t="n">
        <f aca="false">(Eurostat_Data2009!Q13+Eurostat_Data2009!Q145+Eurostat_Data2009!Q445)/(Eurostat_Data2009!Q277+Eurostat_Data2009!Q406)</f>
        <v>0.485309278350515</v>
      </c>
      <c r="T7" s="35" t="n">
        <f aca="false">(Eurostat_Data2009!R13+Eurostat_Data2009!R145+Eurostat_Data2009!R445)/(Eurostat_Data2009!R277+Eurostat_Data2009!R406)</f>
        <v>0.503249285157265</v>
      </c>
      <c r="U7" s="35" t="n">
        <f aca="false">(Eurostat_Data2009!S13+Eurostat_Data2009!S145+Eurostat_Data2009!S445)/(Eurostat_Data2009!S277+Eurostat_Data2009!S406)</f>
        <v>0.515310128238681</v>
      </c>
      <c r="W7" s="36" t="n">
        <f aca="false">E7-D7</f>
        <v>0.0013548797157163</v>
      </c>
      <c r="X7" s="36" t="n">
        <f aca="false">F7-E7</f>
        <v>-0.000779779367368227</v>
      </c>
      <c r="Y7" s="36" t="n">
        <f aca="false">G7-F7</f>
        <v>0.0140847760596961</v>
      </c>
      <c r="Z7" s="36" t="n">
        <f aca="false">H7-G7</f>
        <v>0.00102737265863501</v>
      </c>
      <c r="AA7" s="36" t="n">
        <f aca="false">I7-H7</f>
        <v>0.00568334771872986</v>
      </c>
      <c r="AB7" s="36" t="n">
        <f aca="false">J7-I7</f>
        <v>0.00495518656430444</v>
      </c>
      <c r="AC7" s="36" t="n">
        <f aca="false">K7-J7</f>
        <v>0.00706467580960901</v>
      </c>
      <c r="AD7" s="36" t="n">
        <f aca="false">L7-K7</f>
        <v>0.0227927421535221</v>
      </c>
      <c r="AE7" s="36" t="n">
        <f aca="false">M7-L7</f>
        <v>0.00857040654431551</v>
      </c>
      <c r="AF7" s="36" t="n">
        <f aca="false">N7-M7</f>
        <v>0.00432212077541905</v>
      </c>
      <c r="AG7" s="36" t="n">
        <f aca="false">O7-N7</f>
        <v>0.0393302002227011</v>
      </c>
      <c r="AH7" s="36" t="n">
        <f aca="false">P7-O7</f>
        <v>0.00602764025370639</v>
      </c>
      <c r="AI7" s="36" t="n">
        <f aca="false">Q7-P7</f>
        <v>-0.0272091326721742</v>
      </c>
      <c r="AJ7" s="36" t="n">
        <f aca="false">R7-Q7</f>
        <v>-0.0035398335732833</v>
      </c>
      <c r="AK7" s="36" t="n">
        <f aca="false">S7-R7</f>
        <v>0.00919257295418186</v>
      </c>
      <c r="AL7" s="36" t="n">
        <f aca="false">T7-S7</f>
        <v>0.01794000680675</v>
      </c>
      <c r="AM7" s="36" t="n">
        <f aca="false">U7-T7</f>
        <v>0.0120608430814155</v>
      </c>
    </row>
    <row r="8" customFormat="false" ht="13.5" hidden="false" customHeight="false" outlineLevel="0" collapsed="false">
      <c r="A8" s="34" t="s">
        <v>135</v>
      </c>
      <c r="B8" s="34" t="s">
        <v>75</v>
      </c>
      <c r="C8" s="34"/>
      <c r="D8" s="35" t="n">
        <f aca="false">(Eurostat_Data2009!B14+Eurostat_Data2009!B146+Eurostat_Data2009!B446)/(Eurostat_Data2009!B278+Eurostat_Data2009!B407)</f>
        <v>0.560229742316051</v>
      </c>
      <c r="E8" s="35" t="n">
        <f aca="false">(Eurostat_Data2009!C14+Eurostat_Data2009!C146+Eurostat_Data2009!C446)/(Eurostat_Data2009!C278+Eurostat_Data2009!C407)</f>
        <v>0.543544820547712</v>
      </c>
      <c r="F8" s="35" t="n">
        <f aca="false">(Eurostat_Data2009!D14+Eurostat_Data2009!D146+Eurostat_Data2009!D446)/(Eurostat_Data2009!D278+Eurostat_Data2009!D407)</f>
        <v>0.49156539089425</v>
      </c>
      <c r="G8" s="35" t="n">
        <f aca="false">(Eurostat_Data2009!E14+Eurostat_Data2009!E146+Eurostat_Data2009!E446)/(Eurostat_Data2009!E278+Eurostat_Data2009!E407)</f>
        <v>0.454745942131263</v>
      </c>
      <c r="H8" s="35" t="n">
        <f aca="false">(Eurostat_Data2009!F14+Eurostat_Data2009!F146+Eurostat_Data2009!F446)/(Eurostat_Data2009!F278+Eurostat_Data2009!F407)</f>
        <v>0.463651974813967</v>
      </c>
      <c r="I8" s="35" t="n">
        <f aca="false">(Eurostat_Data2009!G14+Eurostat_Data2009!G146+Eurostat_Data2009!G446)/(Eurostat_Data2009!G278+Eurostat_Data2009!G407)</f>
        <v>0.476177130044843</v>
      </c>
      <c r="J8" s="35" t="n">
        <f aca="false">(Eurostat_Data2009!H14+Eurostat_Data2009!H146+Eurostat_Data2009!H446)/(Eurostat_Data2009!H278+Eurostat_Data2009!H407)</f>
        <v>0.487471952131638</v>
      </c>
      <c r="K8" s="35" t="n">
        <f aca="false">(Eurostat_Data2009!I14+Eurostat_Data2009!I146+Eurostat_Data2009!I446)/(Eurostat_Data2009!I278+Eurostat_Data2009!I407)</f>
        <v>0.399251549526371</v>
      </c>
      <c r="L8" s="35" t="n">
        <f aca="false">(Eurostat_Data2009!J14+Eurostat_Data2009!J146+Eurostat_Data2009!J446)/(Eurostat_Data2009!J278+Eurostat_Data2009!J407)</f>
        <v>0.439354926141754</v>
      </c>
      <c r="M8" s="35" t="n">
        <f aca="false">(Eurostat_Data2009!K14+Eurostat_Data2009!K146+Eurostat_Data2009!K446)/(Eurostat_Data2009!K278+Eurostat_Data2009!K407)</f>
        <v>0.461538461538462</v>
      </c>
      <c r="N8" s="35" t="n">
        <f aca="false">(Eurostat_Data2009!L14+Eurostat_Data2009!L146+Eurostat_Data2009!L446)/(Eurostat_Data2009!L278+Eurostat_Data2009!L407)</f>
        <v>0.439212717638153</v>
      </c>
      <c r="O8" s="35" t="n">
        <f aca="false">(Eurostat_Data2009!M14+Eurostat_Data2009!M146+Eurostat_Data2009!M446)/(Eurostat_Data2009!M278+Eurostat_Data2009!M407)</f>
        <v>0.433821497651285</v>
      </c>
      <c r="P8" s="35" t="n">
        <f aca="false">(Eurostat_Data2009!N14+Eurostat_Data2009!N146+Eurostat_Data2009!N446)/(Eurostat_Data2009!N278+Eurostat_Data2009!N407)</f>
        <v>0.432661717921527</v>
      </c>
      <c r="Q8" s="35" t="n">
        <f aca="false">(Eurostat_Data2009!O14+Eurostat_Data2009!O146+Eurostat_Data2009!O446)/(Eurostat_Data2009!O278+Eurostat_Data2009!O407)</f>
        <v>0.436956221516365</v>
      </c>
      <c r="R8" s="35" t="n">
        <f aca="false">(Eurostat_Data2009!P14+Eurostat_Data2009!P146+Eurostat_Data2009!P446)/(Eurostat_Data2009!P278+Eurostat_Data2009!P407)</f>
        <v>0.44210373383699</v>
      </c>
      <c r="S8" s="35" t="n">
        <f aca="false">(Eurostat_Data2009!Q14+Eurostat_Data2009!Q146+Eurostat_Data2009!Q446)/(Eurostat_Data2009!Q278+Eurostat_Data2009!Q407)</f>
        <v>0.445073283993615</v>
      </c>
      <c r="T8" s="35" t="n">
        <f aca="false">(Eurostat_Data2009!R14+Eurostat_Data2009!R146+Eurostat_Data2009!R446)/(Eurostat_Data2009!R278+Eurostat_Data2009!R407)</f>
        <v>0.445821325648415</v>
      </c>
      <c r="U8" s="35" t="n">
        <f aca="false">(Eurostat_Data2009!S14+Eurostat_Data2009!S146+Eurostat_Data2009!S446)/(Eurostat_Data2009!S278+Eurostat_Data2009!S407)</f>
        <v>0.4453155625245</v>
      </c>
      <c r="W8" s="36" t="n">
        <f aca="false">E8-D8</f>
        <v>-0.0166849217683387</v>
      </c>
      <c r="X8" s="36" t="n">
        <f aca="false">F8-E8</f>
        <v>-0.0519794296534623</v>
      </c>
      <c r="Y8" s="36" t="n">
        <f aca="false">G8-F8</f>
        <v>-0.0368194487629867</v>
      </c>
      <c r="Z8" s="36" t="n">
        <f aca="false">H8-G8</f>
        <v>0.00890603268270357</v>
      </c>
      <c r="AA8" s="36" t="n">
        <f aca="false">I8-H8</f>
        <v>0.0125251552308762</v>
      </c>
      <c r="AB8" s="36" t="n">
        <f aca="false">J8-I8</f>
        <v>0.011294822086795</v>
      </c>
      <c r="AC8" s="36" t="n">
        <f aca="false">K8-J8</f>
        <v>-0.0882204026052668</v>
      </c>
      <c r="AD8" s="36" t="n">
        <f aca="false">L8-K8</f>
        <v>0.0401033766153824</v>
      </c>
      <c r="AE8" s="36" t="n">
        <f aca="false">M8-L8</f>
        <v>0.0221835353967079</v>
      </c>
      <c r="AF8" s="36" t="n">
        <f aca="false">N8-M8</f>
        <v>-0.0223257439003087</v>
      </c>
      <c r="AG8" s="36" t="n">
        <f aca="false">O8-N8</f>
        <v>-0.00539121998686803</v>
      </c>
      <c r="AH8" s="36" t="n">
        <f aca="false">P8-O8</f>
        <v>-0.00115977972975784</v>
      </c>
      <c r="AI8" s="36" t="n">
        <f aca="false">Q8-P8</f>
        <v>0.00429450359483813</v>
      </c>
      <c r="AJ8" s="36" t="n">
        <f aca="false">R8-Q8</f>
        <v>0.00514751232062455</v>
      </c>
      <c r="AK8" s="36" t="n">
        <f aca="false">S8-R8</f>
        <v>0.00296955015662514</v>
      </c>
      <c r="AL8" s="36" t="n">
        <f aca="false">T8-S8</f>
        <v>0.000748041654800136</v>
      </c>
      <c r="AM8" s="36" t="n">
        <f aca="false">U8-T8</f>
        <v>-0.00050576312391476</v>
      </c>
    </row>
    <row r="9" s="37" customFormat="true" ht="13.5" hidden="false" customHeight="false" outlineLevel="0" collapsed="false">
      <c r="A9" s="34" t="s">
        <v>136</v>
      </c>
      <c r="B9" s="34" t="s">
        <v>76</v>
      </c>
      <c r="C9" s="34"/>
      <c r="D9" s="35" t="n">
        <f aca="false">(Eurostat_Data2009!B15+Eurostat_Data2009!B147+Eurostat_Data2009!B447)/(Eurostat_Data2009!B279+Eurostat_Data2009!B408)</f>
        <v>0.761811023622047</v>
      </c>
      <c r="E9" s="35" t="n">
        <f aca="false">(Eurostat_Data2009!C15+Eurostat_Data2009!C147+Eurostat_Data2009!C447)/(Eurostat_Data2009!C279+Eurostat_Data2009!C408)</f>
        <v>0.781411359724613</v>
      </c>
      <c r="F9" s="35" t="n">
        <f aca="false">(Eurostat_Data2009!D15+Eurostat_Data2009!D147+Eurostat_Data2009!D447)/(Eurostat_Data2009!D279+Eurostat_Data2009!D408)</f>
        <v>0.714932126696833</v>
      </c>
      <c r="G9" s="35" t="n">
        <f aca="false">(Eurostat_Data2009!E15+Eurostat_Data2009!E147+Eurostat_Data2009!E447)/(Eurostat_Data2009!E279+Eurostat_Data2009!E408)</f>
        <v>0.771739130434783</v>
      </c>
      <c r="H9" s="35" t="n">
        <f aca="false">(Eurostat_Data2009!F15+Eurostat_Data2009!F147+Eurostat_Data2009!F447)/(Eurostat_Data2009!F279+Eurostat_Data2009!F408)</f>
        <v>0.778947368421053</v>
      </c>
      <c r="I9" s="35" t="n">
        <f aca="false">(Eurostat_Data2009!G15+Eurostat_Data2009!G147+Eurostat_Data2009!G447)/(Eurostat_Data2009!G279+Eurostat_Data2009!G408)</f>
        <v>0.803361344537815</v>
      </c>
      <c r="J9" s="35" t="n">
        <f aca="false">(Eurostat_Data2009!H15+Eurostat_Data2009!H147+Eurostat_Data2009!H447)/(Eurostat_Data2009!H279+Eurostat_Data2009!H408)</f>
        <v>0.797822706065319</v>
      </c>
      <c r="K9" s="35" t="n">
        <f aca="false">(Eurostat_Data2009!I15+Eurostat_Data2009!I147+Eurostat_Data2009!I447)/(Eurostat_Data2009!I279+Eurostat_Data2009!I408)</f>
        <v>0.853035143769968</v>
      </c>
      <c r="L9" s="35" t="n">
        <f aca="false">(Eurostat_Data2009!J15+Eurostat_Data2009!J147+Eurostat_Data2009!J447)/(Eurostat_Data2009!J279+Eurostat_Data2009!J408)</f>
        <v>0.788251366120219</v>
      </c>
      <c r="M9" s="35" t="n">
        <f aca="false">(Eurostat_Data2009!K15+Eurostat_Data2009!K147+Eurostat_Data2009!K447)/(Eurostat_Data2009!K279+Eurostat_Data2009!K408)</f>
        <v>0.849028400597907</v>
      </c>
      <c r="N9" s="35" t="n">
        <f aca="false">(Eurostat_Data2009!L15+Eurostat_Data2009!L147+Eurostat_Data2009!L447)/(Eurostat_Data2009!L279+Eurostat_Data2009!L408)</f>
        <v>0.849397590361446</v>
      </c>
      <c r="O9" s="35" t="n">
        <f aca="false">(Eurostat_Data2009!M15+Eurostat_Data2009!M147+Eurostat_Data2009!M447)/(Eurostat_Data2009!M279+Eurostat_Data2009!M408)</f>
        <v>0.863570391872279</v>
      </c>
      <c r="P9" s="35" t="n">
        <f aca="false">(Eurostat_Data2009!N15+Eurostat_Data2009!N147+Eurostat_Data2009!N447)/(Eurostat_Data2009!N279+Eurostat_Data2009!N408)</f>
        <v>0.908396946564886</v>
      </c>
      <c r="Q9" s="35" t="n">
        <f aca="false">(Eurostat_Data2009!O15+Eurostat_Data2009!O147+Eurostat_Data2009!O447)/(Eurostat_Data2009!O279+Eurostat_Data2009!O408)</f>
        <v>0.900289017341041</v>
      </c>
      <c r="R9" s="35" t="n">
        <f aca="false">(Eurostat_Data2009!P15+Eurostat_Data2009!P147+Eurostat_Data2009!P447)/(Eurostat_Data2009!P279+Eurostat_Data2009!P408)</f>
        <v>0.904494382022472</v>
      </c>
      <c r="S9" s="35" t="n">
        <f aca="false">(Eurostat_Data2009!Q15+Eurostat_Data2009!Q147+Eurostat_Data2009!Q447)/(Eurostat_Data2009!Q279+Eurostat_Data2009!Q408)</f>
        <v>0.921787709497207</v>
      </c>
      <c r="T9" s="35" t="n">
        <f aca="false">(Eurostat_Data2009!R15+Eurostat_Data2009!R147+Eurostat_Data2009!R447)/(Eurostat_Data2009!R279+Eurostat_Data2009!R408)</f>
        <v>0.893758300132802</v>
      </c>
      <c r="U9" s="35" t="n">
        <f aca="false">(Eurostat_Data2009!S15+Eurostat_Data2009!S147+Eurostat_Data2009!S447)/(Eurostat_Data2009!S279+Eurostat_Data2009!S408)</f>
        <v>0.868247694334651</v>
      </c>
      <c r="V9" s="30"/>
      <c r="W9" s="36" t="n">
        <f aca="false">E9-D9</f>
        <v>0.0196003361025655</v>
      </c>
      <c r="X9" s="36" t="n">
        <f aca="false">F9-E9</f>
        <v>-0.0664792330277801</v>
      </c>
      <c r="Y9" s="36" t="n">
        <f aca="false">G9-F9</f>
        <v>0.05680700373795</v>
      </c>
      <c r="Z9" s="36" t="n">
        <f aca="false">H9-G9</f>
        <v>0.00720823798627002</v>
      </c>
      <c r="AA9" s="36" t="n">
        <f aca="false">I9-H9</f>
        <v>0.0244139761167625</v>
      </c>
      <c r="AB9" s="36" t="n">
        <f aca="false">J9-I9</f>
        <v>-0.00553863847249636</v>
      </c>
      <c r="AC9" s="36" t="n">
        <f aca="false">K9-J9</f>
        <v>0.0552124377046492</v>
      </c>
      <c r="AD9" s="36" t="n">
        <f aca="false">L9-K9</f>
        <v>-0.0647837776497494</v>
      </c>
      <c r="AE9" s="36" t="n">
        <f aca="false">M9-L9</f>
        <v>0.0607770344776887</v>
      </c>
      <c r="AF9" s="36" t="n">
        <f aca="false">N9-M9</f>
        <v>0.000369189763538502</v>
      </c>
      <c r="AG9" s="36" t="n">
        <f aca="false">O9-N9</f>
        <v>0.0141728015108329</v>
      </c>
      <c r="AH9" s="36" t="n">
        <f aca="false">P9-O9</f>
        <v>0.0448265546926068</v>
      </c>
      <c r="AI9" s="36" t="n">
        <f aca="false">Q9-P9</f>
        <v>-0.00810792922384496</v>
      </c>
      <c r="AJ9" s="36" t="n">
        <f aca="false">R9-Q9</f>
        <v>0.0042053646814314</v>
      </c>
      <c r="AK9" s="36" t="n">
        <f aca="false">S9-R9</f>
        <v>0.0172933274747348</v>
      </c>
      <c r="AL9" s="36" t="n">
        <f aca="false">T9-S9</f>
        <v>-0.0280294093644046</v>
      </c>
      <c r="AM9" s="36" t="n">
        <f aca="false">U9-T9</f>
        <v>-0.0255106057981512</v>
      </c>
    </row>
    <row r="10" customFormat="false" ht="13.5" hidden="false" customHeight="false" outlineLevel="0" collapsed="false">
      <c r="A10" s="34" t="s">
        <v>137</v>
      </c>
      <c r="B10" s="34" t="s">
        <v>77</v>
      </c>
      <c r="C10" s="34"/>
      <c r="D10" s="35" t="n">
        <f aca="false">(Eurostat_Data2009!B16+Eurostat_Data2009!B148+Eurostat_Data2009!B448)/(Eurostat_Data2009!B280+Eurostat_Data2009!B409)</f>
        <v>0.329457364341085</v>
      </c>
      <c r="E10" s="35" t="n">
        <f aca="false">(Eurostat_Data2009!C16+Eurostat_Data2009!C148+Eurostat_Data2009!C448)/(Eurostat_Data2009!C280+Eurostat_Data2009!C409)</f>
        <v>0.333955223880597</v>
      </c>
      <c r="F10" s="35" t="n">
        <f aca="false">(Eurostat_Data2009!D16+Eurostat_Data2009!D148+Eurostat_Data2009!D448)/(Eurostat_Data2009!D280+Eurostat_Data2009!D409)</f>
        <v>0.336038961038961</v>
      </c>
      <c r="G10" s="35" t="n">
        <f aca="false">(Eurostat_Data2009!E16+Eurostat_Data2009!E148+Eurostat_Data2009!E448)/(Eurostat_Data2009!E280+Eurostat_Data2009!E409)</f>
        <v>0.333333333333333</v>
      </c>
      <c r="H10" s="35" t="n">
        <f aca="false">(Eurostat_Data2009!F16+Eurostat_Data2009!F148+Eurostat_Data2009!F448)/(Eurostat_Data2009!F280+Eurostat_Data2009!F409)</f>
        <v>0.33142037302726</v>
      </c>
      <c r="I10" s="35" t="n">
        <f aca="false">(Eurostat_Data2009!G16+Eurostat_Data2009!G148+Eurostat_Data2009!G448)/(Eurostat_Data2009!G280+Eurostat_Data2009!G409)</f>
        <v>0.332293291731669</v>
      </c>
      <c r="J10" s="35" t="n">
        <f aca="false">(Eurostat_Data2009!H16+Eurostat_Data2009!H148+Eurostat_Data2009!H448)/(Eurostat_Data2009!H280+Eurostat_Data2009!H409)</f>
        <v>0.328908554572271</v>
      </c>
      <c r="K10" s="35" t="n">
        <f aca="false">(Eurostat_Data2009!I16+Eurostat_Data2009!I148+Eurostat_Data2009!I448)/(Eurostat_Data2009!I280+Eurostat_Data2009!I409)</f>
        <v>0.325418994413408</v>
      </c>
      <c r="L10" s="35" t="n">
        <f aca="false">(Eurostat_Data2009!J16+Eurostat_Data2009!J148+Eurostat_Data2009!J448)/(Eurostat_Data2009!J280+Eurostat_Data2009!J409)</f>
        <v>0.32274459974587</v>
      </c>
      <c r="M10" s="35" t="n">
        <f aca="false">(Eurostat_Data2009!K16+Eurostat_Data2009!K148+Eurostat_Data2009!K448)/(Eurostat_Data2009!K280+Eurostat_Data2009!K409)</f>
        <v>0.32181168057211</v>
      </c>
      <c r="N10" s="35" t="n">
        <f aca="false">(Eurostat_Data2009!L16+Eurostat_Data2009!L148+Eurostat_Data2009!L448)/(Eurostat_Data2009!L280+Eurostat_Data2009!L409)</f>
        <v>0.328054298642534</v>
      </c>
      <c r="O10" s="35" t="n">
        <f aca="false">(Eurostat_Data2009!M16+Eurostat_Data2009!M148+Eurostat_Data2009!M448)/(Eurostat_Data2009!M280+Eurostat_Data2009!M409)</f>
        <v>0.357142857142857</v>
      </c>
      <c r="P10" s="35" t="n">
        <f aca="false">(Eurostat_Data2009!N16+Eurostat_Data2009!N148+Eurostat_Data2009!N448)/(Eurostat_Data2009!N280+Eurostat_Data2009!N409)</f>
        <v>0.365168539325843</v>
      </c>
      <c r="Q10" s="35" t="n">
        <f aca="false">(Eurostat_Data2009!O16+Eurostat_Data2009!O148+Eurostat_Data2009!O448)/(Eurostat_Data2009!O280+Eurostat_Data2009!O409)</f>
        <v>0.332695984703633</v>
      </c>
      <c r="R10" s="35" t="n">
        <f aca="false">(Eurostat_Data2009!P16+Eurostat_Data2009!P148+Eurostat_Data2009!P448)/(Eurostat_Data2009!P280+Eurostat_Data2009!P409)</f>
        <v>0.361361361361361</v>
      </c>
      <c r="S10" s="35" t="n">
        <f aca="false">(Eurostat_Data2009!Q16+Eurostat_Data2009!Q148+Eurostat_Data2009!Q448)/(Eurostat_Data2009!Q280+Eurostat_Data2009!Q409)</f>
        <v>0.349117920148561</v>
      </c>
      <c r="T10" s="35" t="n">
        <f aca="false">(Eurostat_Data2009!R16+Eurostat_Data2009!R148+Eurostat_Data2009!R448)/(Eurostat_Data2009!R280+Eurostat_Data2009!R409)</f>
        <v>0.363636363636364</v>
      </c>
      <c r="U10" s="35" t="n">
        <f aca="false">(Eurostat_Data2009!S16+Eurostat_Data2009!S148+Eurostat_Data2009!S448)/(Eurostat_Data2009!S280+Eurostat_Data2009!S409)</f>
        <v>0.362456747404844</v>
      </c>
      <c r="W10" s="36" t="n">
        <f aca="false">E10-D10</f>
        <v>0.00449785953951176</v>
      </c>
      <c r="X10" s="36" t="n">
        <f aca="false">F10-E10</f>
        <v>0.00208373715836402</v>
      </c>
      <c r="Y10" s="36" t="n">
        <f aca="false">G10-F10</f>
        <v>-0.00270562770562771</v>
      </c>
      <c r="Z10" s="36" t="n">
        <f aca="false">H10-G10</f>
        <v>-0.00191296030607363</v>
      </c>
      <c r="AA10" s="36" t="n">
        <f aca="false">I10-H10</f>
        <v>0.000872918704409587</v>
      </c>
      <c r="AB10" s="36" t="n">
        <f aca="false">J10-I10</f>
        <v>-0.00338473715939791</v>
      </c>
      <c r="AC10" s="36" t="n">
        <f aca="false">K10-J10</f>
        <v>-0.00348956015886354</v>
      </c>
      <c r="AD10" s="36" t="n">
        <f aca="false">L10-K10</f>
        <v>-0.00267439466753744</v>
      </c>
      <c r="AE10" s="36" t="n">
        <f aca="false">M10-L10</f>
        <v>-0.000932919173760705</v>
      </c>
      <c r="AF10" s="36" t="n">
        <f aca="false">N10-M10</f>
        <v>0.00624261807042426</v>
      </c>
      <c r="AG10" s="36" t="n">
        <f aca="false">O10-N10</f>
        <v>0.0290885585003232</v>
      </c>
      <c r="AH10" s="36" t="n">
        <f aca="false">P10-O10</f>
        <v>0.00802568218298555</v>
      </c>
      <c r="AI10" s="36" t="n">
        <f aca="false">Q10-P10</f>
        <v>-0.0324725546222098</v>
      </c>
      <c r="AJ10" s="36" t="n">
        <f aca="false">R10-Q10</f>
        <v>0.0286653766577285</v>
      </c>
      <c r="AK10" s="36" t="n">
        <f aca="false">S10-R10</f>
        <v>-0.0122434412128006</v>
      </c>
      <c r="AL10" s="36" t="n">
        <f aca="false">T10-S10</f>
        <v>0.0145184434878028</v>
      </c>
      <c r="AM10" s="36" t="n">
        <f aca="false">U10-T10</f>
        <v>-0.00117961623151935</v>
      </c>
    </row>
    <row r="11" customFormat="false" ht="13.5" hidden="false" customHeight="false" outlineLevel="0" collapsed="false">
      <c r="A11" s="34" t="s">
        <v>138</v>
      </c>
      <c r="B11" s="34" t="s">
        <v>78</v>
      </c>
      <c r="C11" s="34"/>
      <c r="D11" s="35" t="n">
        <f aca="false">(Eurostat_Data2009!B17+Eurostat_Data2009!B149+Eurostat_Data2009!B449)/(Eurostat_Data2009!B281+Eurostat_Data2009!B410)</f>
        <v>0.460010515861424</v>
      </c>
      <c r="E11" s="35" t="n">
        <f aca="false">(Eurostat_Data2009!C17+Eurostat_Data2009!C149+Eurostat_Data2009!C449)/(Eurostat_Data2009!C281+Eurostat_Data2009!C410)</f>
        <v>0.473994702624609</v>
      </c>
      <c r="F11" s="35" t="n">
        <f aca="false">(Eurostat_Data2009!D17+Eurostat_Data2009!D149+Eurostat_Data2009!D449)/(Eurostat_Data2009!D281+Eurostat_Data2009!D410)</f>
        <v>0.470556358381503</v>
      </c>
      <c r="G11" s="35" t="n">
        <f aca="false">(Eurostat_Data2009!E17+Eurostat_Data2009!E149+Eurostat_Data2009!E449)/(Eurostat_Data2009!E281+Eurostat_Data2009!E410)</f>
        <v>0.602028272894899</v>
      </c>
      <c r="H11" s="35" t="n">
        <f aca="false">(Eurostat_Data2009!F17+Eurostat_Data2009!F149+Eurostat_Data2009!F449)/(Eurostat_Data2009!F281+Eurostat_Data2009!F410)</f>
        <v>0.565616895146351</v>
      </c>
      <c r="I11" s="35" t="n">
        <f aca="false">(Eurostat_Data2009!G17+Eurostat_Data2009!G149+Eurostat_Data2009!G449)/(Eurostat_Data2009!G281+Eurostat_Data2009!G410)</f>
        <v>0.661468853518623</v>
      </c>
      <c r="J11" s="35" t="n">
        <f aca="false">(Eurostat_Data2009!H17+Eurostat_Data2009!H149+Eurostat_Data2009!H449)/(Eurostat_Data2009!H281+Eurostat_Data2009!H410)</f>
        <v>0.488127676138575</v>
      </c>
      <c r="K11" s="35" t="n">
        <f aca="false">(Eurostat_Data2009!I17+Eurostat_Data2009!I149+Eurostat_Data2009!I449)/(Eurostat_Data2009!I281+Eurostat_Data2009!I410)</f>
        <v>0.510859245193449</v>
      </c>
      <c r="L11" s="35" t="n">
        <f aca="false">(Eurostat_Data2009!J17+Eurostat_Data2009!J149+Eurostat_Data2009!J449)/(Eurostat_Data2009!J281+Eurostat_Data2009!J410)</f>
        <v>0.522574385510996</v>
      </c>
      <c r="M11" s="35" t="n">
        <f aca="false">(Eurostat_Data2009!K17+Eurostat_Data2009!K149+Eurostat_Data2009!K449)/(Eurostat_Data2009!K281+Eurostat_Data2009!K410)</f>
        <v>0.492345962495216</v>
      </c>
      <c r="N11" s="35" t="n">
        <f aca="false">(Eurostat_Data2009!L17+Eurostat_Data2009!L149+Eurostat_Data2009!L449)/(Eurostat_Data2009!L281+Eurostat_Data2009!L410)</f>
        <v>0.4949458699683</v>
      </c>
      <c r="O11" s="35" t="n">
        <f aca="false">(Eurostat_Data2009!M17+Eurostat_Data2009!M149+Eurostat_Data2009!M449)/(Eurostat_Data2009!M281+Eurostat_Data2009!M410)</f>
        <v>0.494849560612233</v>
      </c>
      <c r="P11" s="35" t="n">
        <f aca="false">(Eurostat_Data2009!N17+Eurostat_Data2009!N149+Eurostat_Data2009!N449)/(Eurostat_Data2009!N281+Eurostat_Data2009!N410)</f>
        <v>0.481593634960219</v>
      </c>
      <c r="Q11" s="35" t="n">
        <f aca="false">(Eurostat_Data2009!O17+Eurostat_Data2009!O149+Eurostat_Data2009!O449)/(Eurostat_Data2009!O281+Eurostat_Data2009!O410)</f>
        <v>0.499247667770087</v>
      </c>
      <c r="R11" s="35" t="n">
        <f aca="false">(Eurostat_Data2009!P17+Eurostat_Data2009!P149+Eurostat_Data2009!P449)/(Eurostat_Data2009!P281+Eurostat_Data2009!P410)</f>
        <v>0.489891135303266</v>
      </c>
      <c r="S11" s="35" t="n">
        <f aca="false">(Eurostat_Data2009!Q17+Eurostat_Data2009!Q149+Eurostat_Data2009!Q449)/(Eurostat_Data2009!Q281+Eurostat_Data2009!Q410)</f>
        <v>0.481172301963846</v>
      </c>
      <c r="T11" s="35" t="n">
        <f aca="false">(Eurostat_Data2009!R17+Eurostat_Data2009!R149+Eurostat_Data2009!R449)/(Eurostat_Data2009!R281+Eurostat_Data2009!R410)</f>
        <v>0.475959203496843</v>
      </c>
      <c r="U11" s="35" t="n">
        <f aca="false">(Eurostat_Data2009!S17+Eurostat_Data2009!S149+Eurostat_Data2009!S449)/(Eurostat_Data2009!S281+Eurostat_Data2009!S410)</f>
        <v>0.465608774283881</v>
      </c>
      <c r="V11" s="37"/>
      <c r="W11" s="36" t="n">
        <f aca="false">E11-D11</f>
        <v>0.0139841867631844</v>
      </c>
      <c r="X11" s="36" t="n">
        <f aca="false">F11-E11</f>
        <v>-0.00343834424310585</v>
      </c>
      <c r="Y11" s="36" t="n">
        <f aca="false">G11-F11</f>
        <v>0.131471914513396</v>
      </c>
      <c r="Z11" s="36" t="n">
        <f aca="false">H11-G11</f>
        <v>-0.0364113777485481</v>
      </c>
      <c r="AA11" s="36" t="n">
        <f aca="false">I11-H11</f>
        <v>0.0958519583722728</v>
      </c>
      <c r="AB11" s="36" t="n">
        <f aca="false">J11-I11</f>
        <v>-0.173341177380048</v>
      </c>
      <c r="AC11" s="36" t="n">
        <f aca="false">K11-J11</f>
        <v>0.0227315690548735</v>
      </c>
      <c r="AD11" s="36" t="n">
        <f aca="false">L11-K11</f>
        <v>0.0117151403175473</v>
      </c>
      <c r="AE11" s="36" t="n">
        <f aca="false">M11-L11</f>
        <v>-0.0302284230157799</v>
      </c>
      <c r="AF11" s="36" t="n">
        <f aca="false">N11-M11</f>
        <v>0.00259990747308331</v>
      </c>
      <c r="AG11" s="36" t="n">
        <f aca="false">O11-N11</f>
        <v>-9.63093560665262E-005</v>
      </c>
      <c r="AH11" s="36" t="n">
        <f aca="false">P11-O11</f>
        <v>-0.0132559256520145</v>
      </c>
      <c r="AI11" s="36" t="n">
        <f aca="false">Q11-P11</f>
        <v>0.0176540328098688</v>
      </c>
      <c r="AJ11" s="36" t="n">
        <f aca="false">R11-Q11</f>
        <v>-0.00935653246682133</v>
      </c>
      <c r="AK11" s="36" t="n">
        <f aca="false">S11-R11</f>
        <v>-0.00871883333941992</v>
      </c>
      <c r="AL11" s="36" t="n">
        <f aca="false">T11-S11</f>
        <v>-0.00521309846700291</v>
      </c>
      <c r="AM11" s="36" t="n">
        <f aca="false">U11-T11</f>
        <v>-0.0103504292129624</v>
      </c>
    </row>
    <row r="12" customFormat="false" ht="13.5" hidden="false" customHeight="false" outlineLevel="0" collapsed="false">
      <c r="A12" s="34" t="s">
        <v>139</v>
      </c>
      <c r="B12" s="34" t="s">
        <v>140</v>
      </c>
      <c r="C12" s="34"/>
      <c r="D12" s="35" t="n">
        <f aca="false">(Eurostat_Data2009!B18+Eurostat_Data2009!B150+Eurostat_Data2009!B450)/(Eurostat_Data2009!B282+Eurostat_Data2009!B411)</f>
        <v>0.434857913922623</v>
      </c>
      <c r="E12" s="35" t="n">
        <f aca="false">(Eurostat_Data2009!C18+Eurostat_Data2009!C150+Eurostat_Data2009!C450)/(Eurostat_Data2009!C282+Eurostat_Data2009!C411)</f>
        <v>0.432439049270631</v>
      </c>
      <c r="F12" s="35" t="n">
        <f aca="false">(Eurostat_Data2009!D18+Eurostat_Data2009!D150+Eurostat_Data2009!D450)/(Eurostat_Data2009!D282+Eurostat_Data2009!D411)</f>
        <v>0.434217883101802</v>
      </c>
      <c r="G12" s="35" t="n">
        <f aca="false">(Eurostat_Data2009!E18+Eurostat_Data2009!E150+Eurostat_Data2009!E450)/(Eurostat_Data2009!E282+Eurostat_Data2009!E411)</f>
        <v>0.441292948959048</v>
      </c>
      <c r="H12" s="35" t="n">
        <f aca="false">(Eurostat_Data2009!F18+Eurostat_Data2009!F150+Eurostat_Data2009!F450)/(Eurostat_Data2009!F282+Eurostat_Data2009!F411)</f>
        <v>0.439053711260615</v>
      </c>
      <c r="I12" s="35" t="n">
        <f aca="false">(Eurostat_Data2009!G18+Eurostat_Data2009!G150+Eurostat_Data2009!G450)/(Eurostat_Data2009!G282+Eurostat_Data2009!G411)</f>
        <v>0.453285225977972</v>
      </c>
      <c r="J12" s="35" t="n">
        <f aca="false">(Eurostat_Data2009!H18+Eurostat_Data2009!H150+Eurostat_Data2009!H450)/(Eurostat_Data2009!H282+Eurostat_Data2009!H411)</f>
        <v>0.461017331903122</v>
      </c>
      <c r="K12" s="35" t="n">
        <f aca="false">(Eurostat_Data2009!I18+Eurostat_Data2009!I150+Eurostat_Data2009!I450)/(Eurostat_Data2009!I282+Eurostat_Data2009!I411)</f>
        <v>0.467313269623924</v>
      </c>
      <c r="L12" s="35" t="n">
        <f aca="false">(Eurostat_Data2009!J18+Eurostat_Data2009!J150+Eurostat_Data2009!J450)/(Eurostat_Data2009!J282+Eurostat_Data2009!J411)</f>
        <v>0.468019822615381</v>
      </c>
      <c r="M12" s="35" t="n">
        <f aca="false">(Eurostat_Data2009!K18+Eurostat_Data2009!K150+Eurostat_Data2009!K450)/(Eurostat_Data2009!K282+Eurostat_Data2009!K411)</f>
        <v>0.45364688246592</v>
      </c>
      <c r="N12" s="35" t="n">
        <f aca="false">(Eurostat_Data2009!L18+Eurostat_Data2009!L150+Eurostat_Data2009!L450)/(Eurostat_Data2009!L282+Eurostat_Data2009!L411)</f>
        <v>0.449933675529154</v>
      </c>
      <c r="O12" s="35" t="n">
        <f aca="false">(Eurostat_Data2009!M18+Eurostat_Data2009!M150+Eurostat_Data2009!M450)/(Eurostat_Data2009!M282+Eurostat_Data2009!M411)</f>
        <v>0.440308044862614</v>
      </c>
      <c r="P12" s="35" t="n">
        <f aca="false">(Eurostat_Data2009!N18+Eurostat_Data2009!N150+Eurostat_Data2009!N450)/(Eurostat_Data2009!N282+Eurostat_Data2009!N411)</f>
        <v>0.421780626625603</v>
      </c>
      <c r="Q12" s="35" t="n">
        <f aca="false">(Eurostat_Data2009!O18+Eurostat_Data2009!O150+Eurostat_Data2009!O450)/(Eurostat_Data2009!O282+Eurostat_Data2009!O411)</f>
        <v>0.425211190797123</v>
      </c>
      <c r="R12" s="35" t="n">
        <f aca="false">(Eurostat_Data2009!P18+Eurostat_Data2009!P150+Eurostat_Data2009!P450)/(Eurostat_Data2009!P282+Eurostat_Data2009!P411)</f>
        <v>0.43106310568802</v>
      </c>
      <c r="S12" s="35" t="n">
        <f aca="false">(Eurostat_Data2009!Q18+Eurostat_Data2009!Q150+Eurostat_Data2009!Q450)/(Eurostat_Data2009!Q282+Eurostat_Data2009!Q411)</f>
        <v>0.449761739037319</v>
      </c>
      <c r="T12" s="35" t="n">
        <f aca="false">(Eurostat_Data2009!R18+Eurostat_Data2009!R150+Eurostat_Data2009!R450)/(Eurostat_Data2009!R282+Eurostat_Data2009!R411)</f>
        <v>0.445972986493247</v>
      </c>
      <c r="U12" s="35" t="n">
        <f aca="false">(Eurostat_Data2009!S18+Eurostat_Data2009!S150+Eurostat_Data2009!S450)/(Eurostat_Data2009!S282+Eurostat_Data2009!S411)</f>
        <v>0.426790194943061</v>
      </c>
      <c r="W12" s="36" t="n">
        <f aca="false">E12-D12</f>
        <v>-0.00241886465199159</v>
      </c>
      <c r="X12" s="36" t="n">
        <f aca="false">F12-E12</f>
        <v>0.00177883383117067</v>
      </c>
      <c r="Y12" s="36" t="n">
        <f aca="false">G12-F12</f>
        <v>0.00707506585724566</v>
      </c>
      <c r="Z12" s="36" t="n">
        <f aca="false">H12-G12</f>
        <v>-0.00223923769843232</v>
      </c>
      <c r="AA12" s="36" t="n">
        <f aca="false">I12-H12</f>
        <v>0.0142315147173565</v>
      </c>
      <c r="AB12" s="36" t="n">
        <f aca="false">J12-I12</f>
        <v>0.00773210592515011</v>
      </c>
      <c r="AC12" s="36" t="n">
        <f aca="false">K12-J12</f>
        <v>0.00629593772080234</v>
      </c>
      <c r="AD12" s="36" t="n">
        <f aca="false">L12-K12</f>
        <v>0.000706552991456722</v>
      </c>
      <c r="AE12" s="36" t="n">
        <f aca="false">M12-L12</f>
        <v>-0.0143729401494608</v>
      </c>
      <c r="AF12" s="36" t="n">
        <f aca="false">N12-M12</f>
        <v>-0.00371320693676636</v>
      </c>
      <c r="AG12" s="36" t="n">
        <f aca="false">O12-N12</f>
        <v>-0.00962563066654015</v>
      </c>
      <c r="AH12" s="36" t="n">
        <f aca="false">P12-O12</f>
        <v>-0.0185274182370112</v>
      </c>
      <c r="AI12" s="36" t="n">
        <f aca="false">Q12-P12</f>
        <v>0.00343056417152043</v>
      </c>
      <c r="AJ12" s="36" t="n">
        <f aca="false">R12-Q12</f>
        <v>0.00585191489089704</v>
      </c>
      <c r="AK12" s="36" t="n">
        <f aca="false">S12-R12</f>
        <v>0.0186986333492986</v>
      </c>
      <c r="AL12" s="36" t="n">
        <f aca="false">T12-S12</f>
        <v>-0.00378875254407202</v>
      </c>
      <c r="AM12" s="36" t="n">
        <f aca="false">U12-T12</f>
        <v>-0.0191827915501854</v>
      </c>
    </row>
    <row r="13" customFormat="false" ht="13.5" hidden="false" customHeight="false" outlineLevel="0" collapsed="false">
      <c r="A13" s="34" t="s">
        <v>141</v>
      </c>
      <c r="B13" s="34" t="s">
        <v>80</v>
      </c>
      <c r="C13" s="34"/>
      <c r="D13" s="35" t="n">
        <f aca="false">(Eurostat_Data2009!B19+Eurostat_Data2009!B151+Eurostat_Data2009!B451)/(Eurostat_Data2009!B283+Eurostat_Data2009!B412)</f>
        <v>0.624199288256228</v>
      </c>
      <c r="E13" s="35" t="n">
        <f aca="false">(Eurostat_Data2009!C19+Eurostat_Data2009!C151+Eurostat_Data2009!C451)/(Eurostat_Data2009!C283+Eurostat_Data2009!C412)</f>
        <v>0.596750053453068</v>
      </c>
      <c r="F13" s="35" t="n">
        <f aca="false">(Eurostat_Data2009!D19+Eurostat_Data2009!D151+Eurostat_Data2009!D451)/(Eurostat_Data2009!D283+Eurostat_Data2009!D412)</f>
        <v>0.624892068582706</v>
      </c>
      <c r="G13" s="35" t="n">
        <f aca="false">(Eurostat_Data2009!E19+Eurostat_Data2009!E151+Eurostat_Data2009!E451)/(Eurostat_Data2009!E283+Eurostat_Data2009!E412)</f>
        <v>0.642280229427602</v>
      </c>
      <c r="H13" s="35" t="n">
        <f aca="false">(Eurostat_Data2009!F19+Eurostat_Data2009!F151+Eurostat_Data2009!F451)/(Eurostat_Data2009!F283+Eurostat_Data2009!F412)</f>
        <v>0.626811594202899</v>
      </c>
      <c r="I13" s="35" t="n">
        <f aca="false">(Eurostat_Data2009!G19+Eurostat_Data2009!G151+Eurostat_Data2009!G451)/(Eurostat_Data2009!G283+Eurostat_Data2009!G412)</f>
        <v>0.640548481880509</v>
      </c>
      <c r="J13" s="35" t="n">
        <f aca="false">(Eurostat_Data2009!H19+Eurostat_Data2009!H151+Eurostat_Data2009!H451)/(Eurostat_Data2009!H283+Eurostat_Data2009!H412)</f>
        <v>0.594847046002958</v>
      </c>
      <c r="K13" s="35" t="n">
        <f aca="false">(Eurostat_Data2009!I19+Eurostat_Data2009!I151+Eurostat_Data2009!I451)/(Eurostat_Data2009!I283+Eurostat_Data2009!I412)</f>
        <v>0.617853466828857</v>
      </c>
      <c r="L13" s="35" t="n">
        <f aca="false">(Eurostat_Data2009!J19+Eurostat_Data2009!J151+Eurostat_Data2009!J451)/(Eurostat_Data2009!J283+Eurostat_Data2009!J412)</f>
        <v>0.641986593540524</v>
      </c>
      <c r="M13" s="35" t="n">
        <f aca="false">(Eurostat_Data2009!K19+Eurostat_Data2009!K151+Eurostat_Data2009!K451)/(Eurostat_Data2009!K283+Eurostat_Data2009!K412)</f>
        <v>0.660133581517574</v>
      </c>
      <c r="N13" s="35" t="n">
        <f aca="false">(Eurostat_Data2009!L19+Eurostat_Data2009!L151+Eurostat_Data2009!L451)/(Eurostat_Data2009!L283+Eurostat_Data2009!L412)</f>
        <v>0.668744754825561</v>
      </c>
      <c r="O13" s="35" t="n">
        <f aca="false">(Eurostat_Data2009!M19+Eurostat_Data2009!M151+Eurostat_Data2009!M451)/(Eurostat_Data2009!M283+Eurostat_Data2009!M412)</f>
        <v>0.674997160059071</v>
      </c>
      <c r="P13" s="35" t="n">
        <f aca="false">(Eurostat_Data2009!N19+Eurostat_Data2009!N151+Eurostat_Data2009!N451)/(Eurostat_Data2009!N283+Eurostat_Data2009!N412)</f>
        <v>0.678664402942841</v>
      </c>
      <c r="Q13" s="35" t="n">
        <f aca="false">(Eurostat_Data2009!O19+Eurostat_Data2009!O151+Eurostat_Data2009!O451)/(Eurostat_Data2009!O283+Eurostat_Data2009!O412)</f>
        <v>0.669945244372338</v>
      </c>
      <c r="R13" s="35" t="n">
        <f aca="false">(Eurostat_Data2009!P19+Eurostat_Data2009!P151+Eurostat_Data2009!P451)/(Eurostat_Data2009!P283+Eurostat_Data2009!P412)</f>
        <v>0.706941176470588</v>
      </c>
      <c r="S13" s="35" t="n">
        <f aca="false">(Eurostat_Data2009!Q19+Eurostat_Data2009!Q151+Eurostat_Data2009!Q451)/(Eurostat_Data2009!Q283+Eurostat_Data2009!Q412)</f>
        <v>0.734712583475187</v>
      </c>
      <c r="T13" s="35" t="n">
        <f aca="false">(Eurostat_Data2009!R19+Eurostat_Data2009!R151+Eurostat_Data2009!R451)/(Eurostat_Data2009!R283+Eurostat_Data2009!R412)</f>
        <v>0.671285684517608</v>
      </c>
      <c r="U13" s="35" t="n">
        <f aca="false">(Eurostat_Data2009!S19+Eurostat_Data2009!S151+Eurostat_Data2009!S451)/(Eurostat_Data2009!S283+Eurostat_Data2009!S412)</f>
        <v>0.683375711345199</v>
      </c>
      <c r="W13" s="36" t="n">
        <f aca="false">E13-D13</f>
        <v>-0.0274492348031595</v>
      </c>
      <c r="X13" s="36" t="n">
        <f aca="false">F13-E13</f>
        <v>0.0281420151296381</v>
      </c>
      <c r="Y13" s="36" t="n">
        <f aca="false">G13-F13</f>
        <v>0.0173881608448953</v>
      </c>
      <c r="Z13" s="36" t="n">
        <f aca="false">H13-G13</f>
        <v>-0.015468635224703</v>
      </c>
      <c r="AA13" s="36" t="n">
        <f aca="false">I13-H13</f>
        <v>0.0137368876776107</v>
      </c>
      <c r="AB13" s="36" t="n">
        <f aca="false">J13-I13</f>
        <v>-0.0457014358775514</v>
      </c>
      <c r="AC13" s="36" t="n">
        <f aca="false">K13-J13</f>
        <v>0.0230064208258995</v>
      </c>
      <c r="AD13" s="36" t="n">
        <f aca="false">L13-K13</f>
        <v>0.0241331267116667</v>
      </c>
      <c r="AE13" s="36" t="n">
        <f aca="false">M13-L13</f>
        <v>0.0181469879770495</v>
      </c>
      <c r="AF13" s="36" t="n">
        <f aca="false">N13-M13</f>
        <v>0.00861117330798689</v>
      </c>
      <c r="AG13" s="36" t="n">
        <f aca="false">O13-N13</f>
        <v>0.00625240523351023</v>
      </c>
      <c r="AH13" s="36" t="n">
        <f aca="false">P13-O13</f>
        <v>0.00366724288377029</v>
      </c>
      <c r="AI13" s="36" t="n">
        <f aca="false">Q13-P13</f>
        <v>-0.00871915857050276</v>
      </c>
      <c r="AJ13" s="36" t="n">
        <f aca="false">R13-Q13</f>
        <v>0.0369959320982499</v>
      </c>
      <c r="AK13" s="36" t="n">
        <f aca="false">S13-R13</f>
        <v>0.0277714070045985</v>
      </c>
      <c r="AL13" s="36" t="n">
        <f aca="false">T13-S13</f>
        <v>-0.0634268989575788</v>
      </c>
      <c r="AM13" s="36" t="n">
        <f aca="false">U13-T13</f>
        <v>0.0120900268275913</v>
      </c>
    </row>
    <row r="14" customFormat="false" ht="13.5" hidden="false" customHeight="false" outlineLevel="0" collapsed="false">
      <c r="A14" s="34" t="s">
        <v>142</v>
      </c>
      <c r="B14" s="34" t="s">
        <v>81</v>
      </c>
      <c r="C14" s="34"/>
      <c r="D14" s="35" t="n">
        <f aca="false">(Eurostat_Data2009!B20+Eurostat_Data2009!B152+Eurostat_Data2009!B452)/(Eurostat_Data2009!B284+Eurostat_Data2009!B413)</f>
        <v>0.50571546618923</v>
      </c>
      <c r="E14" s="35" t="n">
        <f aca="false">(Eurostat_Data2009!C20+Eurostat_Data2009!C152+Eurostat_Data2009!C452)/(Eurostat_Data2009!C284+Eurostat_Data2009!C413)</f>
        <v>0.548407643312102</v>
      </c>
      <c r="F14" s="35" t="n">
        <f aca="false">(Eurostat_Data2009!D20+Eurostat_Data2009!D152+Eurostat_Data2009!D452)/(Eurostat_Data2009!D284+Eurostat_Data2009!D413)</f>
        <v>0.51518239250051</v>
      </c>
      <c r="G14" s="35" t="n">
        <f aca="false">(Eurostat_Data2009!E20+Eurostat_Data2009!E152+Eurostat_Data2009!E452)/(Eurostat_Data2009!E284+Eurostat_Data2009!E413)</f>
        <v>0.510397473019216</v>
      </c>
      <c r="H14" s="35" t="n">
        <f aca="false">(Eurostat_Data2009!F20+Eurostat_Data2009!F152+Eurostat_Data2009!F452)/(Eurostat_Data2009!F284+Eurostat_Data2009!F413)</f>
        <v>0.495572916666667</v>
      </c>
      <c r="I14" s="35" t="n">
        <f aca="false">(Eurostat_Data2009!G20+Eurostat_Data2009!G152+Eurostat_Data2009!G452)/(Eurostat_Data2009!G284+Eurostat_Data2009!G413)</f>
        <v>0.465218759836324</v>
      </c>
      <c r="J14" s="35" t="n">
        <f aca="false">(Eurostat_Data2009!H20+Eurostat_Data2009!H152+Eurostat_Data2009!H452)/(Eurostat_Data2009!H284+Eurostat_Data2009!H413)</f>
        <v>0.46916890080429</v>
      </c>
      <c r="K14" s="35" t="n">
        <f aca="false">(Eurostat_Data2009!I20+Eurostat_Data2009!I152+Eurostat_Data2009!I452)/(Eurostat_Data2009!I284+Eurostat_Data2009!I413)</f>
        <v>0.493249607535322</v>
      </c>
      <c r="L14" s="35" t="n">
        <f aca="false">(Eurostat_Data2009!J20+Eurostat_Data2009!J152+Eurostat_Data2009!J452)/(Eurostat_Data2009!J284+Eurostat_Data2009!J413)</f>
        <v>0.462884927066451</v>
      </c>
      <c r="M14" s="35" t="n">
        <f aca="false">(Eurostat_Data2009!K20+Eurostat_Data2009!K152+Eurostat_Data2009!K452)/(Eurostat_Data2009!K284+Eurostat_Data2009!K413)</f>
        <v>0.469758064516129</v>
      </c>
      <c r="N14" s="35" t="n">
        <f aca="false">(Eurostat_Data2009!L20+Eurostat_Data2009!L152+Eurostat_Data2009!L452)/(Eurostat_Data2009!L284+Eurostat_Data2009!L413)</f>
        <v>0.471848013816926</v>
      </c>
      <c r="O14" s="35" t="n">
        <f aca="false">(Eurostat_Data2009!M20+Eurostat_Data2009!M152+Eurostat_Data2009!M452)/(Eurostat_Data2009!M284+Eurostat_Data2009!M413)</f>
        <v>0.470344827586207</v>
      </c>
      <c r="P14" s="35" t="n">
        <f aca="false">(Eurostat_Data2009!N20+Eurostat_Data2009!N152+Eurostat_Data2009!N452)/(Eurostat_Data2009!N284+Eurostat_Data2009!N413)</f>
        <v>0.489687055476529</v>
      </c>
      <c r="Q14" s="35" t="n">
        <f aca="false">(Eurostat_Data2009!O20+Eurostat_Data2009!O152+Eurostat_Data2009!O452)/(Eurostat_Data2009!O284+Eurostat_Data2009!O413)</f>
        <v>0.473214285714286</v>
      </c>
      <c r="R14" s="35" t="n">
        <f aca="false">(Eurostat_Data2009!P20+Eurostat_Data2009!P152+Eurostat_Data2009!P452)/(Eurostat_Data2009!P284+Eurostat_Data2009!P413)</f>
        <v>0.444541484716157</v>
      </c>
      <c r="S14" s="35" t="n">
        <f aca="false">(Eurostat_Data2009!Q20+Eurostat_Data2009!Q152+Eurostat_Data2009!Q452)/(Eurostat_Data2009!Q284+Eurostat_Data2009!Q413)</f>
        <v>0.502966381015162</v>
      </c>
      <c r="T14" s="35" t="n">
        <f aca="false">(Eurostat_Data2009!R20+Eurostat_Data2009!R152+Eurostat_Data2009!R452)/(Eurostat_Data2009!R284+Eurostat_Data2009!R413)</f>
        <v>0.515925796289815</v>
      </c>
      <c r="U14" s="35" t="n">
        <f aca="false">(Eurostat_Data2009!S20+Eurostat_Data2009!S152+Eurostat_Data2009!S452)/(Eurostat_Data2009!S284+Eurostat_Data2009!S413)</f>
        <v>0.448434125269978</v>
      </c>
      <c r="W14" s="36" t="n">
        <f aca="false">E14-D14</f>
        <v>0.0426921771228718</v>
      </c>
      <c r="X14" s="36" t="n">
        <f aca="false">F14-E14</f>
        <v>-0.0332252508115924</v>
      </c>
      <c r="Y14" s="36" t="n">
        <f aca="false">G14-F14</f>
        <v>-0.00478491948129389</v>
      </c>
      <c r="Z14" s="36" t="n">
        <f aca="false">H14-G14</f>
        <v>-0.0148245563525489</v>
      </c>
      <c r="AA14" s="36" t="n">
        <f aca="false">I14-H14</f>
        <v>-0.030354156830343</v>
      </c>
      <c r="AB14" s="36" t="n">
        <f aca="false">J14-I14</f>
        <v>0.00395014096796592</v>
      </c>
      <c r="AC14" s="36" t="n">
        <f aca="false">K14-J14</f>
        <v>0.0240807067310323</v>
      </c>
      <c r="AD14" s="36" t="n">
        <f aca="false">L14-K14</f>
        <v>-0.0303646804688713</v>
      </c>
      <c r="AE14" s="36" t="n">
        <f aca="false">M14-L14</f>
        <v>0.00687313744967849</v>
      </c>
      <c r="AF14" s="36" t="n">
        <f aca="false">N14-M14</f>
        <v>0.0020899493007967</v>
      </c>
      <c r="AG14" s="36" t="n">
        <f aca="false">O14-N14</f>
        <v>-0.00150318623071888</v>
      </c>
      <c r="AH14" s="36" t="n">
        <f aca="false">P14-O14</f>
        <v>0.0193422278903223</v>
      </c>
      <c r="AI14" s="36" t="n">
        <f aca="false">Q14-P14</f>
        <v>-0.0164727697622435</v>
      </c>
      <c r="AJ14" s="36" t="n">
        <f aca="false">R14-Q14</f>
        <v>-0.0286728009981285</v>
      </c>
      <c r="AK14" s="36" t="n">
        <f aca="false">S14-R14</f>
        <v>0.0584248962990043</v>
      </c>
      <c r="AL14" s="36" t="n">
        <f aca="false">T14-S14</f>
        <v>0.0129594152746529</v>
      </c>
      <c r="AM14" s="36" t="n">
        <f aca="false">U14-T14</f>
        <v>-0.0674916710198361</v>
      </c>
    </row>
    <row r="15" customFormat="false" ht="13.5" hidden="false" customHeight="false" outlineLevel="0" collapsed="false">
      <c r="A15" s="34" t="s">
        <v>143</v>
      </c>
      <c r="B15" s="34" t="s">
        <v>82</v>
      </c>
      <c r="C15" s="34"/>
      <c r="D15" s="35" t="n">
        <f aca="false">(Eurostat_Data2009!B21+Eurostat_Data2009!B153+Eurostat_Data2009!B453)/(Eurostat_Data2009!B285+Eurostat_Data2009!B414)</f>
        <v>0.367723757568491</v>
      </c>
      <c r="E15" s="35" t="n">
        <f aca="false">(Eurostat_Data2009!C21+Eurostat_Data2009!C153+Eurostat_Data2009!C453)/(Eurostat_Data2009!C285+Eurostat_Data2009!C414)</f>
        <v>0.362862510273571</v>
      </c>
      <c r="F15" s="35" t="n">
        <f aca="false">(Eurostat_Data2009!D21+Eurostat_Data2009!D153+Eurostat_Data2009!D453)/(Eurostat_Data2009!D285+Eurostat_Data2009!D414)</f>
        <v>0.355327641085232</v>
      </c>
      <c r="G15" s="35" t="n">
        <f aca="false">(Eurostat_Data2009!E21+Eurostat_Data2009!E153+Eurostat_Data2009!E453)/(Eurostat_Data2009!E285+Eurostat_Data2009!E414)</f>
        <v>0.378410229214543</v>
      </c>
      <c r="H15" s="35" t="n">
        <f aca="false">(Eurostat_Data2009!F21+Eurostat_Data2009!F153+Eurostat_Data2009!F453)/(Eurostat_Data2009!F285+Eurostat_Data2009!F414)</f>
        <v>0.381262236554186</v>
      </c>
      <c r="I15" s="35" t="n">
        <f aca="false">(Eurostat_Data2009!G21+Eurostat_Data2009!G153+Eurostat_Data2009!G453)/(Eurostat_Data2009!G285+Eurostat_Data2009!G414)</f>
        <v>0.403182453499624</v>
      </c>
      <c r="J15" s="35" t="n">
        <f aca="false">(Eurostat_Data2009!H21+Eurostat_Data2009!H153+Eurostat_Data2009!H453)/(Eurostat_Data2009!H285+Eurostat_Data2009!H414)</f>
        <v>0.382632214996835</v>
      </c>
      <c r="K15" s="35" t="n">
        <f aca="false">(Eurostat_Data2009!I21+Eurostat_Data2009!I153+Eurostat_Data2009!I453)/(Eurostat_Data2009!I285+Eurostat_Data2009!I414)</f>
        <v>0.396729254996972</v>
      </c>
      <c r="L15" s="35" t="n">
        <f aca="false">(Eurostat_Data2009!J21+Eurostat_Data2009!J153+Eurostat_Data2009!J453)/(Eurostat_Data2009!J285+Eurostat_Data2009!J414)</f>
        <v>0.411361785697179</v>
      </c>
      <c r="M15" s="35" t="n">
        <f aca="false">(Eurostat_Data2009!K21+Eurostat_Data2009!K153+Eurostat_Data2009!K453)/(Eurostat_Data2009!K285+Eurostat_Data2009!K414)</f>
        <v>0.401673003802281</v>
      </c>
      <c r="N15" s="35" t="n">
        <f aca="false">(Eurostat_Data2009!L21+Eurostat_Data2009!L153+Eurostat_Data2009!L453)/(Eurostat_Data2009!L285+Eurostat_Data2009!L414)</f>
        <v>0.413482976230964</v>
      </c>
      <c r="O15" s="35" t="n">
        <f aca="false">(Eurostat_Data2009!M21+Eurostat_Data2009!M153+Eurostat_Data2009!M453)/(Eurostat_Data2009!M285+Eurostat_Data2009!M414)</f>
        <v>0.424933941868845</v>
      </c>
      <c r="P15" s="35" t="n">
        <f aca="false">(Eurostat_Data2009!N21+Eurostat_Data2009!N153+Eurostat_Data2009!N453)/(Eurostat_Data2009!N285+Eurostat_Data2009!N414)</f>
        <v>0.426092781778597</v>
      </c>
      <c r="Q15" s="35" t="n">
        <f aca="false">(Eurostat_Data2009!O21+Eurostat_Data2009!O153+Eurostat_Data2009!O453)/(Eurostat_Data2009!O285+Eurostat_Data2009!O414)</f>
        <v>0.440989174272978</v>
      </c>
      <c r="R15" s="35" t="n">
        <f aca="false">(Eurostat_Data2009!P21+Eurostat_Data2009!P153+Eurostat_Data2009!P453)/(Eurostat_Data2009!P285+Eurostat_Data2009!P414)</f>
        <v>0.442834138486312</v>
      </c>
      <c r="S15" s="35" t="n">
        <f aca="false">(Eurostat_Data2009!Q21+Eurostat_Data2009!Q153+Eurostat_Data2009!Q453)/(Eurostat_Data2009!Q285+Eurostat_Data2009!Q414)</f>
        <v>0.466615849354902</v>
      </c>
      <c r="T15" s="35" t="n">
        <f aca="false">(Eurostat_Data2009!R21+Eurostat_Data2009!R153+Eurostat_Data2009!R453)/(Eurostat_Data2009!R285+Eurostat_Data2009!R414)</f>
        <v>0.453079012904686</v>
      </c>
      <c r="U15" s="35" t="n">
        <f aca="false">(Eurostat_Data2009!S21+Eurostat_Data2009!S153+Eurostat_Data2009!S453)/(Eurostat_Data2009!S285+Eurostat_Data2009!S414)</f>
        <v>0.449479654204064</v>
      </c>
      <c r="W15" s="36" t="n">
        <f aca="false">E15-D15</f>
        <v>-0.00486124729492055</v>
      </c>
      <c r="X15" s="36" t="n">
        <f aca="false">F15-E15</f>
        <v>-0.0075348691883384</v>
      </c>
      <c r="Y15" s="36" t="n">
        <f aca="false">G15-F15</f>
        <v>0.0230825881293104</v>
      </c>
      <c r="Z15" s="36" t="n">
        <f aca="false">H15-G15</f>
        <v>0.00285200733964386</v>
      </c>
      <c r="AA15" s="36" t="n">
        <f aca="false">I15-H15</f>
        <v>0.0219202169454373</v>
      </c>
      <c r="AB15" s="36" t="n">
        <f aca="false">J15-I15</f>
        <v>-0.0205502385027888</v>
      </c>
      <c r="AC15" s="36" t="n">
        <f aca="false">K15-J15</f>
        <v>0.0140970400001366</v>
      </c>
      <c r="AD15" s="36" t="n">
        <f aca="false">L15-K15</f>
        <v>0.0146325307002072</v>
      </c>
      <c r="AE15" s="36" t="n">
        <f aca="false">M15-L15</f>
        <v>-0.00968878189489736</v>
      </c>
      <c r="AF15" s="36" t="n">
        <f aca="false">N15-M15</f>
        <v>0.0118099724286826</v>
      </c>
      <c r="AG15" s="36" t="n">
        <f aca="false">O15-N15</f>
        <v>0.0114509656378806</v>
      </c>
      <c r="AH15" s="36" t="n">
        <f aca="false">P15-O15</f>
        <v>0.00115883990975196</v>
      </c>
      <c r="AI15" s="36" t="n">
        <f aca="false">Q15-P15</f>
        <v>0.0148963924943816</v>
      </c>
      <c r="AJ15" s="36" t="n">
        <f aca="false">R15-Q15</f>
        <v>0.0018449642133343</v>
      </c>
      <c r="AK15" s="36" t="n">
        <f aca="false">S15-R15</f>
        <v>0.02378171086859</v>
      </c>
      <c r="AL15" s="36" t="n">
        <f aca="false">T15-S15</f>
        <v>-0.013536836450216</v>
      </c>
      <c r="AM15" s="36" t="n">
        <f aca="false">U15-T15</f>
        <v>-0.00359935870062278</v>
      </c>
    </row>
    <row r="16" s="40" customFormat="true" ht="13.5" hidden="false" customHeight="false" outlineLevel="0" collapsed="false">
      <c r="A16" s="38" t="s">
        <v>144</v>
      </c>
      <c r="B16" s="38" t="s">
        <v>83</v>
      </c>
      <c r="C16" s="38"/>
      <c r="D16" s="39" t="n">
        <f aca="false">(Eurostat_Data2009!B22+Eurostat_Data2009!B154+Eurostat_Data2009!B454)/(Eurostat_Data2009!B286+Eurostat_Data2009!B415)</f>
        <v>0.435299456406907</v>
      </c>
      <c r="E16" s="39" t="n">
        <f aca="false">(Eurostat_Data2009!C22+Eurostat_Data2009!C154+Eurostat_Data2009!C454)/(Eurostat_Data2009!C286+Eurostat_Data2009!C415)</f>
        <v>0.439970401579225</v>
      </c>
      <c r="F16" s="39" t="n">
        <f aca="false">(Eurostat_Data2009!D22+Eurostat_Data2009!D154+Eurostat_Data2009!D454)/(Eurostat_Data2009!D286+Eurostat_Data2009!D415)</f>
        <v>0.447865342954969</v>
      </c>
      <c r="G16" s="39" t="n">
        <f aca="false">(Eurostat_Data2009!E22+Eurostat_Data2009!E154+Eurostat_Data2009!E454)/(Eurostat_Data2009!E286+Eurostat_Data2009!E415)</f>
        <v>0.460072691526651</v>
      </c>
      <c r="H16" s="39" t="n">
        <f aca="false">(Eurostat_Data2009!F22+Eurostat_Data2009!F154+Eurostat_Data2009!F454)/(Eurostat_Data2009!F286+Eurostat_Data2009!F415)</f>
        <v>0.46441744356509</v>
      </c>
      <c r="I16" s="39" t="n">
        <f aca="false">(Eurostat_Data2009!G22+Eurostat_Data2009!G154+Eurostat_Data2009!G454)/(Eurostat_Data2009!G286+Eurostat_Data2009!G415)</f>
        <v>0.472114046383372</v>
      </c>
      <c r="J16" s="39" t="n">
        <f aca="false">(Eurostat_Data2009!H22+Eurostat_Data2009!H154+Eurostat_Data2009!H454)/(Eurostat_Data2009!H286+Eurostat_Data2009!H415)</f>
        <v>0.472442323906838</v>
      </c>
      <c r="K16" s="39" t="n">
        <f aca="false">(Eurostat_Data2009!I22+Eurostat_Data2009!I154+Eurostat_Data2009!I454)/(Eurostat_Data2009!I286+Eurostat_Data2009!I415)</f>
        <v>0.474511850716882</v>
      </c>
      <c r="L16" s="39" t="n">
        <f aca="false">(Eurostat_Data2009!J22+Eurostat_Data2009!J154+Eurostat_Data2009!J454)/(Eurostat_Data2009!J286+Eurostat_Data2009!J415)</f>
        <v>0.476237275879804</v>
      </c>
      <c r="M16" s="39" t="n">
        <f aca="false">(Eurostat_Data2009!K22+Eurostat_Data2009!K154+Eurostat_Data2009!K454)/(Eurostat_Data2009!K286+Eurostat_Data2009!K415)</f>
        <v>0.477059781603751</v>
      </c>
      <c r="N16" s="39" t="n">
        <f aca="false">(Eurostat_Data2009!L22+Eurostat_Data2009!L154+Eurostat_Data2009!L454)/(Eurostat_Data2009!L286+Eurostat_Data2009!L415)</f>
        <v>0.475322551698008</v>
      </c>
      <c r="O16" s="39" t="n">
        <f aca="false">(Eurostat_Data2009!M22+Eurostat_Data2009!M154+Eurostat_Data2009!M454)/(Eurostat_Data2009!M286+Eurostat_Data2009!M415)</f>
        <v>0.476478674810976</v>
      </c>
      <c r="P16" s="39" t="n">
        <f aca="false">(Eurostat_Data2009!N22+Eurostat_Data2009!N154+Eurostat_Data2009!N454)/(Eurostat_Data2009!N286+Eurostat_Data2009!N415)</f>
        <v>0.470750745587958</v>
      </c>
      <c r="Q16" s="39" t="n">
        <f aca="false">(Eurostat_Data2009!O22+Eurostat_Data2009!O154+Eurostat_Data2009!O454)/(Eurostat_Data2009!O286+Eurostat_Data2009!O415)</f>
        <v>0.4695349545593</v>
      </c>
      <c r="R16" s="39" t="n">
        <f aca="false">(Eurostat_Data2009!P22+Eurostat_Data2009!P154+Eurostat_Data2009!P454)/(Eurostat_Data2009!P286+Eurostat_Data2009!P415)</f>
        <v>0.481786305085363</v>
      </c>
      <c r="S16" s="39" t="n">
        <f aca="false">(Eurostat_Data2009!Q22+Eurostat_Data2009!Q154+Eurostat_Data2009!Q454)/(Eurostat_Data2009!Q286+Eurostat_Data2009!Q415)</f>
        <v>0.489884826558069</v>
      </c>
      <c r="T16" s="39" t="n">
        <f aca="false">(Eurostat_Data2009!R22+Eurostat_Data2009!R154+Eurostat_Data2009!R454)/(Eurostat_Data2009!R286+Eurostat_Data2009!R415)</f>
        <v>0.489649644196053</v>
      </c>
      <c r="U16" s="39" t="n">
        <f aca="false">(Eurostat_Data2009!S22+Eurostat_Data2009!S154+Eurostat_Data2009!S454)/(Eurostat_Data2009!S286+Eurostat_Data2009!S415)</f>
        <v>0.482727234935423</v>
      </c>
      <c r="W16" s="41" t="n">
        <f aca="false">E16-D16</f>
        <v>0.00467094517231792</v>
      </c>
      <c r="X16" s="41" t="n">
        <f aca="false">F16-E16</f>
        <v>0.00789494137574343</v>
      </c>
      <c r="Y16" s="41" t="n">
        <f aca="false">G16-F16</f>
        <v>0.0122073485716828</v>
      </c>
      <c r="Z16" s="41" t="n">
        <f aca="false">H16-G16</f>
        <v>0.00434475203843848</v>
      </c>
      <c r="AA16" s="41" t="n">
        <f aca="false">I16-H16</f>
        <v>0.00769660281828177</v>
      </c>
      <c r="AB16" s="41" t="n">
        <f aca="false">J16-I16</f>
        <v>0.00032827752346587</v>
      </c>
      <c r="AC16" s="41" t="n">
        <f aca="false">K16-J16</f>
        <v>0.00206952681004491</v>
      </c>
      <c r="AD16" s="41" t="n">
        <f aca="false">L16-K16</f>
        <v>0.0017254251629214</v>
      </c>
      <c r="AE16" s="41" t="n">
        <f aca="false">M16-L16</f>
        <v>0.000822505723947042</v>
      </c>
      <c r="AF16" s="41" t="n">
        <f aca="false">N16-M16</f>
        <v>-0.00173722990574304</v>
      </c>
      <c r="AG16" s="41" t="n">
        <f aca="false">O16-N16</f>
        <v>0.00115612311296842</v>
      </c>
      <c r="AH16" s="41" t="n">
        <f aca="false">P16-O16</f>
        <v>-0.0057279292230184</v>
      </c>
      <c r="AI16" s="41" t="n">
        <f aca="false">Q16-P16</f>
        <v>-0.00121579102865765</v>
      </c>
      <c r="AJ16" s="41" t="n">
        <f aca="false">R16-Q16</f>
        <v>0.0122513505260626</v>
      </c>
      <c r="AK16" s="41" t="n">
        <f aca="false">S16-R16</f>
        <v>0.00809852147270568</v>
      </c>
      <c r="AL16" s="41" t="n">
        <f aca="false">T16-S16</f>
        <v>-0.000235182362015751</v>
      </c>
      <c r="AM16" s="41" t="n">
        <f aca="false">U16-T16</f>
        <v>-0.00692240926063009</v>
      </c>
    </row>
    <row r="17" customFormat="false" ht="13.5" hidden="false" customHeight="false" outlineLevel="0" collapsed="false">
      <c r="A17" s="34" t="s">
        <v>145</v>
      </c>
      <c r="B17" s="34" t="s">
        <v>84</v>
      </c>
      <c r="C17" s="34"/>
      <c r="D17" s="35" t="n">
        <f aca="false">(Eurostat_Data2009!B23+Eurostat_Data2009!B155+Eurostat_Data2009!B455)/(Eurostat_Data2009!B287+Eurostat_Data2009!B416)</f>
        <v>0.691235059760956</v>
      </c>
      <c r="E17" s="35" t="n">
        <f aca="false">(Eurostat_Data2009!C23+Eurostat_Data2009!C155+Eurostat_Data2009!C455)/(Eurostat_Data2009!C287+Eurostat_Data2009!C416)</f>
        <v>0.725128716160106</v>
      </c>
      <c r="F17" s="35" t="n">
        <f aca="false">(Eurostat_Data2009!D23+Eurostat_Data2009!D155+Eurostat_Data2009!D455)/(Eurostat_Data2009!D287+Eurostat_Data2009!D416)</f>
        <v>0.777244181751016</v>
      </c>
      <c r="G17" s="35" t="n">
        <f aca="false">(Eurostat_Data2009!E23+Eurostat_Data2009!E155+Eurostat_Data2009!E455)/(Eurostat_Data2009!E287+Eurostat_Data2009!E416)</f>
        <v>0.718803023291686</v>
      </c>
      <c r="H17" s="35" t="n">
        <f aca="false">(Eurostat_Data2009!F23+Eurostat_Data2009!F155+Eurostat_Data2009!F455)/(Eurostat_Data2009!F287+Eurostat_Data2009!F416)</f>
        <v>0.676768973930911</v>
      </c>
      <c r="I17" s="35" t="n">
        <f aca="false">(Eurostat_Data2009!G23+Eurostat_Data2009!G155+Eurostat_Data2009!G455)/(Eurostat_Data2009!G287+Eurostat_Data2009!G416)</f>
        <v>0.699118700082622</v>
      </c>
      <c r="J17" s="35" t="n">
        <f aca="false">(Eurostat_Data2009!H23+Eurostat_Data2009!H155+Eurostat_Data2009!H455)/(Eurostat_Data2009!H287+Eurostat_Data2009!H416)</f>
        <v>0.705012418153082</v>
      </c>
      <c r="K17" s="35" t="n">
        <f aca="false">(Eurostat_Data2009!I23+Eurostat_Data2009!I155+Eurostat_Data2009!I455)/(Eurostat_Data2009!I287+Eurostat_Data2009!I416)</f>
        <v>0.706556035993923</v>
      </c>
      <c r="L17" s="35" t="n">
        <f aca="false">(Eurostat_Data2009!J23+Eurostat_Data2009!J155+Eurostat_Data2009!J455)/(Eurostat_Data2009!J287+Eurostat_Data2009!J416)</f>
        <v>0.756967820115794</v>
      </c>
      <c r="M17" s="35" t="n">
        <f aca="false">(Eurostat_Data2009!K23+Eurostat_Data2009!K155+Eurostat_Data2009!K455)/(Eurostat_Data2009!K287+Eurostat_Data2009!K416)</f>
        <v>0.777513855898654</v>
      </c>
      <c r="N17" s="35" t="n">
        <f aca="false">(Eurostat_Data2009!L23+Eurostat_Data2009!L155+Eurostat_Data2009!L455)/(Eurostat_Data2009!L287+Eurostat_Data2009!L416)</f>
        <v>0.751747346621797</v>
      </c>
      <c r="O17" s="35" t="n">
        <f aca="false">(Eurostat_Data2009!M23+Eurostat_Data2009!M155+Eurostat_Data2009!M455)/(Eurostat_Data2009!M287+Eurostat_Data2009!M416)</f>
        <v>0.723010894684715</v>
      </c>
      <c r="P17" s="35" t="n">
        <f aca="false">(Eurostat_Data2009!N23+Eurostat_Data2009!N155+Eurostat_Data2009!N455)/(Eurostat_Data2009!N287+Eurostat_Data2009!N416)</f>
        <v>0.714083080040527</v>
      </c>
      <c r="Q17" s="35" t="n">
        <f aca="false">(Eurostat_Data2009!O23+Eurostat_Data2009!O155+Eurostat_Data2009!O455)/(Eurostat_Data2009!O287+Eurostat_Data2009!O416)</f>
        <v>0.668051093174516</v>
      </c>
      <c r="R17" s="35" t="n">
        <f aca="false">(Eurostat_Data2009!P23+Eurostat_Data2009!P155+Eurostat_Data2009!P455)/(Eurostat_Data2009!P287+Eurostat_Data2009!P416)</f>
        <v>0.707832107312852</v>
      </c>
      <c r="S17" s="35" t="n">
        <f aca="false">(Eurostat_Data2009!Q23+Eurostat_Data2009!Q155+Eurostat_Data2009!Q455)/(Eurostat_Data2009!Q287+Eurostat_Data2009!Q416)</f>
        <v>0.796512312949216</v>
      </c>
      <c r="T17" s="35" t="n">
        <f aca="false">(Eurostat_Data2009!R23+Eurostat_Data2009!R155+Eurostat_Data2009!R455)/(Eurostat_Data2009!R287+Eurostat_Data2009!R416)</f>
        <v>0.723727154046997</v>
      </c>
      <c r="U17" s="35" t="n">
        <f aca="false">(Eurostat_Data2009!S23+Eurostat_Data2009!S155+Eurostat_Data2009!S455)/(Eurostat_Data2009!S287+Eurostat_Data2009!S416)</f>
        <v>0.748370390213412</v>
      </c>
      <c r="W17" s="36" t="n">
        <f aca="false">E17-D17</f>
        <v>0.0338936563991501</v>
      </c>
      <c r="X17" s="36" t="n">
        <f aca="false">F17-E17</f>
        <v>0.0521154655909095</v>
      </c>
      <c r="Y17" s="36" t="n">
        <f aca="false">G17-F17</f>
        <v>-0.0584411584593298</v>
      </c>
      <c r="Z17" s="36" t="n">
        <f aca="false">H17-G17</f>
        <v>-0.0420340493607755</v>
      </c>
      <c r="AA17" s="36" t="n">
        <f aca="false">I17-H17</f>
        <v>0.0223497261517114</v>
      </c>
      <c r="AB17" s="36" t="n">
        <f aca="false">J17-I17</f>
        <v>0.00589371807046002</v>
      </c>
      <c r="AC17" s="36" t="n">
        <f aca="false">K17-J17</f>
        <v>0.00154361784084123</v>
      </c>
      <c r="AD17" s="36" t="n">
        <f aca="false">L17-K17</f>
        <v>0.0504117841218706</v>
      </c>
      <c r="AE17" s="36" t="n">
        <f aca="false">M17-L17</f>
        <v>0.0205460357828602</v>
      </c>
      <c r="AF17" s="36" t="n">
        <f aca="false">N17-M17</f>
        <v>-0.0257665092768574</v>
      </c>
      <c r="AG17" s="36" t="n">
        <f aca="false">O17-N17</f>
        <v>-0.0287364519370821</v>
      </c>
      <c r="AH17" s="36" t="n">
        <f aca="false">P17-O17</f>
        <v>-0.00892781464418757</v>
      </c>
      <c r="AI17" s="36" t="n">
        <f aca="false">Q17-P17</f>
        <v>-0.0460319868660108</v>
      </c>
      <c r="AJ17" s="36" t="n">
        <f aca="false">R17-Q17</f>
        <v>0.0397810141383356</v>
      </c>
      <c r="AK17" s="36" t="n">
        <f aca="false">S17-R17</f>
        <v>0.0886802056363648</v>
      </c>
      <c r="AL17" s="36" t="n">
        <f aca="false">T17-S17</f>
        <v>-0.072785158902219</v>
      </c>
      <c r="AM17" s="36" t="n">
        <f aca="false">U17-T17</f>
        <v>0.0246432361664145</v>
      </c>
    </row>
    <row r="18" customFormat="false" ht="13.5" hidden="false" customHeight="false" outlineLevel="0" collapsed="false">
      <c r="A18" s="34" t="s">
        <v>146</v>
      </c>
      <c r="B18" s="34" t="s">
        <v>85</v>
      </c>
      <c r="C18" s="34"/>
      <c r="D18" s="35" t="n">
        <f aca="false">(Eurostat_Data2009!B24+Eurostat_Data2009!B156+Eurostat_Data2009!B456)/(Eurostat_Data2009!B288+Eurostat_Data2009!B417)</f>
        <v>0.349358440259957</v>
      </c>
      <c r="E18" s="35" t="n">
        <f aca="false">(Eurostat_Data2009!C24+Eurostat_Data2009!C156+Eurostat_Data2009!C456)/(Eurostat_Data2009!C288+Eurostat_Data2009!C417)</f>
        <v>0.370272525027809</v>
      </c>
      <c r="F18" s="35" t="n">
        <f aca="false">(Eurostat_Data2009!D24+Eurostat_Data2009!D156+Eurostat_Data2009!D456)/(Eurostat_Data2009!D288+Eurostat_Data2009!D417)</f>
        <v>0.368143198878166</v>
      </c>
      <c r="G18" s="35" t="n">
        <f aca="false">(Eurostat_Data2009!E24+Eurostat_Data2009!E156+Eurostat_Data2009!E456)/(Eurostat_Data2009!E288+Eurostat_Data2009!E417)</f>
        <v>0.368546276469189</v>
      </c>
      <c r="H18" s="35" t="n">
        <f aca="false">(Eurostat_Data2009!F24+Eurostat_Data2009!F156+Eurostat_Data2009!F456)/(Eurostat_Data2009!F288+Eurostat_Data2009!F417)</f>
        <v>0.373112338858195</v>
      </c>
      <c r="I18" s="35" t="n">
        <f aca="false">(Eurostat_Data2009!G24+Eurostat_Data2009!G156+Eurostat_Data2009!G456)/(Eurostat_Data2009!G288+Eurostat_Data2009!G417)</f>
        <v>0.377858002406739</v>
      </c>
      <c r="J18" s="35" t="n">
        <f aca="false">(Eurostat_Data2009!H24+Eurostat_Data2009!H156+Eurostat_Data2009!H456)/(Eurostat_Data2009!H288+Eurostat_Data2009!H417)</f>
        <v>0.408423941729125</v>
      </c>
      <c r="K18" s="35" t="n">
        <f aca="false">(Eurostat_Data2009!I24+Eurostat_Data2009!I156+Eurostat_Data2009!I456)/(Eurostat_Data2009!I288+Eurostat_Data2009!I417)</f>
        <v>0.37466737626397</v>
      </c>
      <c r="L18" s="35" t="n">
        <f aca="false">(Eurostat_Data2009!J24+Eurostat_Data2009!J156+Eurostat_Data2009!J456)/(Eurostat_Data2009!J288+Eurostat_Data2009!J417)</f>
        <v>0.369757511056886</v>
      </c>
      <c r="M18" s="35" t="n">
        <f aca="false">(Eurostat_Data2009!K24+Eurostat_Data2009!K156+Eurostat_Data2009!K456)/(Eurostat_Data2009!K288+Eurostat_Data2009!K417)</f>
        <v>0.369240913211901</v>
      </c>
      <c r="N18" s="35" t="n">
        <f aca="false">(Eurostat_Data2009!L24+Eurostat_Data2009!L156+Eurostat_Data2009!L456)/(Eurostat_Data2009!L288+Eurostat_Data2009!L417)</f>
        <v>0.339883876730683</v>
      </c>
      <c r="O18" s="35" t="n">
        <f aca="false">(Eurostat_Data2009!M24+Eurostat_Data2009!M156+Eurostat_Data2009!M456)/(Eurostat_Data2009!M288+Eurostat_Data2009!M417)</f>
        <v>0.337122416534181</v>
      </c>
      <c r="P18" s="35" t="n">
        <f aca="false">(Eurostat_Data2009!N24+Eurostat_Data2009!N156+Eurostat_Data2009!N456)/(Eurostat_Data2009!N288+Eurostat_Data2009!N417)</f>
        <v>0.342924629589865</v>
      </c>
      <c r="Q18" s="35" t="n">
        <f aca="false">(Eurostat_Data2009!O24+Eurostat_Data2009!O156+Eurostat_Data2009!O456)/(Eurostat_Data2009!O288+Eurostat_Data2009!O417)</f>
        <v>0.349657855896954</v>
      </c>
      <c r="R18" s="35" t="n">
        <f aca="false">(Eurostat_Data2009!P24+Eurostat_Data2009!P156+Eurostat_Data2009!P456)/(Eurostat_Data2009!P288+Eurostat_Data2009!P417)</f>
        <v>0.348715863657925</v>
      </c>
      <c r="S18" s="35" t="n">
        <f aca="false">(Eurostat_Data2009!Q24+Eurostat_Data2009!Q156+Eurostat_Data2009!Q456)/(Eurostat_Data2009!Q288+Eurostat_Data2009!Q417)</f>
        <v>0.339129406198249</v>
      </c>
      <c r="T18" s="35" t="n">
        <f aca="false">(Eurostat_Data2009!R24+Eurostat_Data2009!R156+Eurostat_Data2009!R456)/(Eurostat_Data2009!R288+Eurostat_Data2009!R417)</f>
        <v>0.33175355450237</v>
      </c>
      <c r="U18" s="35" t="n">
        <f aca="false">(Eurostat_Data2009!S24+Eurostat_Data2009!S156+Eurostat_Data2009!S456)/(Eurostat_Data2009!S288+Eurostat_Data2009!S417)</f>
        <v>0.33105164903547</v>
      </c>
      <c r="W18" s="36" t="n">
        <f aca="false">E18-D18</f>
        <v>0.020914084767852</v>
      </c>
      <c r="X18" s="36" t="n">
        <f aca="false">F18-E18</f>
        <v>-0.00212932614964317</v>
      </c>
      <c r="Y18" s="36" t="n">
        <f aca="false">G18-F18</f>
        <v>0.000403077591023204</v>
      </c>
      <c r="Z18" s="36" t="n">
        <f aca="false">H18-G18</f>
        <v>0.00456606238900653</v>
      </c>
      <c r="AA18" s="36" t="n">
        <f aca="false">I18-H18</f>
        <v>0.00474566354854367</v>
      </c>
      <c r="AB18" s="36" t="n">
        <f aca="false">J18-I18</f>
        <v>0.030565939322386</v>
      </c>
      <c r="AC18" s="36" t="n">
        <f aca="false">K18-J18</f>
        <v>-0.0337565654651547</v>
      </c>
      <c r="AD18" s="36" t="n">
        <f aca="false">L18-K18</f>
        <v>-0.00490986520708442</v>
      </c>
      <c r="AE18" s="36" t="n">
        <f aca="false">M18-L18</f>
        <v>-0.000516597844984312</v>
      </c>
      <c r="AF18" s="36" t="n">
        <f aca="false">N18-M18</f>
        <v>-0.0293570364812181</v>
      </c>
      <c r="AG18" s="36" t="n">
        <f aca="false">O18-N18</f>
        <v>-0.00276146019650209</v>
      </c>
      <c r="AH18" s="36" t="n">
        <f aca="false">P18-O18</f>
        <v>0.00580221305568346</v>
      </c>
      <c r="AI18" s="36" t="n">
        <f aca="false">Q18-P18</f>
        <v>0.00673322630708956</v>
      </c>
      <c r="AJ18" s="36" t="n">
        <f aca="false">R18-Q18</f>
        <v>-0.000941992239029188</v>
      </c>
      <c r="AK18" s="36" t="n">
        <f aca="false">S18-R18</f>
        <v>-0.00958645745967574</v>
      </c>
      <c r="AL18" s="36" t="n">
        <f aca="false">T18-S18</f>
        <v>-0.00737585169587968</v>
      </c>
      <c r="AM18" s="36" t="n">
        <f aca="false">U18-T18</f>
        <v>-0.000701905466899855</v>
      </c>
    </row>
    <row r="19" customFormat="false" ht="13.5" hidden="false" customHeight="false" outlineLevel="0" collapsed="false">
      <c r="A19" s="34" t="s">
        <v>147</v>
      </c>
      <c r="B19" s="34" t="s">
        <v>86</v>
      </c>
      <c r="C19" s="34"/>
      <c r="D19" s="35" t="n">
        <f aca="false">(Eurostat_Data2009!B25+Eurostat_Data2009!B157+Eurostat_Data2009!B457)/(Eurostat_Data2009!B289+Eurostat_Data2009!B418)</f>
        <v>0.329272537417334</v>
      </c>
      <c r="E19" s="35" t="n">
        <f aca="false">(Eurostat_Data2009!C25+Eurostat_Data2009!C157+Eurostat_Data2009!C457)/(Eurostat_Data2009!C289+Eurostat_Data2009!C418)</f>
        <v>0.327461502566496</v>
      </c>
      <c r="F19" s="35" t="n">
        <f aca="false">(Eurostat_Data2009!D25+Eurostat_Data2009!D157+Eurostat_Data2009!D457)/(Eurostat_Data2009!D289+Eurostat_Data2009!D418)</f>
        <v>0.327104834329169</v>
      </c>
      <c r="G19" s="35" t="n">
        <f aca="false">(Eurostat_Data2009!E25+Eurostat_Data2009!E157+Eurostat_Data2009!E457)/(Eurostat_Data2009!E289+Eurostat_Data2009!E418)</f>
        <v>0.341921154913937</v>
      </c>
      <c r="H19" s="35" t="n">
        <f aca="false">(Eurostat_Data2009!F25+Eurostat_Data2009!F157+Eurostat_Data2009!F457)/(Eurostat_Data2009!F289+Eurostat_Data2009!F418)</f>
        <v>0.339541697185309</v>
      </c>
      <c r="I19" s="35" t="n">
        <f aca="false">(Eurostat_Data2009!G25+Eurostat_Data2009!G157+Eurostat_Data2009!G457)/(Eurostat_Data2009!G289+Eurostat_Data2009!G418)</f>
        <v>0.32652445159992</v>
      </c>
      <c r="J19" s="35" t="n">
        <f aca="false">(Eurostat_Data2009!H25+Eurostat_Data2009!H157+Eurostat_Data2009!H457)/(Eurostat_Data2009!H289+Eurostat_Data2009!H418)</f>
        <v>0.324402103800734</v>
      </c>
      <c r="K19" s="35" t="n">
        <f aca="false">(Eurostat_Data2009!I25+Eurostat_Data2009!I157+Eurostat_Data2009!I457)/(Eurostat_Data2009!I289+Eurostat_Data2009!I418)</f>
        <v>0.334684194919443</v>
      </c>
      <c r="L19" s="35" t="n">
        <f aca="false">(Eurostat_Data2009!J25+Eurostat_Data2009!J157+Eurostat_Data2009!J457)/(Eurostat_Data2009!J289+Eurostat_Data2009!J418)</f>
        <v>0.352037859764342</v>
      </c>
      <c r="M19" s="35" t="n">
        <f aca="false">(Eurostat_Data2009!K25+Eurostat_Data2009!K157+Eurostat_Data2009!K457)/(Eurostat_Data2009!K289+Eurostat_Data2009!K418)</f>
        <v>0.381102672847421</v>
      </c>
      <c r="N19" s="35" t="n">
        <f aca="false">(Eurostat_Data2009!L25+Eurostat_Data2009!L157+Eurostat_Data2009!L457)/(Eurostat_Data2009!L289+Eurostat_Data2009!L418)</f>
        <v>0.364748139912768</v>
      </c>
      <c r="O19" s="35" t="n">
        <f aca="false">(Eurostat_Data2009!M25+Eurostat_Data2009!M157+Eurostat_Data2009!M457)/(Eurostat_Data2009!M289+Eurostat_Data2009!M418)</f>
        <v>0.370124339976154</v>
      </c>
      <c r="P19" s="35" t="n">
        <f aca="false">(Eurostat_Data2009!N25+Eurostat_Data2009!N157+Eurostat_Data2009!N457)/(Eurostat_Data2009!N289+Eurostat_Data2009!N418)</f>
        <v>0.354938271604938</v>
      </c>
      <c r="Q19" s="35" t="n">
        <f aca="false">(Eurostat_Data2009!O25+Eurostat_Data2009!O157+Eurostat_Data2009!O457)/(Eurostat_Data2009!O289+Eurostat_Data2009!O418)</f>
        <v>0.376684972541188</v>
      </c>
      <c r="R19" s="35" t="n">
        <f aca="false">(Eurostat_Data2009!P25+Eurostat_Data2009!P157+Eurostat_Data2009!P457)/(Eurostat_Data2009!P289+Eurostat_Data2009!P418)</f>
        <v>0.378640776699029</v>
      </c>
      <c r="S19" s="35" t="n">
        <f aca="false">(Eurostat_Data2009!Q25+Eurostat_Data2009!Q157+Eurostat_Data2009!Q457)/(Eurostat_Data2009!Q289+Eurostat_Data2009!Q418)</f>
        <v>0.372269246271665</v>
      </c>
      <c r="T19" s="35" t="n">
        <f aca="false">(Eurostat_Data2009!R25+Eurostat_Data2009!R157+Eurostat_Data2009!R457)/(Eurostat_Data2009!R289+Eurostat_Data2009!R418)</f>
        <v>0.382463465553236</v>
      </c>
      <c r="U19" s="35" t="n">
        <f aca="false">(Eurostat_Data2009!S25+Eurostat_Data2009!S157+Eurostat_Data2009!S457)/(Eurostat_Data2009!S289+Eurostat_Data2009!S418)</f>
        <v>0.340016146393972</v>
      </c>
      <c r="W19" s="36" t="n">
        <f aca="false">E19-D19</f>
        <v>-0.00181103485083822</v>
      </c>
      <c r="X19" s="36" t="n">
        <f aca="false">F19-E19</f>
        <v>-0.000356668237326663</v>
      </c>
      <c r="Y19" s="36" t="n">
        <f aca="false">G19-F19</f>
        <v>0.0148163205847678</v>
      </c>
      <c r="Z19" s="36" t="n">
        <f aca="false">H19-G19</f>
        <v>-0.00237945772862752</v>
      </c>
      <c r="AA19" s="36" t="n">
        <f aca="false">I19-H19</f>
        <v>-0.0130172455853897</v>
      </c>
      <c r="AB19" s="36" t="n">
        <f aca="false">J19-I19</f>
        <v>-0.00212234779918513</v>
      </c>
      <c r="AC19" s="36" t="n">
        <f aca="false">K19-J19</f>
        <v>0.0102820911187081</v>
      </c>
      <c r="AD19" s="36" t="n">
        <f aca="false">L19-K19</f>
        <v>0.0173536648448998</v>
      </c>
      <c r="AE19" s="36" t="n">
        <f aca="false">M19-L19</f>
        <v>0.0290648130830786</v>
      </c>
      <c r="AF19" s="36" t="n">
        <f aca="false">N19-M19</f>
        <v>-0.0163545329346525</v>
      </c>
      <c r="AG19" s="36" t="n">
        <f aca="false">O19-N19</f>
        <v>0.00537620006338563</v>
      </c>
      <c r="AH19" s="36" t="n">
        <f aca="false">P19-O19</f>
        <v>-0.0151860683712157</v>
      </c>
      <c r="AI19" s="36" t="n">
        <f aca="false">Q19-P19</f>
        <v>0.0217467009362499</v>
      </c>
      <c r="AJ19" s="36" t="n">
        <f aca="false">R19-Q19</f>
        <v>0.00195580415784091</v>
      </c>
      <c r="AK19" s="36" t="n">
        <f aca="false">S19-R19</f>
        <v>-0.00637153042736449</v>
      </c>
      <c r="AL19" s="36" t="n">
        <f aca="false">T19-S19</f>
        <v>0.0101942192815713</v>
      </c>
      <c r="AM19" s="36" t="n">
        <f aca="false">U19-T19</f>
        <v>-0.0424473191592639</v>
      </c>
    </row>
    <row r="20" customFormat="false" ht="13.5" hidden="false" customHeight="false" outlineLevel="0" collapsed="false">
      <c r="A20" s="34" t="s">
        <v>148</v>
      </c>
      <c r="B20" s="34" t="s">
        <v>87</v>
      </c>
      <c r="C20" s="34"/>
      <c r="D20" s="35" t="n">
        <f aca="false">(Eurostat_Data2009!B26+Eurostat_Data2009!B158+Eurostat_Data2009!B458)/(Eurostat_Data2009!B290+Eurostat_Data2009!B419)</f>
        <v>0.492642249836494</v>
      </c>
      <c r="E20" s="35" t="n">
        <f aca="false">(Eurostat_Data2009!C26+Eurostat_Data2009!C158+Eurostat_Data2009!C458)/(Eurostat_Data2009!C290+Eurostat_Data2009!C419)</f>
        <v>0.481481481481481</v>
      </c>
      <c r="F20" s="35" t="n">
        <f aca="false">(Eurostat_Data2009!D26+Eurostat_Data2009!D158+Eurostat_Data2009!D458)/(Eurostat_Data2009!D290+Eurostat_Data2009!D419)</f>
        <v>0.466449414901496</v>
      </c>
      <c r="G20" s="35" t="n">
        <f aca="false">(Eurostat_Data2009!E26+Eurostat_Data2009!E158+Eurostat_Data2009!E458)/(Eurostat_Data2009!E290+Eurostat_Data2009!E419)</f>
        <v>0.459420498774686</v>
      </c>
      <c r="H20" s="35" t="n">
        <f aca="false">(Eurostat_Data2009!F26+Eurostat_Data2009!F158+Eurostat_Data2009!F458)/(Eurostat_Data2009!F290+Eurostat_Data2009!F419)</f>
        <v>0.454893303899926</v>
      </c>
      <c r="I20" s="35" t="n">
        <f aca="false">(Eurostat_Data2009!G26+Eurostat_Data2009!G158+Eurostat_Data2009!G458)/(Eurostat_Data2009!G290+Eurostat_Data2009!G419)</f>
        <v>0.458128078817734</v>
      </c>
      <c r="J20" s="35" t="n">
        <f aca="false">(Eurostat_Data2009!H26+Eurostat_Data2009!H158+Eurostat_Data2009!H458)/(Eurostat_Data2009!H290+Eurostat_Data2009!H419)</f>
        <v>0.464444126484476</v>
      </c>
      <c r="K20" s="35" t="n">
        <f aca="false">(Eurostat_Data2009!I26+Eurostat_Data2009!I158+Eurostat_Data2009!I458)/(Eurostat_Data2009!I290+Eurostat_Data2009!I419)</f>
        <v>0.47220693450743</v>
      </c>
      <c r="L20" s="35" t="n">
        <f aca="false">(Eurostat_Data2009!J26+Eurostat_Data2009!J158+Eurostat_Data2009!J458)/(Eurostat_Data2009!J290+Eurostat_Data2009!J419)</f>
        <v>0.504969630038653</v>
      </c>
      <c r="M20" s="35" t="n">
        <f aca="false">(Eurostat_Data2009!K26+Eurostat_Data2009!K158+Eurostat_Data2009!K458)/(Eurostat_Data2009!K290+Eurostat_Data2009!K419)</f>
        <v>0.523709315375982</v>
      </c>
      <c r="N20" s="35" t="n">
        <f aca="false">(Eurostat_Data2009!L26+Eurostat_Data2009!L158+Eurostat_Data2009!L458)/(Eurostat_Data2009!L290+Eurostat_Data2009!L419)</f>
        <v>0.520066889632107</v>
      </c>
      <c r="O20" s="35" t="n">
        <f aca="false">(Eurostat_Data2009!M26+Eurostat_Data2009!M158+Eurostat_Data2009!M458)/(Eurostat_Data2009!M290+Eurostat_Data2009!M419)</f>
        <v>0.537136867325547</v>
      </c>
      <c r="P20" s="35" t="n">
        <f aca="false">(Eurostat_Data2009!N26+Eurostat_Data2009!N158+Eurostat_Data2009!N458)/(Eurostat_Data2009!N290+Eurostat_Data2009!N419)</f>
        <v>0.516486902927581</v>
      </c>
      <c r="Q20" s="35" t="n">
        <f aca="false">(Eurostat_Data2009!O26+Eurostat_Data2009!O158+Eurostat_Data2009!O458)/(Eurostat_Data2009!O290+Eurostat_Data2009!O419)</f>
        <v>0.497997138769671</v>
      </c>
      <c r="R20" s="35" t="n">
        <f aca="false">(Eurostat_Data2009!P26+Eurostat_Data2009!P158+Eurostat_Data2009!P458)/(Eurostat_Data2009!P290+Eurostat_Data2009!P419)</f>
        <v>0.521745932415519</v>
      </c>
      <c r="S20" s="35" t="n">
        <f aca="false">(Eurostat_Data2009!Q26+Eurostat_Data2009!Q158+Eurostat_Data2009!Q458)/(Eurostat_Data2009!Q290+Eurostat_Data2009!Q419)</f>
        <v>0.534351145038168</v>
      </c>
      <c r="T20" s="35" t="n">
        <f aca="false">(Eurostat_Data2009!R26+Eurostat_Data2009!R158+Eurostat_Data2009!R458)/(Eurostat_Data2009!R290+Eurostat_Data2009!R419)</f>
        <v>0.538042607720647</v>
      </c>
      <c r="U20" s="35" t="n">
        <f aca="false">(Eurostat_Data2009!S26+Eurostat_Data2009!S158+Eurostat_Data2009!S458)/(Eurostat_Data2009!S290+Eurostat_Data2009!S419)</f>
        <v>0.521175067104086</v>
      </c>
      <c r="W20" s="36" t="n">
        <f aca="false">E20-D20</f>
        <v>-0.011160768355013</v>
      </c>
      <c r="X20" s="36" t="n">
        <f aca="false">F20-E20</f>
        <v>-0.0150320665799854</v>
      </c>
      <c r="Y20" s="36" t="n">
        <f aca="false">G20-F20</f>
        <v>-0.00702891612680961</v>
      </c>
      <c r="Z20" s="36" t="n">
        <f aca="false">H20-G20</f>
        <v>-0.00452719487476</v>
      </c>
      <c r="AA20" s="36" t="n">
        <f aca="false">I20-H20</f>
        <v>0.00323477491780755</v>
      </c>
      <c r="AB20" s="36" t="n">
        <f aca="false">J20-I20</f>
        <v>0.0063160476667416</v>
      </c>
      <c r="AC20" s="36" t="n">
        <f aca="false">K20-J20</f>
        <v>0.00776280802295426</v>
      </c>
      <c r="AD20" s="36" t="n">
        <f aca="false">L20-K20</f>
        <v>0.0327626955312229</v>
      </c>
      <c r="AE20" s="36" t="n">
        <f aca="false">M20-L20</f>
        <v>0.0187396853373294</v>
      </c>
      <c r="AF20" s="36" t="n">
        <f aca="false">N20-M20</f>
        <v>-0.00364242574387508</v>
      </c>
      <c r="AG20" s="36" t="n">
        <f aca="false">O20-N20</f>
        <v>0.0170699776934395</v>
      </c>
      <c r="AH20" s="36" t="n">
        <f aca="false">P20-O20</f>
        <v>-0.0206499643979656</v>
      </c>
      <c r="AI20" s="36" t="n">
        <f aca="false">Q20-P20</f>
        <v>-0.01848976415791</v>
      </c>
      <c r="AJ20" s="36" t="n">
        <f aca="false">R20-Q20</f>
        <v>0.0237487936458484</v>
      </c>
      <c r="AK20" s="36" t="n">
        <f aca="false">S20-R20</f>
        <v>0.0126052126226486</v>
      </c>
      <c r="AL20" s="36" t="n">
        <f aca="false">T20-S20</f>
        <v>0.00369146268247922</v>
      </c>
      <c r="AM20" s="36" t="n">
        <f aca="false">U20-T20</f>
        <v>-0.0168675406165613</v>
      </c>
    </row>
    <row r="21" s="37" customFormat="true" ht="13.5" hidden="false" customHeight="false" outlineLevel="0" collapsed="false">
      <c r="A21" s="34" t="s">
        <v>149</v>
      </c>
      <c r="B21" s="34" t="s">
        <v>88</v>
      </c>
      <c r="C21" s="34"/>
      <c r="D21" s="35" t="n">
        <f aca="false">(Eurostat_Data2009!B27+Eurostat_Data2009!B159+Eurostat_Data2009!B459)/(Eurostat_Data2009!B291+Eurostat_Data2009!B420)</f>
        <v>0.385558131831732</v>
      </c>
      <c r="E21" s="35" t="n">
        <f aca="false">(Eurostat_Data2009!C27+Eurostat_Data2009!C159+Eurostat_Data2009!C459)/(Eurostat_Data2009!C291+Eurostat_Data2009!C420)</f>
        <v>0.383768480654294</v>
      </c>
      <c r="F21" s="35" t="n">
        <f aca="false">(Eurostat_Data2009!D27+Eurostat_Data2009!D159+Eurostat_Data2009!D459)/(Eurostat_Data2009!D291+Eurostat_Data2009!D420)</f>
        <v>0.383149746948497</v>
      </c>
      <c r="G21" s="35" t="n">
        <f aca="false">(Eurostat_Data2009!E27+Eurostat_Data2009!E159+Eurostat_Data2009!E459)/(Eurostat_Data2009!E291+Eurostat_Data2009!E420)</f>
        <v>0.382701764535725</v>
      </c>
      <c r="H21" s="35" t="n">
        <f aca="false">(Eurostat_Data2009!F27+Eurostat_Data2009!F159+Eurostat_Data2009!F459)/(Eurostat_Data2009!F291+Eurostat_Data2009!F420)</f>
        <v>0.38205701509223</v>
      </c>
      <c r="I21" s="35" t="n">
        <f aca="false">(Eurostat_Data2009!G27+Eurostat_Data2009!G159+Eurostat_Data2009!G459)/(Eurostat_Data2009!G291+Eurostat_Data2009!G420)</f>
        <v>0.39153866882242</v>
      </c>
      <c r="J21" s="35" t="n">
        <f aca="false">(Eurostat_Data2009!H27+Eurostat_Data2009!H159+Eurostat_Data2009!H459)/(Eurostat_Data2009!H291+Eurostat_Data2009!H420)</f>
        <v>0.389982556690755</v>
      </c>
      <c r="K21" s="35" t="n">
        <f aca="false">(Eurostat_Data2009!I27+Eurostat_Data2009!I159+Eurostat_Data2009!I459)/(Eurostat_Data2009!I291+Eurostat_Data2009!I420)</f>
        <v>0.385616276318902</v>
      </c>
      <c r="L21" s="35" t="n">
        <f aca="false">(Eurostat_Data2009!J27+Eurostat_Data2009!J159+Eurostat_Data2009!J459)/(Eurostat_Data2009!J291+Eurostat_Data2009!J420)</f>
        <v>0.381496415770609</v>
      </c>
      <c r="M21" s="35" t="n">
        <f aca="false">(Eurostat_Data2009!K27+Eurostat_Data2009!K159+Eurostat_Data2009!K459)/(Eurostat_Data2009!K291+Eurostat_Data2009!K420)</f>
        <v>0.378527477190749</v>
      </c>
      <c r="N21" s="35" t="n">
        <f aca="false">(Eurostat_Data2009!L27+Eurostat_Data2009!L159+Eurostat_Data2009!L459)/(Eurostat_Data2009!L291+Eurostat_Data2009!L420)</f>
        <v>0.40567612687813</v>
      </c>
      <c r="O21" s="35" t="n">
        <f aca="false">(Eurostat_Data2009!M27+Eurostat_Data2009!M159+Eurostat_Data2009!M459)/(Eurostat_Data2009!M291+Eurostat_Data2009!M420)</f>
        <v>0.395885891713565</v>
      </c>
      <c r="P21" s="35" t="n">
        <f aca="false">(Eurostat_Data2009!N27+Eurostat_Data2009!N159+Eurostat_Data2009!N459)/(Eurostat_Data2009!N291+Eurostat_Data2009!N420)</f>
        <v>0.403424930306651</v>
      </c>
      <c r="Q21" s="35" t="n">
        <f aca="false">(Eurostat_Data2009!O27+Eurostat_Data2009!O159+Eurostat_Data2009!O459)/(Eurostat_Data2009!O291+Eurostat_Data2009!O420)</f>
        <v>0.427022518765638</v>
      </c>
      <c r="R21" s="35" t="n">
        <f aca="false">(Eurostat_Data2009!P27+Eurostat_Data2009!P159+Eurostat_Data2009!P459)/(Eurostat_Data2009!P291+Eurostat_Data2009!P420)</f>
        <v>0.43546339399069</v>
      </c>
      <c r="S21" s="35" t="n">
        <f aca="false">(Eurostat_Data2009!Q27+Eurostat_Data2009!Q159+Eurostat_Data2009!Q459)/(Eurostat_Data2009!Q291+Eurostat_Data2009!Q420)</f>
        <v>0.421529386981251</v>
      </c>
      <c r="T21" s="35" t="n">
        <f aca="false">(Eurostat_Data2009!R27+Eurostat_Data2009!R159+Eurostat_Data2009!R459)/(Eurostat_Data2009!R291+Eurostat_Data2009!R420)</f>
        <v>0.427367576243981</v>
      </c>
      <c r="U21" s="35" t="n">
        <f aca="false">(Eurostat_Data2009!S27+Eurostat_Data2009!S159+Eurostat_Data2009!S459)/(Eurostat_Data2009!S291+Eurostat_Data2009!S420)</f>
        <v>0.46015260703688</v>
      </c>
      <c r="V21" s="30"/>
      <c r="W21" s="36" t="n">
        <f aca="false">E21-D21</f>
        <v>-0.00178965117743857</v>
      </c>
      <c r="X21" s="36" t="n">
        <f aca="false">F21-E21</f>
        <v>-0.000618733705797236</v>
      </c>
      <c r="Y21" s="36" t="n">
        <f aca="false">G21-F21</f>
        <v>-0.000447982412771941</v>
      </c>
      <c r="Z21" s="36" t="n">
        <f aca="false">H21-G21</f>
        <v>-0.000644749443494352</v>
      </c>
      <c r="AA21" s="36" t="n">
        <f aca="false">I21-H21</f>
        <v>0.00948165373018955</v>
      </c>
      <c r="AB21" s="36" t="n">
        <f aca="false">J21-I21</f>
        <v>-0.00155611213166479</v>
      </c>
      <c r="AC21" s="36" t="n">
        <f aca="false">K21-J21</f>
        <v>-0.00436628037185277</v>
      </c>
      <c r="AD21" s="36" t="n">
        <f aca="false">L21-K21</f>
        <v>-0.00411986054829294</v>
      </c>
      <c r="AE21" s="36" t="n">
        <f aca="false">M21-L21</f>
        <v>-0.00296893857986036</v>
      </c>
      <c r="AF21" s="36" t="n">
        <f aca="false">N21-M21</f>
        <v>0.0271486496873812</v>
      </c>
      <c r="AG21" s="36" t="n">
        <f aca="false">O21-N21</f>
        <v>-0.00979023516456529</v>
      </c>
      <c r="AH21" s="36" t="n">
        <f aca="false">P21-O21</f>
        <v>0.0075390385930858</v>
      </c>
      <c r="AI21" s="36" t="n">
        <f aca="false">Q21-P21</f>
        <v>0.0235975884589873</v>
      </c>
      <c r="AJ21" s="36" t="n">
        <f aca="false">R21-Q21</f>
        <v>0.00844087522505177</v>
      </c>
      <c r="AK21" s="36" t="n">
        <f aca="false">S21-R21</f>
        <v>-0.0139340070094385</v>
      </c>
      <c r="AL21" s="36" t="n">
        <f aca="false">T21-S21</f>
        <v>0.00583818926272944</v>
      </c>
      <c r="AM21" s="36" t="n">
        <f aca="false">U21-T21</f>
        <v>0.0327850307928993</v>
      </c>
    </row>
    <row r="22" customFormat="false" ht="13.5" hidden="false" customHeight="false" outlineLevel="0" collapsed="false">
      <c r="A22" s="34" t="s">
        <v>150</v>
      </c>
      <c r="B22" s="34" t="s">
        <v>89</v>
      </c>
      <c r="C22" s="34"/>
      <c r="D22" s="35" t="n">
        <f aca="false">(Eurostat_Data2009!B28+Eurostat_Data2009!B160+Eurostat_Data2009!B460)/(Eurostat_Data2009!B292+Eurostat_Data2009!B421)</f>
        <v>0.338530066815145</v>
      </c>
      <c r="E22" s="35" t="n">
        <f aca="false">(Eurostat_Data2009!C28+Eurostat_Data2009!C160+Eurostat_Data2009!C460)/(Eurostat_Data2009!C292+Eurostat_Data2009!C421)</f>
        <v>0.354048964218456</v>
      </c>
      <c r="F22" s="35" t="n">
        <f aca="false">(Eurostat_Data2009!D28+Eurostat_Data2009!D160+Eurostat_Data2009!D460)/(Eurostat_Data2009!D292+Eurostat_Data2009!D421)</f>
        <v>0.453389830508475</v>
      </c>
      <c r="G22" s="35" t="n">
        <f aca="false">(Eurostat_Data2009!E28+Eurostat_Data2009!E160+Eurostat_Data2009!E460)/(Eurostat_Data2009!E292+Eurostat_Data2009!E421)</f>
        <v>0.365896980461812</v>
      </c>
      <c r="H22" s="35" t="n">
        <f aca="false">(Eurostat_Data2009!F28+Eurostat_Data2009!F160+Eurostat_Data2009!F460)/(Eurostat_Data2009!F292+Eurostat_Data2009!F421)</f>
        <v>0.365765765765766</v>
      </c>
      <c r="I22" s="35" t="n">
        <f aca="false">(Eurostat_Data2009!G28+Eurostat_Data2009!G160+Eurostat_Data2009!G460)/(Eurostat_Data2009!G292+Eurostat_Data2009!G421)</f>
        <v>0.353896103896104</v>
      </c>
      <c r="J22" s="35" t="n">
        <f aca="false">(Eurostat_Data2009!H28+Eurostat_Data2009!H160+Eurostat_Data2009!H460)/(Eurostat_Data2009!H292+Eurostat_Data2009!H421)</f>
        <v>0.309278350515464</v>
      </c>
      <c r="K22" s="35" t="n">
        <f aca="false">(Eurostat_Data2009!I28+Eurostat_Data2009!I160+Eurostat_Data2009!I460)/(Eurostat_Data2009!I292+Eurostat_Data2009!I421)</f>
        <v>0.321985815602837</v>
      </c>
      <c r="L22" s="35" t="n">
        <f aca="false">(Eurostat_Data2009!J28+Eurostat_Data2009!J160+Eurostat_Data2009!J460)/(Eurostat_Data2009!J292+Eurostat_Data2009!J421)</f>
        <v>0.278688524590164</v>
      </c>
      <c r="M22" s="35" t="n">
        <f aca="false">(Eurostat_Data2009!K28+Eurostat_Data2009!K160+Eurostat_Data2009!K460)/(Eurostat_Data2009!K292+Eurostat_Data2009!K421)</f>
        <v>0.281535648994516</v>
      </c>
      <c r="N22" s="35" t="n">
        <f aca="false">(Eurostat_Data2009!L28+Eurostat_Data2009!L160+Eurostat_Data2009!L460)/(Eurostat_Data2009!L292+Eurostat_Data2009!L421)</f>
        <v>0.270318021201413</v>
      </c>
      <c r="O22" s="35" t="n">
        <f aca="false">(Eurostat_Data2009!M28+Eurostat_Data2009!M160+Eurostat_Data2009!M460)/(Eurostat_Data2009!M292+Eurostat_Data2009!M421)</f>
        <v>0.246845425867508</v>
      </c>
      <c r="P22" s="35" t="n">
        <f aca="false">(Eurostat_Data2009!N28+Eurostat_Data2009!N160+Eurostat_Data2009!N460)/(Eurostat_Data2009!N292+Eurostat_Data2009!N421)</f>
        <v>0.295830055074744</v>
      </c>
      <c r="Q22" s="35" t="n">
        <f aca="false">(Eurostat_Data2009!O28+Eurostat_Data2009!O160+Eurostat_Data2009!O460)/(Eurostat_Data2009!O292+Eurostat_Data2009!O421)</f>
        <v>0.288870703764321</v>
      </c>
      <c r="R22" s="35" t="n">
        <f aca="false">(Eurostat_Data2009!P28+Eurostat_Data2009!P160+Eurostat_Data2009!P460)/(Eurostat_Data2009!P292+Eurostat_Data2009!P421)</f>
        <v>0.289223454833597</v>
      </c>
      <c r="S22" s="35" t="n">
        <f aca="false">(Eurostat_Data2009!Q28+Eurostat_Data2009!Q160+Eurostat_Data2009!Q460)/(Eurostat_Data2009!Q292+Eurostat_Data2009!Q421)</f>
        <v>0.25207182320442</v>
      </c>
      <c r="T22" s="35" t="n">
        <f aca="false">(Eurostat_Data2009!R28+Eurostat_Data2009!R160+Eurostat_Data2009!R460)/(Eurostat_Data2009!R292+Eurostat_Data2009!R421)</f>
        <v>0.225509214354995</v>
      </c>
      <c r="U22" s="42" t="n">
        <f aca="false">(Eurostat_Data2009!S28+Eurostat_Data2009!S160+Eurostat_Data2009!S460)/(Eurostat_Data2009!S292+Eurostat_Data2009!S421)</f>
        <v>0.225509214354995</v>
      </c>
      <c r="W22" s="36" t="n">
        <f aca="false">E22-D22</f>
        <v>0.015518897403311</v>
      </c>
      <c r="X22" s="36" t="n">
        <f aca="false">F22-E22</f>
        <v>0.0993408662900189</v>
      </c>
      <c r="Y22" s="36" t="n">
        <f aca="false">G22-F22</f>
        <v>-0.0874928500466629</v>
      </c>
      <c r="Z22" s="36" t="n">
        <f aca="false">H22-G22</f>
        <v>-0.000131214696045989</v>
      </c>
      <c r="AA22" s="36" t="n">
        <f aca="false">I22-H22</f>
        <v>-0.0118696618696619</v>
      </c>
      <c r="AB22" s="36" t="n">
        <f aca="false">J22-I22</f>
        <v>-0.0446177533806399</v>
      </c>
      <c r="AC22" s="36" t="n">
        <f aca="false">K22-J22</f>
        <v>0.012707465087373</v>
      </c>
      <c r="AD22" s="36" t="n">
        <f aca="false">L22-K22</f>
        <v>-0.043297291012673</v>
      </c>
      <c r="AE22" s="36" t="n">
        <f aca="false">M22-L22</f>
        <v>0.00284712440435164</v>
      </c>
      <c r="AF22" s="36" t="n">
        <f aca="false">N22-M22</f>
        <v>-0.0112176277931021</v>
      </c>
      <c r="AG22" s="36" t="n">
        <f aca="false">O22-N22</f>
        <v>-0.0234725953339055</v>
      </c>
      <c r="AH22" s="36" t="n">
        <f aca="false">P22-O22</f>
        <v>0.0489846292072364</v>
      </c>
      <c r="AI22" s="36" t="n">
        <f aca="false">Q22-P22</f>
        <v>-0.00695935131042352</v>
      </c>
      <c r="AJ22" s="36" t="n">
        <f aca="false">R22-Q22</f>
        <v>0.00035275106927668</v>
      </c>
      <c r="AK22" s="36" t="n">
        <f aca="false">S22-R22</f>
        <v>-0.0371516316291776</v>
      </c>
      <c r="AL22" s="36" t="n">
        <f aca="false">T22-S22</f>
        <v>-0.0265626088494247</v>
      </c>
      <c r="AM22" s="36" t="n">
        <f aca="false">U22-T22</f>
        <v>0</v>
      </c>
    </row>
    <row r="23" customFormat="false" ht="13.5" hidden="false" customHeight="false" outlineLevel="0" collapsed="false">
      <c r="A23" s="34" t="s">
        <v>151</v>
      </c>
      <c r="B23" s="34" t="s">
        <v>90</v>
      </c>
      <c r="C23" s="34"/>
      <c r="D23" s="35" t="n">
        <f aca="false">(Eurostat_Data2009!B29+Eurostat_Data2009!B161+Eurostat_Data2009!B461)/(Eurostat_Data2009!B293+Eurostat_Data2009!B422)</f>
        <v>0.387646300337235</v>
      </c>
      <c r="E23" s="35" t="n">
        <f aca="false">(Eurostat_Data2009!C29+Eurostat_Data2009!C161+Eurostat_Data2009!C461)/(Eurostat_Data2009!C293+Eurostat_Data2009!C422)</f>
        <v>0.387424660333027</v>
      </c>
      <c r="F23" s="35" t="n">
        <f aca="false">(Eurostat_Data2009!D29+Eurostat_Data2009!D161+Eurostat_Data2009!D461)/(Eurostat_Data2009!D293+Eurostat_Data2009!D422)</f>
        <v>0.390722973483418</v>
      </c>
      <c r="G23" s="35" t="n">
        <f aca="false">(Eurostat_Data2009!E29+Eurostat_Data2009!E161+Eurostat_Data2009!E461)/(Eurostat_Data2009!E293+Eurostat_Data2009!E422)</f>
        <v>0.390399796282149</v>
      </c>
      <c r="H23" s="35" t="n">
        <f aca="false">(Eurostat_Data2009!F29+Eurostat_Data2009!F161+Eurostat_Data2009!F461)/(Eurostat_Data2009!F293+Eurostat_Data2009!F422)</f>
        <v>0.396641604010025</v>
      </c>
      <c r="I23" s="35" t="n">
        <f aca="false">(Eurostat_Data2009!G29+Eurostat_Data2009!G161+Eurostat_Data2009!G461)/(Eurostat_Data2009!G293+Eurostat_Data2009!G422)</f>
        <v>0.393730781587039</v>
      </c>
      <c r="J23" s="35" t="n">
        <f aca="false">(Eurostat_Data2009!H29+Eurostat_Data2009!H161+Eurostat_Data2009!H461)/(Eurostat_Data2009!H293+Eurostat_Data2009!H422)</f>
        <v>0.394159057642713</v>
      </c>
      <c r="K23" s="35" t="n">
        <f aca="false">(Eurostat_Data2009!I29+Eurostat_Data2009!I161+Eurostat_Data2009!I461)/(Eurostat_Data2009!I293+Eurostat_Data2009!I422)</f>
        <v>0.400983785753325</v>
      </c>
      <c r="L23" s="35" t="n">
        <f aca="false">(Eurostat_Data2009!J29+Eurostat_Data2009!J161+Eurostat_Data2009!J461)/(Eurostat_Data2009!J293+Eurostat_Data2009!J422)</f>
        <v>0.401363986360136</v>
      </c>
      <c r="M23" s="35" t="n">
        <f aca="false">(Eurostat_Data2009!K29+Eurostat_Data2009!K161+Eurostat_Data2009!K461)/(Eurostat_Data2009!K293+Eurostat_Data2009!K422)</f>
        <v>0.400742358078603</v>
      </c>
      <c r="N23" s="35" t="n">
        <f aca="false">(Eurostat_Data2009!L29+Eurostat_Data2009!L161+Eurostat_Data2009!L461)/(Eurostat_Data2009!L293+Eurostat_Data2009!L422)</f>
        <v>0.405313736574336</v>
      </c>
      <c r="O23" s="35" t="n">
        <f aca="false">(Eurostat_Data2009!M29+Eurostat_Data2009!M161+Eurostat_Data2009!M461)/(Eurostat_Data2009!M293+Eurostat_Data2009!M422)</f>
        <v>0.418957449123953</v>
      </c>
      <c r="P23" s="35" t="n">
        <f aca="false">(Eurostat_Data2009!N29+Eurostat_Data2009!N161+Eurostat_Data2009!N461)/(Eurostat_Data2009!N293+Eurostat_Data2009!N422)</f>
        <v>0.413148506778106</v>
      </c>
      <c r="Q23" s="35" t="n">
        <f aca="false">(Eurostat_Data2009!O29+Eurostat_Data2009!O161+Eurostat_Data2009!O461)/(Eurostat_Data2009!O293+Eurostat_Data2009!O422)</f>
        <v>0.398639684586206</v>
      </c>
      <c r="R23" s="35" t="n">
        <f aca="false">(Eurostat_Data2009!P29+Eurostat_Data2009!P161+Eurostat_Data2009!P461)/(Eurostat_Data2009!P293+Eurostat_Data2009!P422)</f>
        <v>0.489016022584927</v>
      </c>
      <c r="S23" s="35" t="n">
        <f aca="false">(Eurostat_Data2009!Q29+Eurostat_Data2009!Q161+Eurostat_Data2009!Q461)/(Eurostat_Data2009!Q293+Eurostat_Data2009!Q422)</f>
        <v>0.490573972828174</v>
      </c>
      <c r="T23" s="35" t="n">
        <f aca="false">(Eurostat_Data2009!R29+Eurostat_Data2009!R161+Eurostat_Data2009!R461)/(Eurostat_Data2009!R293+Eurostat_Data2009!R422)</f>
        <v>0.504630296915538</v>
      </c>
      <c r="U23" s="35" t="n">
        <f aca="false">(Eurostat_Data2009!S29+Eurostat_Data2009!S161+Eurostat_Data2009!S461)/(Eurostat_Data2009!S293+Eurostat_Data2009!S422)</f>
        <v>0.518362023037496</v>
      </c>
      <c r="W23" s="36" t="n">
        <f aca="false">E23-D23</f>
        <v>-0.000221640004207824</v>
      </c>
      <c r="X23" s="36" t="n">
        <f aca="false">F23-E23</f>
        <v>0.00329831315039081</v>
      </c>
      <c r="Y23" s="36" t="n">
        <f aca="false">G23-F23</f>
        <v>-0.000323177201268454</v>
      </c>
      <c r="Z23" s="36" t="n">
        <f aca="false">H23-G23</f>
        <v>0.00624180772787586</v>
      </c>
      <c r="AA23" s="36" t="n">
        <f aca="false">I23-H23</f>
        <v>-0.00291082242298574</v>
      </c>
      <c r="AB23" s="36" t="n">
        <f aca="false">J23-I23</f>
        <v>0.000428276055673416</v>
      </c>
      <c r="AC23" s="36" t="n">
        <f aca="false">K23-J23</f>
        <v>0.00682472811061208</v>
      </c>
      <c r="AD23" s="36" t="n">
        <f aca="false">L23-K23</f>
        <v>0.000380200606811543</v>
      </c>
      <c r="AE23" s="36" t="n">
        <f aca="false">M23-L23</f>
        <v>-0.000621628281533726</v>
      </c>
      <c r="AF23" s="36" t="n">
        <f aca="false">N23-M23</f>
        <v>0.00457137849573314</v>
      </c>
      <c r="AG23" s="36" t="n">
        <f aca="false">O23-N23</f>
        <v>0.0136437125496168</v>
      </c>
      <c r="AH23" s="36" t="n">
        <f aca="false">P23-O23</f>
        <v>-0.00580894234584634</v>
      </c>
      <c r="AI23" s="36" t="n">
        <f aca="false">Q23-P23</f>
        <v>-0.0145088221919</v>
      </c>
      <c r="AJ23" s="36" t="n">
        <f aca="false">R23-Q23</f>
        <v>0.0903763379987209</v>
      </c>
      <c r="AK23" s="36" t="n">
        <f aca="false">S23-R23</f>
        <v>0.00155795024324668</v>
      </c>
      <c r="AL23" s="36" t="n">
        <f aca="false">T23-S23</f>
        <v>0.0140563240873638</v>
      </c>
      <c r="AM23" s="36" t="n">
        <f aca="false">U23-T23</f>
        <v>0.0137317261219581</v>
      </c>
    </row>
    <row r="24" customFormat="false" ht="13.5" hidden="false" customHeight="false" outlineLevel="0" collapsed="false">
      <c r="A24" s="34" t="s">
        <v>152</v>
      </c>
      <c r="B24" s="34" t="s">
        <v>91</v>
      </c>
      <c r="C24" s="34"/>
      <c r="D24" s="35" t="n">
        <f aca="false">(Eurostat_Data2009!B30+Eurostat_Data2009!B162+Eurostat_Data2009!B462)/(Eurostat_Data2009!B294+Eurostat_Data2009!B423)</f>
        <v>0.744186046511628</v>
      </c>
      <c r="E24" s="35" t="n">
        <f aca="false">(Eurostat_Data2009!C30+Eurostat_Data2009!C162+Eurostat_Data2009!C462)/(Eurostat_Data2009!C294+Eurostat_Data2009!C423)</f>
        <v>0.75609756097561</v>
      </c>
      <c r="F24" s="35" t="n">
        <f aca="false">(Eurostat_Data2009!D30+Eurostat_Data2009!D162+Eurostat_Data2009!D462)/(Eurostat_Data2009!D294+Eurostat_Data2009!D423)</f>
        <v>0.783193888686795</v>
      </c>
      <c r="G24" s="35" t="n">
        <f aca="false">(Eurostat_Data2009!E30+Eurostat_Data2009!E162+Eurostat_Data2009!E462)/(Eurostat_Data2009!E294+Eurostat_Data2009!E423)</f>
        <v>0.766328011611031</v>
      </c>
      <c r="H24" s="35" t="n">
        <f aca="false">(Eurostat_Data2009!F30+Eurostat_Data2009!F162+Eurostat_Data2009!F462)/(Eurostat_Data2009!F294+Eurostat_Data2009!F423)</f>
        <v>0.796889295516926</v>
      </c>
      <c r="I24" s="35" t="n">
        <f aca="false">(Eurostat_Data2009!G30+Eurostat_Data2009!G162+Eurostat_Data2009!G462)/(Eurostat_Data2009!G294+Eurostat_Data2009!G423)</f>
        <v>0.815217391304348</v>
      </c>
      <c r="J24" s="35" t="n">
        <f aca="false">(Eurostat_Data2009!H30+Eurostat_Data2009!H162+Eurostat_Data2009!H462)/(Eurostat_Data2009!H294+Eurostat_Data2009!H423)</f>
        <v>0.788288288288288</v>
      </c>
      <c r="K24" s="35" t="n">
        <f aca="false">(Eurostat_Data2009!I30+Eurostat_Data2009!I162+Eurostat_Data2009!I462)/(Eurostat_Data2009!I294+Eurostat_Data2009!I423)</f>
        <v>0.823588205897052</v>
      </c>
      <c r="L24" s="35" t="n">
        <f aca="false">(Eurostat_Data2009!J30+Eurostat_Data2009!J162+Eurostat_Data2009!J462)/(Eurostat_Data2009!J294+Eurostat_Data2009!J423)</f>
        <v>0.781937295273748</v>
      </c>
      <c r="M24" s="35" t="n">
        <f aca="false">(Eurostat_Data2009!K30+Eurostat_Data2009!K162+Eurostat_Data2009!K462)/(Eurostat_Data2009!K294+Eurostat_Data2009!K423)</f>
        <v>0.805953693495039</v>
      </c>
      <c r="N24" s="35" t="n">
        <f aca="false">(Eurostat_Data2009!L30+Eurostat_Data2009!L162+Eurostat_Data2009!L462)/(Eurostat_Data2009!L294+Eurostat_Data2009!L423)</f>
        <v>0.83258785942492</v>
      </c>
      <c r="O24" s="35" t="n">
        <f aca="false">(Eurostat_Data2009!M30+Eurostat_Data2009!M162+Eurostat_Data2009!M462)/(Eurostat_Data2009!M294+Eurostat_Data2009!M423)</f>
        <v>0.802799756542909</v>
      </c>
      <c r="P24" s="35" t="n">
        <f aca="false">(Eurostat_Data2009!N30+Eurostat_Data2009!N162+Eurostat_Data2009!N462)/(Eurostat_Data2009!N294+Eurostat_Data2009!N423)</f>
        <v>0.855733662145499</v>
      </c>
      <c r="Q24" s="35" t="n">
        <f aca="false">(Eurostat_Data2009!O30+Eurostat_Data2009!O162+Eurostat_Data2009!O462)/(Eurostat_Data2009!O294+Eurostat_Data2009!O423)</f>
        <v>0.875</v>
      </c>
      <c r="R24" s="35" t="n">
        <f aca="false">(Eurostat_Data2009!P30+Eurostat_Data2009!P162+Eurostat_Data2009!P462)/(Eurostat_Data2009!P294+Eurostat_Data2009!P423)</f>
        <v>0.847813061713601</v>
      </c>
      <c r="S24" s="35" t="n">
        <f aca="false">(Eurostat_Data2009!Q30+Eurostat_Data2009!Q162+Eurostat_Data2009!Q462)/(Eurostat_Data2009!Q294+Eurostat_Data2009!Q423)</f>
        <v>0.837931034482759</v>
      </c>
      <c r="T24" s="35" t="n">
        <f aca="false">(Eurostat_Data2009!R30+Eurostat_Data2009!R162+Eurostat_Data2009!R462)/(Eurostat_Data2009!R294+Eurostat_Data2009!R423)</f>
        <v>0.872162485065711</v>
      </c>
      <c r="U24" s="35" t="n">
        <f aca="false">(Eurostat_Data2009!S30+Eurostat_Data2009!S162+Eurostat_Data2009!S462)/(Eurostat_Data2009!S294+Eurostat_Data2009!S423)</f>
        <v>0.926294820717131</v>
      </c>
      <c r="W24" s="36" t="n">
        <f aca="false">E24-D24</f>
        <v>0.0119115144639819</v>
      </c>
      <c r="X24" s="36" t="n">
        <f aca="false">F24-E24</f>
        <v>0.0270963277111854</v>
      </c>
      <c r="Y24" s="36" t="n">
        <f aca="false">G24-F24</f>
        <v>-0.0168658770757647</v>
      </c>
      <c r="Z24" s="36" t="n">
        <f aca="false">H24-G24</f>
        <v>0.0305612839058954</v>
      </c>
      <c r="AA24" s="36" t="n">
        <f aca="false">I24-H24</f>
        <v>0.0183280957874219</v>
      </c>
      <c r="AB24" s="36" t="n">
        <f aca="false">J24-I24</f>
        <v>-0.0269291030160594</v>
      </c>
      <c r="AC24" s="36" t="n">
        <f aca="false">K24-J24</f>
        <v>0.0352999176087632</v>
      </c>
      <c r="AD24" s="36" t="n">
        <f aca="false">L24-K24</f>
        <v>-0.0416509106233033</v>
      </c>
      <c r="AE24" s="36" t="n">
        <f aca="false">M24-L24</f>
        <v>0.0240163982212903</v>
      </c>
      <c r="AF24" s="36" t="n">
        <f aca="false">N24-M24</f>
        <v>0.0266341659298815</v>
      </c>
      <c r="AG24" s="36" t="n">
        <f aca="false">O24-N24</f>
        <v>-0.0297881028820107</v>
      </c>
      <c r="AH24" s="36" t="n">
        <f aca="false">P24-O24</f>
        <v>0.05293390560259</v>
      </c>
      <c r="AI24" s="36" t="n">
        <f aca="false">Q24-P24</f>
        <v>0.0192663378545006</v>
      </c>
      <c r="AJ24" s="36" t="n">
        <f aca="false">R24-Q24</f>
        <v>-0.0271869382863991</v>
      </c>
      <c r="AK24" s="36" t="n">
        <f aca="false">S24-R24</f>
        <v>-0.00988202723084231</v>
      </c>
      <c r="AL24" s="36" t="n">
        <f aca="false">T24-S24</f>
        <v>0.0342314505829523</v>
      </c>
      <c r="AM24" s="36" t="n">
        <f aca="false">U24-T24</f>
        <v>0.0541323356514205</v>
      </c>
    </row>
    <row r="25" customFormat="false" ht="13.5" hidden="false" customHeight="false" outlineLevel="0" collapsed="false">
      <c r="A25" s="34" t="s">
        <v>153</v>
      </c>
      <c r="B25" s="34" t="s">
        <v>154</v>
      </c>
      <c r="C25" s="34"/>
      <c r="D25" s="35" t="n">
        <f aca="false">(Eurostat_Data2009!B31+Eurostat_Data2009!B163+Eurostat_Data2009!B463)/(Eurostat_Data2009!B295+Eurostat_Data2009!B424)</f>
        <v>0.253968253968254</v>
      </c>
      <c r="E25" s="35" t="n">
        <f aca="false">(Eurostat_Data2009!C31+Eurostat_Data2009!C163+Eurostat_Data2009!C463)/(Eurostat_Data2009!C295+Eurostat_Data2009!C424)</f>
        <v>0.259803921568627</v>
      </c>
      <c r="F25" s="35" t="n">
        <f aca="false">(Eurostat_Data2009!D31+Eurostat_Data2009!D163+Eurostat_Data2009!D463)/(Eurostat_Data2009!D295+Eurostat_Data2009!D424)</f>
        <v>0.252475247524753</v>
      </c>
      <c r="G25" s="35" t="n">
        <f aca="false">(Eurostat_Data2009!E31+Eurostat_Data2009!E163+Eurostat_Data2009!E463)/(Eurostat_Data2009!E295+Eurostat_Data2009!E424)</f>
        <v>0.263959390862944</v>
      </c>
      <c r="H25" s="35" t="n">
        <f aca="false">(Eurostat_Data2009!F31+Eurostat_Data2009!F163+Eurostat_Data2009!F463)/(Eurostat_Data2009!F295+Eurostat_Data2009!F424)</f>
        <v>0.263803680981595</v>
      </c>
      <c r="I25" s="35" t="n">
        <f aca="false">(Eurostat_Data2009!G31+Eurostat_Data2009!G163+Eurostat_Data2009!G463)/(Eurostat_Data2009!G295+Eurostat_Data2009!G424)</f>
        <v>0.381679389312977</v>
      </c>
      <c r="J25" s="35" t="n">
        <f aca="false">(Eurostat_Data2009!H31+Eurostat_Data2009!H163+Eurostat_Data2009!H463)/(Eurostat_Data2009!H295+Eurostat_Data2009!H424)</f>
        <v>0.40650406504065</v>
      </c>
      <c r="K25" s="35" t="n">
        <f aca="false">(Eurostat_Data2009!I31+Eurostat_Data2009!I163+Eurostat_Data2009!I463)/(Eurostat_Data2009!I295+Eurostat_Data2009!I424)</f>
        <v>0.405940594059406</v>
      </c>
      <c r="L25" s="35" t="n">
        <f aca="false">(Eurostat_Data2009!J31+Eurostat_Data2009!J163+Eurostat_Data2009!J463)/(Eurostat_Data2009!J295+Eurostat_Data2009!J424)</f>
        <v>0.714285714285714</v>
      </c>
      <c r="M25" s="35" t="n">
        <f aca="false">(Eurostat_Data2009!K31+Eurostat_Data2009!K163+Eurostat_Data2009!K463)/(Eurostat_Data2009!K295+Eurostat_Data2009!K424)</f>
        <v>0.73015873015873</v>
      </c>
      <c r="N25" s="35" t="n">
        <f aca="false">(Eurostat_Data2009!L31+Eurostat_Data2009!L163+Eurostat_Data2009!L463)/(Eurostat_Data2009!L295+Eurostat_Data2009!L424)</f>
        <v>0.693333333333333</v>
      </c>
      <c r="O25" s="35" t="n">
        <f aca="false">(Eurostat_Data2009!M31+Eurostat_Data2009!M163+Eurostat_Data2009!M463)/(Eurostat_Data2009!M295+Eurostat_Data2009!M424)</f>
        <v>0.724137931034483</v>
      </c>
      <c r="P25" s="35" t="n">
        <f aca="false">(Eurostat_Data2009!N31+Eurostat_Data2009!N163+Eurostat_Data2009!N463)/(Eurostat_Data2009!N295+Eurostat_Data2009!N424)</f>
        <v>0.587973273942094</v>
      </c>
      <c r="Q25" s="35" t="n">
        <f aca="false">(Eurostat_Data2009!O31+Eurostat_Data2009!O163+Eurostat_Data2009!O463)/(Eurostat_Data2009!O295+Eurostat_Data2009!O424)</f>
        <v>0.592274678111588</v>
      </c>
      <c r="R25" s="35" t="n">
        <f aca="false">(Eurostat_Data2009!P31+Eurostat_Data2009!P163+Eurostat_Data2009!P463)/(Eurostat_Data2009!P295+Eurostat_Data2009!P424)</f>
        <v>0.58436944937833</v>
      </c>
      <c r="S25" s="35" t="n">
        <f aca="false">(Eurostat_Data2009!Q31+Eurostat_Data2009!Q163+Eurostat_Data2009!Q463)/(Eurostat_Data2009!Q295+Eurostat_Data2009!Q424)</f>
        <v>0.589788732394366</v>
      </c>
      <c r="T25" s="35" t="n">
        <f aca="false">(Eurostat_Data2009!R31+Eurostat_Data2009!R163+Eurostat_Data2009!R463)/(Eurostat_Data2009!R295+Eurostat_Data2009!R424)</f>
        <v>0.591289782244556</v>
      </c>
      <c r="U25" s="35" t="n">
        <f aca="false">(Eurostat_Data2009!S31+Eurostat_Data2009!S163+Eurostat_Data2009!S463)/(Eurostat_Data2009!S295+Eurostat_Data2009!S424)</f>
        <v>0.58364312267658</v>
      </c>
      <c r="V25" s="37"/>
      <c r="W25" s="36" t="n">
        <f aca="false">E25-D25</f>
        <v>0.00583566760037352</v>
      </c>
      <c r="X25" s="36" t="n">
        <f aca="false">F25-E25</f>
        <v>-0.00732867404387499</v>
      </c>
      <c r="Y25" s="36" t="n">
        <f aca="false">G25-F25</f>
        <v>0.0114841433381917</v>
      </c>
      <c r="Z25" s="36" t="n">
        <f aca="false">H25-G25</f>
        <v>-0.000155709881349109</v>
      </c>
      <c r="AA25" s="36" t="n">
        <f aca="false">I25-H25</f>
        <v>0.117875708331382</v>
      </c>
      <c r="AB25" s="36" t="n">
        <f aca="false">J25-I25</f>
        <v>0.0248246757276733</v>
      </c>
      <c r="AC25" s="36" t="n">
        <f aca="false">K25-J25</f>
        <v>-0.000563470981244429</v>
      </c>
      <c r="AD25" s="36" t="n">
        <f aca="false">L25-K25</f>
        <v>0.308345120226308</v>
      </c>
      <c r="AE25" s="36" t="n">
        <f aca="false">M25-L25</f>
        <v>0.0158730158730158</v>
      </c>
      <c r="AF25" s="36" t="n">
        <f aca="false">N25-M25</f>
        <v>-0.0368253968253968</v>
      </c>
      <c r="AG25" s="36" t="n">
        <f aca="false">O25-N25</f>
        <v>0.0308045977011494</v>
      </c>
      <c r="AH25" s="36" t="n">
        <f aca="false">P25-O25</f>
        <v>-0.136164657092389</v>
      </c>
      <c r="AI25" s="36" t="n">
        <f aca="false">Q25-P25</f>
        <v>0.00430140416949443</v>
      </c>
      <c r="AJ25" s="36" t="n">
        <f aca="false">R25-Q25</f>
        <v>-0.00790522873325761</v>
      </c>
      <c r="AK25" s="36" t="n">
        <f aca="false">S25-R25</f>
        <v>0.00541928301603589</v>
      </c>
      <c r="AL25" s="36" t="n">
        <f aca="false">T25-S25</f>
        <v>0.00150104985018984</v>
      </c>
      <c r="AM25" s="36" t="n">
        <f aca="false">U25-T25</f>
        <v>-0.00764665956797617</v>
      </c>
    </row>
    <row r="26" customFormat="false" ht="13.5" hidden="false" customHeight="false" outlineLevel="0" collapsed="false">
      <c r="A26" s="34" t="s">
        <v>155</v>
      </c>
      <c r="B26" s="34" t="s">
        <v>93</v>
      </c>
      <c r="C26" s="34"/>
      <c r="D26" s="35" t="n">
        <f aca="false">(Eurostat_Data2009!B32+Eurostat_Data2009!B164+Eurostat_Data2009!B464)/(Eurostat_Data2009!B296+Eurostat_Data2009!B425)</f>
        <v>0.746573344998542</v>
      </c>
      <c r="E26" s="35" t="n">
        <f aca="false">(Eurostat_Data2009!C32+Eurostat_Data2009!C164+Eurostat_Data2009!C464)/(Eurostat_Data2009!C296+Eurostat_Data2009!C425)</f>
        <v>0.796939751354798</v>
      </c>
      <c r="F26" s="35" t="n">
        <f aca="false">(Eurostat_Data2009!D32+Eurostat_Data2009!D164+Eurostat_Data2009!D464)/(Eurostat_Data2009!D296+Eurostat_Data2009!D425)</f>
        <v>0.791976840363937</v>
      </c>
      <c r="G26" s="35" t="n">
        <f aca="false">(Eurostat_Data2009!E32+Eurostat_Data2009!E164+Eurostat_Data2009!E464)/(Eurostat_Data2009!E296+Eurostat_Data2009!E425)</f>
        <v>0.785193494111049</v>
      </c>
      <c r="H26" s="35" t="n">
        <f aca="false">(Eurostat_Data2009!F32+Eurostat_Data2009!F164+Eurostat_Data2009!F464)/(Eurostat_Data2009!F296+Eurostat_Data2009!F425)</f>
        <v>0.809175531914894</v>
      </c>
      <c r="I26" s="35" t="n">
        <f aca="false">(Eurostat_Data2009!G32+Eurostat_Data2009!G164+Eurostat_Data2009!G464)/(Eurostat_Data2009!G296+Eurostat_Data2009!G425)</f>
        <v>0.808553971486762</v>
      </c>
      <c r="J26" s="35" t="n">
        <f aca="false">(Eurostat_Data2009!H32+Eurostat_Data2009!H164+Eurostat_Data2009!H464)/(Eurostat_Data2009!H296+Eurostat_Data2009!H425)</f>
        <v>0.820598006644518</v>
      </c>
      <c r="K26" s="35" t="n">
        <f aca="false">(Eurostat_Data2009!I32+Eurostat_Data2009!I164+Eurostat_Data2009!I464)/(Eurostat_Data2009!I296+Eurostat_Data2009!I425)</f>
        <v>0.823252688172043</v>
      </c>
      <c r="L26" s="35" t="n">
        <f aca="false">(Eurostat_Data2009!J32+Eurostat_Data2009!J164+Eurostat_Data2009!J464)/(Eurostat_Data2009!J296+Eurostat_Data2009!J425)</f>
        <v>0.836482558139535</v>
      </c>
      <c r="M26" s="35" t="n">
        <f aca="false">(Eurostat_Data2009!K32+Eurostat_Data2009!K164+Eurostat_Data2009!K464)/(Eurostat_Data2009!K296+Eurostat_Data2009!K425)</f>
        <v>0.801963993453355</v>
      </c>
      <c r="N26" s="35" t="n">
        <f aca="false">(Eurostat_Data2009!L32+Eurostat_Data2009!L164+Eurostat_Data2009!L464)/(Eurostat_Data2009!L296+Eurostat_Data2009!L425)</f>
        <v>0.814538676607642</v>
      </c>
      <c r="O26" s="35" t="n">
        <f aca="false">(Eurostat_Data2009!M32+Eurostat_Data2009!M164+Eurostat_Data2009!M464)/(Eurostat_Data2009!M296+Eurostat_Data2009!M425)</f>
        <v>0.827433628318584</v>
      </c>
      <c r="P26" s="35" t="n">
        <f aca="false">(Eurostat_Data2009!N32+Eurostat_Data2009!N164+Eurostat_Data2009!N464)/(Eurostat_Data2009!N296+Eurostat_Data2009!N425)</f>
        <v>0.83001808318264</v>
      </c>
      <c r="Q26" s="35" t="n">
        <f aca="false">(Eurostat_Data2009!O32+Eurostat_Data2009!O164+Eurostat_Data2009!O464)/(Eurostat_Data2009!O296+Eurostat_Data2009!O425)</f>
        <v>0.838967971530249</v>
      </c>
      <c r="R26" s="35" t="n">
        <f aca="false">(Eurostat_Data2009!P32+Eurostat_Data2009!P164+Eurostat_Data2009!P464)/(Eurostat_Data2009!P296+Eurostat_Data2009!P425)</f>
        <v>0.827814569536424</v>
      </c>
      <c r="S26" s="35" t="n">
        <f aca="false">(Eurostat_Data2009!Q32+Eurostat_Data2009!Q164+Eurostat_Data2009!Q464)/(Eurostat_Data2009!Q296+Eurostat_Data2009!Q425)</f>
        <v>0.835081029551954</v>
      </c>
      <c r="T26" s="35" t="n">
        <f aca="false">(Eurostat_Data2009!R32+Eurostat_Data2009!R164+Eurostat_Data2009!R464)/(Eurostat_Data2009!R296+Eurostat_Data2009!R425)</f>
        <v>0.842350746268657</v>
      </c>
      <c r="U26" s="35" t="n">
        <f aca="false">(Eurostat_Data2009!S32+Eurostat_Data2009!S164+Eurostat_Data2009!S464)/(Eurostat_Data2009!S296+Eurostat_Data2009!S425)</f>
        <v>0.841691248770895</v>
      </c>
      <c r="W26" s="36" t="n">
        <f aca="false">E26-D26</f>
        <v>0.0503664063562557</v>
      </c>
      <c r="X26" s="36" t="n">
        <f aca="false">F26-E26</f>
        <v>-0.00496291099086044</v>
      </c>
      <c r="Y26" s="36" t="n">
        <f aca="false">G26-F26</f>
        <v>-0.00678334625288835</v>
      </c>
      <c r="Z26" s="36" t="n">
        <f aca="false">H26-G26</f>
        <v>0.0239820378038449</v>
      </c>
      <c r="AA26" s="36" t="n">
        <f aca="false">I26-H26</f>
        <v>-0.000621560428131995</v>
      </c>
      <c r="AB26" s="36" t="n">
        <f aca="false">J26-I26</f>
        <v>0.0120440351577567</v>
      </c>
      <c r="AC26" s="36" t="n">
        <f aca="false">K26-J26</f>
        <v>0.00265468152752468</v>
      </c>
      <c r="AD26" s="36" t="n">
        <f aca="false">L26-K26</f>
        <v>0.0132298699674919</v>
      </c>
      <c r="AE26" s="36" t="n">
        <f aca="false">M26-L26</f>
        <v>-0.0345185646861798</v>
      </c>
      <c r="AF26" s="36" t="n">
        <f aca="false">N26-M26</f>
        <v>0.012574683154287</v>
      </c>
      <c r="AG26" s="36" t="n">
        <f aca="false">O26-N26</f>
        <v>0.0128949517109419</v>
      </c>
      <c r="AH26" s="36" t="n">
        <f aca="false">P26-O26</f>
        <v>0.00258445486405612</v>
      </c>
      <c r="AI26" s="36" t="n">
        <f aca="false">Q26-P26</f>
        <v>0.00894988834760901</v>
      </c>
      <c r="AJ26" s="36" t="n">
        <f aca="false">R26-Q26</f>
        <v>-0.0111534019938253</v>
      </c>
      <c r="AK26" s="36" t="n">
        <f aca="false">S26-R26</f>
        <v>0.00726646001553044</v>
      </c>
      <c r="AL26" s="36" t="n">
        <f aca="false">T26-S26</f>
        <v>0.0072697167167024</v>
      </c>
      <c r="AM26" s="36" t="n">
        <f aca="false">U26-T26</f>
        <v>-0.000659497497761952</v>
      </c>
    </row>
    <row r="27" customFormat="false" ht="13.5" hidden="false" customHeight="false" outlineLevel="0" collapsed="false">
      <c r="A27" s="34" t="s">
        <v>156</v>
      </c>
      <c r="B27" s="34" t="s">
        <v>94</v>
      </c>
      <c r="C27" s="34"/>
      <c r="D27" s="35" t="n">
        <f aca="false">(Eurostat_Data2009!B33+Eurostat_Data2009!B165+Eurostat_Data2009!B465)/(Eurostat_Data2009!B297+Eurostat_Data2009!B426)</f>
        <v>0.295031055900621</v>
      </c>
      <c r="E27" s="35" t="n">
        <f aca="false">(Eurostat_Data2009!C33+Eurostat_Data2009!C165+Eurostat_Data2009!C465)/(Eurostat_Data2009!C297+Eurostat_Data2009!C426)</f>
        <v>0.388535031847134</v>
      </c>
      <c r="F27" s="35" t="n">
        <f aca="false">(Eurostat_Data2009!D33+Eurostat_Data2009!D165+Eurostat_Data2009!D465)/(Eurostat_Data2009!D297+Eurostat_Data2009!D426)</f>
        <v>0.397515527950311</v>
      </c>
      <c r="G27" s="35" t="n">
        <f aca="false">(Eurostat_Data2009!E33+Eurostat_Data2009!E165+Eurostat_Data2009!E465)/(Eurostat_Data2009!E297+Eurostat_Data2009!E426)</f>
        <v>0.302816901408451</v>
      </c>
      <c r="H27" s="35" t="n">
        <f aca="false">(Eurostat_Data2009!F33+Eurostat_Data2009!F165+Eurostat_Data2009!F465)/(Eurostat_Data2009!F297+Eurostat_Data2009!F426)</f>
        <v>0.327586206896552</v>
      </c>
      <c r="I27" s="35" t="n">
        <f aca="false">(Eurostat_Data2009!G33+Eurostat_Data2009!G165+Eurostat_Data2009!G465)/(Eurostat_Data2009!G297+Eurostat_Data2009!G426)</f>
        <v>0.311804008908686</v>
      </c>
      <c r="J27" s="35" t="n">
        <f aca="false">(Eurostat_Data2009!H33+Eurostat_Data2009!H165+Eurostat_Data2009!H465)/(Eurostat_Data2009!H297+Eurostat_Data2009!H426)</f>
        <v>0.283730158730159</v>
      </c>
      <c r="K27" s="35" t="n">
        <f aca="false">(Eurostat_Data2009!I33+Eurostat_Data2009!I165+Eurostat_Data2009!I465)/(Eurostat_Data2009!I297+Eurostat_Data2009!I426)</f>
        <v>0.292338709677419</v>
      </c>
      <c r="L27" s="35" t="n">
        <f aca="false">(Eurostat_Data2009!J33+Eurostat_Data2009!J165+Eurostat_Data2009!J465)/(Eurostat_Data2009!J297+Eurostat_Data2009!J426)</f>
        <v>0.286266924564797</v>
      </c>
      <c r="M27" s="35" t="n">
        <f aca="false">(Eurostat_Data2009!K33+Eurostat_Data2009!K165+Eurostat_Data2009!K465)/(Eurostat_Data2009!K297+Eurostat_Data2009!K426)</f>
        <v>0.276481149012567</v>
      </c>
      <c r="N27" s="35" t="n">
        <f aca="false">(Eurostat_Data2009!L33+Eurostat_Data2009!L165+Eurostat_Data2009!L465)/(Eurostat_Data2009!L297+Eurostat_Data2009!L426)</f>
        <v>0.333333333333333</v>
      </c>
      <c r="O27" s="35" t="n">
        <f aca="false">(Eurostat_Data2009!M33+Eurostat_Data2009!M165+Eurostat_Data2009!M465)/(Eurostat_Data2009!M297+Eurostat_Data2009!M426)</f>
        <v>0.342213114754098</v>
      </c>
      <c r="P27" s="35" t="n">
        <f aca="false">(Eurostat_Data2009!N33+Eurostat_Data2009!N165+Eurostat_Data2009!N465)/(Eurostat_Data2009!N297+Eurostat_Data2009!N426)</f>
        <v>0.325323475046211</v>
      </c>
      <c r="Q27" s="35" t="n">
        <f aca="false">(Eurostat_Data2009!O33+Eurostat_Data2009!O165+Eurostat_Data2009!O465)/(Eurostat_Data2009!O297+Eurostat_Data2009!O426)</f>
        <v>0.338624338624339</v>
      </c>
      <c r="R27" s="35" t="n">
        <f aca="false">(Eurostat_Data2009!P33+Eurostat_Data2009!P165+Eurostat_Data2009!P465)/(Eurostat_Data2009!P297+Eurostat_Data2009!P426)</f>
        <v>0.328178694158076</v>
      </c>
      <c r="S27" s="35" t="n">
        <f aca="false">(Eurostat_Data2009!Q33+Eurostat_Data2009!Q165+Eurostat_Data2009!Q465)/(Eurostat_Data2009!Q297+Eurostat_Data2009!Q426)</f>
        <v>0.300623052959502</v>
      </c>
      <c r="T27" s="35" t="n">
        <f aca="false">(Eurostat_Data2009!R33+Eurostat_Data2009!R165+Eurostat_Data2009!R465)/(Eurostat_Data2009!R297+Eurostat_Data2009!R426)</f>
        <v>0.316720257234727</v>
      </c>
      <c r="U27" s="35" t="n">
        <f aca="false">(Eurostat_Data2009!S33+Eurostat_Data2009!S165+Eurostat_Data2009!S465)/(Eurostat_Data2009!S297+Eurostat_Data2009!S426)</f>
        <v>0.296686746987952</v>
      </c>
      <c r="W27" s="36" t="n">
        <f aca="false">E27-D27</f>
        <v>0.0935039759465127</v>
      </c>
      <c r="X27" s="36" t="n">
        <f aca="false">F27-E27</f>
        <v>0.00898049610317675</v>
      </c>
      <c r="Y27" s="36" t="n">
        <f aca="false">G27-F27</f>
        <v>-0.0946986265418598</v>
      </c>
      <c r="Z27" s="36" t="n">
        <f aca="false">H27-G27</f>
        <v>0.024769305488101</v>
      </c>
      <c r="AA27" s="36" t="n">
        <f aca="false">I27-H27</f>
        <v>-0.0157821979878657</v>
      </c>
      <c r="AB27" s="36" t="n">
        <f aca="false">J27-I27</f>
        <v>-0.0280738501785273</v>
      </c>
      <c r="AC27" s="36" t="n">
        <f aca="false">K27-J27</f>
        <v>0.00860855094726065</v>
      </c>
      <c r="AD27" s="36" t="n">
        <f aca="false">L27-K27</f>
        <v>-0.00607178511262246</v>
      </c>
      <c r="AE27" s="36" t="n">
        <f aca="false">M27-L27</f>
        <v>-0.00978577555222959</v>
      </c>
      <c r="AF27" s="36" t="n">
        <f aca="false">N27-M27</f>
        <v>0.056852184320766</v>
      </c>
      <c r="AG27" s="36" t="n">
        <f aca="false">O27-N27</f>
        <v>0.00887978142076507</v>
      </c>
      <c r="AH27" s="36" t="n">
        <f aca="false">P27-O27</f>
        <v>-0.0168896397078877</v>
      </c>
      <c r="AI27" s="36" t="n">
        <f aca="false">Q27-P27</f>
        <v>0.0133008635781279</v>
      </c>
      <c r="AJ27" s="36" t="n">
        <f aca="false">R27-Q27</f>
        <v>-0.010445644466263</v>
      </c>
      <c r="AK27" s="36" t="n">
        <f aca="false">S27-R27</f>
        <v>-0.0275556411985741</v>
      </c>
      <c r="AL27" s="36" t="n">
        <f aca="false">T27-S27</f>
        <v>0.0160972042752252</v>
      </c>
      <c r="AM27" s="36" t="n">
        <f aca="false">U27-T27</f>
        <v>-0.0200335102467749</v>
      </c>
    </row>
    <row r="28" s="40" customFormat="true" ht="13.5" hidden="false" customHeight="false" outlineLevel="0" collapsed="false">
      <c r="A28" s="34" t="s">
        <v>157</v>
      </c>
      <c r="B28" s="34" t="s">
        <v>95</v>
      </c>
      <c r="C28" s="34"/>
      <c r="D28" s="35" t="n">
        <f aca="false">(Eurostat_Data2009!B34+Eurostat_Data2009!B166+Eurostat_Data2009!B466)/(Eurostat_Data2009!B298+Eurostat_Data2009!B427)</f>
        <v>0.435545541444763</v>
      </c>
      <c r="E28" s="35" t="n">
        <f aca="false">(Eurostat_Data2009!C34+Eurostat_Data2009!C166+Eurostat_Data2009!C466)/(Eurostat_Data2009!C298+Eurostat_Data2009!C427)</f>
        <v>0.44220572640509</v>
      </c>
      <c r="F28" s="35" t="n">
        <f aca="false">(Eurostat_Data2009!D34+Eurostat_Data2009!D166+Eurostat_Data2009!D466)/(Eurostat_Data2009!D298+Eurostat_Data2009!D427)</f>
        <v>0.450913315690957</v>
      </c>
      <c r="G28" s="35" t="n">
        <f aca="false">(Eurostat_Data2009!E34+Eurostat_Data2009!E166+Eurostat_Data2009!E466)/(Eurostat_Data2009!E298+Eurostat_Data2009!E427)</f>
        <v>0.435469819539515</v>
      </c>
      <c r="H28" s="35" t="n">
        <f aca="false">(Eurostat_Data2009!F34+Eurostat_Data2009!F166+Eurostat_Data2009!F466)/(Eurostat_Data2009!F298+Eurostat_Data2009!F427)</f>
        <v>0.488138742644782</v>
      </c>
      <c r="I28" s="35" t="n">
        <f aca="false">(Eurostat_Data2009!G34+Eurostat_Data2009!G166+Eurostat_Data2009!G466)/(Eurostat_Data2009!G298+Eurostat_Data2009!G427)</f>
        <v>0.494198312236287</v>
      </c>
      <c r="J28" s="35" t="n">
        <f aca="false">(Eurostat_Data2009!H34+Eurostat_Data2009!H166+Eurostat_Data2009!H466)/(Eurostat_Data2009!H298+Eurostat_Data2009!H427)</f>
        <v>0.503736263736264</v>
      </c>
      <c r="K28" s="35" t="n">
        <f aca="false">(Eurostat_Data2009!I34+Eurostat_Data2009!I166+Eurostat_Data2009!I466)/(Eurostat_Data2009!I298+Eurostat_Data2009!I427)</f>
        <v>0.528303958710811</v>
      </c>
      <c r="L28" s="35" t="n">
        <f aca="false">(Eurostat_Data2009!J34+Eurostat_Data2009!J166+Eurostat_Data2009!J466)/(Eurostat_Data2009!J298+Eurostat_Data2009!J427)</f>
        <v>0.538653764355593</v>
      </c>
      <c r="M28" s="35" t="n">
        <f aca="false">(Eurostat_Data2009!K34+Eurostat_Data2009!K166+Eurostat_Data2009!K466)/(Eurostat_Data2009!K298+Eurostat_Data2009!K427)</f>
        <v>0.52540940306392</v>
      </c>
      <c r="N28" s="35" t="n">
        <f aca="false">(Eurostat_Data2009!L34+Eurostat_Data2009!L166+Eurostat_Data2009!L466)/(Eurostat_Data2009!L298+Eurostat_Data2009!L427)</f>
        <v>0.558057514921324</v>
      </c>
      <c r="O28" s="35" t="n">
        <f aca="false">(Eurostat_Data2009!M34+Eurostat_Data2009!M166+Eurostat_Data2009!M466)/(Eurostat_Data2009!M298+Eurostat_Data2009!M427)</f>
        <v>0.541988244313826</v>
      </c>
      <c r="P28" s="35" t="n">
        <f aca="false">(Eurostat_Data2009!N34+Eurostat_Data2009!N166+Eurostat_Data2009!N466)/(Eurostat_Data2009!N298+Eurostat_Data2009!N427)</f>
        <v>0.537667284847877</v>
      </c>
      <c r="Q28" s="35" t="n">
        <f aca="false">(Eurostat_Data2009!O34+Eurostat_Data2009!O166+Eurostat_Data2009!O466)/(Eurostat_Data2009!O298+Eurostat_Data2009!O427)</f>
        <v>0.532133159006336</v>
      </c>
      <c r="R28" s="35" t="n">
        <f aca="false">(Eurostat_Data2009!P34+Eurostat_Data2009!P166+Eurostat_Data2009!P466)/(Eurostat_Data2009!P298+Eurostat_Data2009!P427)</f>
        <v>0.545880973321607</v>
      </c>
      <c r="S28" s="35" t="n">
        <f aca="false">(Eurostat_Data2009!Q34+Eurostat_Data2009!Q166+Eurostat_Data2009!Q466)/(Eurostat_Data2009!Q298+Eurostat_Data2009!Q427)</f>
        <v>0.606932668329177</v>
      </c>
      <c r="T28" s="35" t="n">
        <f aca="false">(Eurostat_Data2009!R34+Eurostat_Data2009!R166+Eurostat_Data2009!R466)/(Eurostat_Data2009!R298+Eurostat_Data2009!R427)</f>
        <v>0.584985762360859</v>
      </c>
      <c r="U28" s="35" t="n">
        <f aca="false">(Eurostat_Data2009!S34+Eurostat_Data2009!S166+Eurostat_Data2009!S466)/(Eurostat_Data2009!S298+Eurostat_Data2009!S427)</f>
        <v>0.580800965989133</v>
      </c>
      <c r="V28" s="30"/>
      <c r="W28" s="36" t="n">
        <f aca="false">E28-D28</f>
        <v>0.00666018496032705</v>
      </c>
      <c r="X28" s="36" t="n">
        <f aca="false">F28-E28</f>
        <v>0.00870758928586707</v>
      </c>
      <c r="Y28" s="36" t="n">
        <f aca="false">G28-F28</f>
        <v>-0.0154434961514426</v>
      </c>
      <c r="Z28" s="36" t="n">
        <f aca="false">H28-G28</f>
        <v>0.0526689231052671</v>
      </c>
      <c r="AA28" s="36" t="n">
        <f aca="false">I28-H28</f>
        <v>0.00605956959150522</v>
      </c>
      <c r="AB28" s="36" t="n">
        <f aca="false">J28-I28</f>
        <v>0.00953795149997688</v>
      </c>
      <c r="AC28" s="36" t="n">
        <f aca="false">K28-J28</f>
        <v>0.0245676949745471</v>
      </c>
      <c r="AD28" s="36" t="n">
        <f aca="false">L28-K28</f>
        <v>0.0103498056447824</v>
      </c>
      <c r="AE28" s="36" t="n">
        <f aca="false">M28-L28</f>
        <v>-0.0132443612916736</v>
      </c>
      <c r="AF28" s="36" t="n">
        <f aca="false">N28-M28</f>
        <v>0.0326481118574042</v>
      </c>
      <c r="AG28" s="36" t="n">
        <f aca="false">O28-N28</f>
        <v>-0.0160692706074982</v>
      </c>
      <c r="AH28" s="36" t="n">
        <f aca="false">P28-O28</f>
        <v>-0.00432095946594846</v>
      </c>
      <c r="AI28" s="36" t="n">
        <f aca="false">Q28-P28</f>
        <v>-0.00553412584154123</v>
      </c>
      <c r="AJ28" s="36" t="n">
        <f aca="false">R28-Q28</f>
        <v>0.0137478143152705</v>
      </c>
      <c r="AK28" s="36" t="n">
        <f aca="false">S28-R28</f>
        <v>0.0610516950075705</v>
      </c>
      <c r="AL28" s="36" t="n">
        <f aca="false">T28-S28</f>
        <v>-0.0219469059683176</v>
      </c>
      <c r="AM28" s="36" t="n">
        <f aca="false">U28-T28</f>
        <v>-0.00418479637172675</v>
      </c>
    </row>
    <row r="29" s="46" customFormat="true" ht="13.5" hidden="false" customHeight="false" outlineLevel="0" collapsed="false">
      <c r="A29" s="43" t="s">
        <v>158</v>
      </c>
      <c r="B29" s="43" t="s">
        <v>96</v>
      </c>
      <c r="C29" s="43"/>
      <c r="D29" s="44" t="n">
        <f aca="false">(Eurostat_Data2009!B35+Eurostat_Data2009!B167+Eurostat_Data2009!B467)/(Eurostat_Data2009!B299+Eurostat_Data2009!B428)</f>
        <v>0.827160493827161</v>
      </c>
      <c r="E29" s="44" t="n">
        <f aca="false">(Eurostat_Data2009!C35+Eurostat_Data2009!C167+Eurostat_Data2009!C467)/(Eurostat_Data2009!C299+Eurostat_Data2009!C428)</f>
        <v>0.915151515151515</v>
      </c>
      <c r="F29" s="44" t="n">
        <f aca="false">(Eurostat_Data2009!D35+Eurostat_Data2009!D167+Eurostat_Data2009!D467)/(Eurostat_Data2009!D299+Eurostat_Data2009!D428)</f>
        <v>0.927272727272727</v>
      </c>
      <c r="G29" s="44" t="n">
        <f aca="false">(Eurostat_Data2009!E35+Eurostat_Data2009!E167+Eurostat_Data2009!E467)/(Eurostat_Data2009!E299+Eurostat_Data2009!E428)</f>
        <v>0.953757225433526</v>
      </c>
      <c r="H29" s="44" t="n">
        <f aca="false">(Eurostat_Data2009!F35+Eurostat_Data2009!F167+Eurostat_Data2009!F467)/(Eurostat_Data2009!F299+Eurostat_Data2009!F428)</f>
        <v>0.920792079207921</v>
      </c>
      <c r="I29" s="44" t="n">
        <f aca="false">(Eurostat_Data2009!G35+Eurostat_Data2009!G167+Eurostat_Data2009!G467)/(Eurostat_Data2009!G299+Eurostat_Data2009!G428)</f>
        <v>1.03333333333333</v>
      </c>
      <c r="J29" s="44" t="n">
        <f aca="false">(Eurostat_Data2009!H35+Eurostat_Data2009!H167+Eurostat_Data2009!H467)/(Eurostat_Data2009!H299+Eurostat_Data2009!H428)</f>
        <v>1.07798165137615</v>
      </c>
      <c r="K29" s="44" t="n">
        <f aca="false">(Eurostat_Data2009!I35+Eurostat_Data2009!I167+Eurostat_Data2009!I467)/(Eurostat_Data2009!I299+Eurostat_Data2009!I428)</f>
        <v>1.08173076923077</v>
      </c>
      <c r="L29" s="44" t="n">
        <f aca="false">(Eurostat_Data2009!J35+Eurostat_Data2009!J167+Eurostat_Data2009!J467)/(Eurostat_Data2009!J299+Eurostat_Data2009!J428)</f>
        <v>0.920634920634921</v>
      </c>
      <c r="M29" s="44" t="n">
        <f aca="false">(Eurostat_Data2009!K35+Eurostat_Data2009!K167+Eurostat_Data2009!K467)/(Eurostat_Data2009!K299+Eurostat_Data2009!K428)</f>
        <v>0.936802973977695</v>
      </c>
      <c r="N29" s="44" t="n">
        <f aca="false">(Eurostat_Data2009!L35+Eurostat_Data2009!L167+Eurostat_Data2009!L467)/(Eurostat_Data2009!L299+Eurostat_Data2009!L428)</f>
        <v>1.00851063829787</v>
      </c>
      <c r="O29" s="44" t="n">
        <f aca="false">(Eurostat_Data2009!M35+Eurostat_Data2009!M167+Eurostat_Data2009!M467)/(Eurostat_Data2009!M299+Eurostat_Data2009!M428)</f>
        <v>1.03345724907063</v>
      </c>
      <c r="P29" s="44" t="n">
        <f aca="false">(Eurostat_Data2009!N35+Eurostat_Data2009!N167+Eurostat_Data2009!N467)/(Eurostat_Data2009!N299+Eurostat_Data2009!N428)</f>
        <v>1.02142857142857</v>
      </c>
      <c r="Q29" s="44" t="n">
        <f aca="false">(Eurostat_Data2009!O35+Eurostat_Data2009!O167+Eurostat_Data2009!O467)/(Eurostat_Data2009!O299+Eurostat_Data2009!O428)</f>
        <v>0.944598337950139</v>
      </c>
      <c r="R29" s="44" t="n">
        <f aca="false">(Eurostat_Data2009!P35+Eurostat_Data2009!P167+Eurostat_Data2009!P467)/(Eurostat_Data2009!P299+Eurostat_Data2009!P428)</f>
        <v>1.01428571428571</v>
      </c>
      <c r="S29" s="44" t="n">
        <f aca="false">(Eurostat_Data2009!Q35+Eurostat_Data2009!Q167+Eurostat_Data2009!Q467)/(Eurostat_Data2009!Q299+Eurostat_Data2009!Q428)</f>
        <v>1.10882352941176</v>
      </c>
      <c r="T29" s="44" t="n">
        <f aca="false">(Eurostat_Data2009!R35+Eurostat_Data2009!R167+Eurostat_Data2009!R467)/(Eurostat_Data2009!R299+Eurostat_Data2009!R428)</f>
        <v>1.109375</v>
      </c>
      <c r="U29" s="44" t="n">
        <f aca="false">(Eurostat_Data2009!S35+Eurostat_Data2009!S167+Eurostat_Data2009!S467)/(Eurostat_Data2009!S299+Eurostat_Data2009!S428)</f>
        <v>1.07423580786026</v>
      </c>
      <c r="V29" s="37"/>
      <c r="W29" s="45" t="n">
        <f aca="false">E29-D29</f>
        <v>0.0879910213243547</v>
      </c>
      <c r="X29" s="45" t="n">
        <f aca="false">F29-E29</f>
        <v>0.0121212121212121</v>
      </c>
      <c r="Y29" s="45" t="n">
        <f aca="false">G29-F29</f>
        <v>0.0264844981607988</v>
      </c>
      <c r="Z29" s="45" t="n">
        <f aca="false">H29-G29</f>
        <v>-0.0329651462256052</v>
      </c>
      <c r="AA29" s="45" t="n">
        <f aca="false">I29-H29</f>
        <v>0.112541254125413</v>
      </c>
      <c r="AB29" s="45" t="n">
        <f aca="false">J29-I29</f>
        <v>0.0446483180428134</v>
      </c>
      <c r="AC29" s="45" t="n">
        <f aca="false">K29-J29</f>
        <v>0.00374911785462229</v>
      </c>
      <c r="AD29" s="45" t="n">
        <f aca="false">L29-K29</f>
        <v>-0.161095848595849</v>
      </c>
      <c r="AE29" s="45" t="n">
        <f aca="false">M29-L29</f>
        <v>0.0161680533427746</v>
      </c>
      <c r="AF29" s="45" t="n">
        <f aca="false">N29-M29</f>
        <v>0.0717076643201772</v>
      </c>
      <c r="AG29" s="45" t="n">
        <f aca="false">O29-N29</f>
        <v>0.0249466107727596</v>
      </c>
      <c r="AH29" s="45" t="n">
        <f aca="false">P29-O29</f>
        <v>-0.0120286776420606</v>
      </c>
      <c r="AI29" s="45" t="n">
        <f aca="false">Q29-P29</f>
        <v>-0.0768302334784329</v>
      </c>
      <c r="AJ29" s="45" t="n">
        <f aca="false">R29-Q29</f>
        <v>0.0696873763355758</v>
      </c>
      <c r="AK29" s="45" t="n">
        <f aca="false">S29-R29</f>
        <v>0.0945378151260505</v>
      </c>
      <c r="AL29" s="45" t="n">
        <f aca="false">T29-S29</f>
        <v>0.000551470588235237</v>
      </c>
      <c r="AM29" s="45" t="n">
        <f aca="false">U29-T29</f>
        <v>-0.0351391921397379</v>
      </c>
    </row>
    <row r="30" customFormat="false" ht="13.5" hidden="false" customHeight="false" outlineLevel="0" collapsed="false">
      <c r="A30" s="34" t="s">
        <v>159</v>
      </c>
      <c r="B30" s="34" t="s">
        <v>97</v>
      </c>
      <c r="C30" s="34"/>
      <c r="D30" s="35" t="n">
        <f aca="false">(Eurostat_Data2009!B36+Eurostat_Data2009!B168+Eurostat_Data2009!B468)/(Eurostat_Data2009!B300+Eurostat_Data2009!B429)</f>
        <v>0.54519906323185</v>
      </c>
      <c r="E30" s="35" t="n">
        <f aca="false">(Eurostat_Data2009!C36+Eurostat_Data2009!C168+Eurostat_Data2009!C468)/(Eurostat_Data2009!C300+Eurostat_Data2009!C429)</f>
        <v>0.542637701893754</v>
      </c>
      <c r="F30" s="35" t="n">
        <f aca="false">(Eurostat_Data2009!D36+Eurostat_Data2009!D168+Eurostat_Data2009!D468)/(Eurostat_Data2009!D300+Eurostat_Data2009!D429)</f>
        <v>0.537728464639349</v>
      </c>
      <c r="G30" s="35" t="n">
        <f aca="false">(Eurostat_Data2009!E36+Eurostat_Data2009!E168+Eurostat_Data2009!E468)/(Eurostat_Data2009!E300+Eurostat_Data2009!E429)</f>
        <v>0.533029280686409</v>
      </c>
      <c r="H30" s="35" t="n">
        <f aca="false">(Eurostat_Data2009!F36+Eurostat_Data2009!F168+Eurostat_Data2009!F468)/(Eurostat_Data2009!F300+Eurostat_Data2009!F429)</f>
        <v>0.53050358173848</v>
      </c>
      <c r="I30" s="35" t="n">
        <f aca="false">(Eurostat_Data2009!G36+Eurostat_Data2009!G168+Eurostat_Data2009!G468)/(Eurostat_Data2009!G300+Eurostat_Data2009!G429)</f>
        <v>0.50592959193202</v>
      </c>
      <c r="J30" s="35" t="n">
        <f aca="false">(Eurostat_Data2009!H36+Eurostat_Data2009!H168+Eurostat_Data2009!H468)/(Eurostat_Data2009!H300+Eurostat_Data2009!H429)</f>
        <v>0.510346069844415</v>
      </c>
      <c r="K30" s="35" t="n">
        <f aca="false">(Eurostat_Data2009!I36+Eurostat_Data2009!I168+Eurostat_Data2009!I468)/(Eurostat_Data2009!I300+Eurostat_Data2009!I429)</f>
        <v>0.507099485143029</v>
      </c>
      <c r="L30" s="35" t="n">
        <f aca="false">(Eurostat_Data2009!J36+Eurostat_Data2009!J168+Eurostat_Data2009!J468)/(Eurostat_Data2009!J300+Eurostat_Data2009!J429)</f>
        <v>0.510433425381198</v>
      </c>
      <c r="M30" s="35" t="n">
        <f aca="false">(Eurostat_Data2009!K36+Eurostat_Data2009!K168+Eurostat_Data2009!K468)/(Eurostat_Data2009!K300+Eurostat_Data2009!K429)</f>
        <v>0.508763747054203</v>
      </c>
      <c r="N30" s="35" t="n">
        <f aca="false">(Eurostat_Data2009!L36+Eurostat_Data2009!L168+Eurostat_Data2009!L468)/(Eurostat_Data2009!L300+Eurostat_Data2009!L429)</f>
        <v>0.50310312298297</v>
      </c>
      <c r="O30" s="35" t="n">
        <f aca="false">(Eurostat_Data2009!M36+Eurostat_Data2009!M168+Eurostat_Data2009!M468)/(Eurostat_Data2009!M300+Eurostat_Data2009!M429)</f>
        <v>0.514163993830032</v>
      </c>
      <c r="P30" s="35" t="n">
        <f aca="false">(Eurostat_Data2009!N36+Eurostat_Data2009!N168+Eurostat_Data2009!N468)/(Eurostat_Data2009!N300+Eurostat_Data2009!N429)</f>
        <v>0.514196614943541</v>
      </c>
      <c r="Q30" s="35" t="n">
        <f aca="false">(Eurostat_Data2009!O36+Eurostat_Data2009!O168+Eurostat_Data2009!O468)/(Eurostat_Data2009!O300+Eurostat_Data2009!O429)</f>
        <v>0.515385719754977</v>
      </c>
      <c r="R30" s="35" t="n">
        <f aca="false">(Eurostat_Data2009!P36+Eurostat_Data2009!P168+Eurostat_Data2009!P468)/(Eurostat_Data2009!P300+Eurostat_Data2009!P429)</f>
        <v>0.511429743886837</v>
      </c>
      <c r="S30" s="35" t="n">
        <f aca="false">(Eurostat_Data2009!Q36+Eurostat_Data2009!Q168+Eurostat_Data2009!Q468)/(Eurostat_Data2009!Q300+Eurostat_Data2009!Q429)</f>
        <v>0.509607791524085</v>
      </c>
      <c r="T30" s="35" t="n">
        <f aca="false">(Eurostat_Data2009!R36+Eurostat_Data2009!R168+Eurostat_Data2009!R468)/(Eurostat_Data2009!R300+Eurostat_Data2009!R429)</f>
        <v>0.507150177007639</v>
      </c>
      <c r="U30" s="35" t="n">
        <f aca="false">(Eurostat_Data2009!S36+Eurostat_Data2009!S168+Eurostat_Data2009!S468)/(Eurostat_Data2009!S300+Eurostat_Data2009!S429)</f>
        <v>0.502049082678103</v>
      </c>
      <c r="W30" s="36" t="n">
        <f aca="false">E30-D30</f>
        <v>-0.00256136133809604</v>
      </c>
      <c r="X30" s="36" t="n">
        <f aca="false">F30-E30</f>
        <v>-0.00490923725440529</v>
      </c>
      <c r="Y30" s="36" t="n">
        <f aca="false">G30-F30</f>
        <v>-0.00469918395293945</v>
      </c>
      <c r="Z30" s="36" t="n">
        <f aca="false">H30-G30</f>
        <v>-0.00252569894792964</v>
      </c>
      <c r="AA30" s="36" t="n">
        <f aca="false">I30-H30</f>
        <v>-0.0245739898064599</v>
      </c>
      <c r="AB30" s="36" t="n">
        <f aca="false">J30-I30</f>
        <v>0.00441647791239508</v>
      </c>
      <c r="AC30" s="36" t="n">
        <f aca="false">K30-J30</f>
        <v>-0.00324658470138628</v>
      </c>
      <c r="AD30" s="36" t="n">
        <f aca="false">L30-K30</f>
        <v>0.00333394023816958</v>
      </c>
      <c r="AE30" s="36" t="n">
        <f aca="false">M30-L30</f>
        <v>-0.00166967832699549</v>
      </c>
      <c r="AF30" s="36" t="n">
        <f aca="false">N30-M30</f>
        <v>-0.00566062407123258</v>
      </c>
      <c r="AG30" s="36" t="n">
        <f aca="false">O30-N30</f>
        <v>0.011060870847062</v>
      </c>
      <c r="AH30" s="36" t="n">
        <f aca="false">P30-O30</f>
        <v>3.26211135084353E-005</v>
      </c>
      <c r="AI30" s="36" t="n">
        <f aca="false">Q30-P30</f>
        <v>0.00118910481143653</v>
      </c>
      <c r="AJ30" s="36" t="n">
        <f aca="false">R30-Q30</f>
        <v>-0.00395597586814001</v>
      </c>
      <c r="AK30" s="36" t="n">
        <f aca="false">S30-R30</f>
        <v>-0.00182195236275173</v>
      </c>
      <c r="AL30" s="36" t="n">
        <f aca="false">T30-S30</f>
        <v>-0.00245761451644599</v>
      </c>
      <c r="AM30" s="36" t="n">
        <f aca="false">U30-T30</f>
        <v>-0.00510109432953587</v>
      </c>
    </row>
    <row r="31" customFormat="false" ht="13.5" hidden="false" customHeight="false" outlineLevel="0" collapsed="false">
      <c r="A31" s="34" t="s">
        <v>160</v>
      </c>
      <c r="B31" s="34" t="s">
        <v>98</v>
      </c>
      <c r="C31" s="34"/>
      <c r="D31" s="35" t="n">
        <f aca="false">(Eurostat_Data2009!B37+Eurostat_Data2009!B169+Eurostat_Data2009!B469)/(Eurostat_Data2009!B301+Eurostat_Data2009!B430)</f>
        <v>0.390102230483271</v>
      </c>
      <c r="E31" s="35" t="n">
        <f aca="false">(Eurostat_Data2009!C37+Eurostat_Data2009!C169+Eurostat_Data2009!C469)/(Eurostat_Data2009!C301+Eurostat_Data2009!C430)</f>
        <v>0.394713848842289</v>
      </c>
      <c r="F31" s="35" t="n">
        <f aca="false">(Eurostat_Data2009!D37+Eurostat_Data2009!D169+Eurostat_Data2009!D469)/(Eurostat_Data2009!D301+Eurostat_Data2009!D430)</f>
        <v>0.402027649769585</v>
      </c>
      <c r="G31" s="35" t="n">
        <f aca="false">(Eurostat_Data2009!E37+Eurostat_Data2009!E169+Eurostat_Data2009!E469)/(Eurostat_Data2009!E301+Eurostat_Data2009!E430)</f>
        <v>0.39906580016247</v>
      </c>
      <c r="H31" s="35" t="n">
        <f aca="false">(Eurostat_Data2009!F37+Eurostat_Data2009!F169+Eurostat_Data2009!F469)/(Eurostat_Data2009!F301+Eurostat_Data2009!F430)</f>
        <v>0.40419362034352</v>
      </c>
      <c r="I31" s="35" t="n">
        <f aca="false">(Eurostat_Data2009!G37+Eurostat_Data2009!G169+Eurostat_Data2009!G469)/(Eurostat_Data2009!G301+Eurostat_Data2009!G430)</f>
        <v>0.393537847159194</v>
      </c>
      <c r="J31" s="35" t="n">
        <f aca="false">(Eurostat_Data2009!H37+Eurostat_Data2009!H169+Eurostat_Data2009!H469)/(Eurostat_Data2009!H301+Eurostat_Data2009!H430)</f>
        <v>0.40418118466899</v>
      </c>
      <c r="K31" s="35" t="n">
        <f aca="false">(Eurostat_Data2009!I37+Eurostat_Data2009!I169+Eurostat_Data2009!I469)/(Eurostat_Data2009!I301+Eurostat_Data2009!I430)</f>
        <v>0.40625</v>
      </c>
      <c r="L31" s="35" t="n">
        <f aca="false">(Eurostat_Data2009!J37+Eurostat_Data2009!J169+Eurostat_Data2009!J469)/(Eurostat_Data2009!J301+Eurostat_Data2009!J430)</f>
        <v>0.427563150074294</v>
      </c>
      <c r="M31" s="35" t="n">
        <f aca="false">(Eurostat_Data2009!K37+Eurostat_Data2009!K169+Eurostat_Data2009!K469)/(Eurostat_Data2009!K301+Eurostat_Data2009!K430)</f>
        <v>0.436492495831017</v>
      </c>
      <c r="N31" s="35" t="n">
        <f aca="false">(Eurostat_Data2009!L37+Eurostat_Data2009!L169+Eurostat_Data2009!L469)/(Eurostat_Data2009!L301+Eurostat_Data2009!L430)</f>
        <v>0.441763982790412</v>
      </c>
      <c r="O31" s="35" t="n">
        <f aca="false">(Eurostat_Data2009!M37+Eurostat_Data2009!M169+Eurostat_Data2009!M469)/(Eurostat_Data2009!M301+Eurostat_Data2009!M430)</f>
        <v>0.446684105246961</v>
      </c>
      <c r="P31" s="35" t="n">
        <f aca="false">(Eurostat_Data2009!N37+Eurostat_Data2009!N169+Eurostat_Data2009!N469)/(Eurostat_Data2009!N301+Eurostat_Data2009!N430)</f>
        <v>0.450631911532385</v>
      </c>
      <c r="Q31" s="35" t="n">
        <f aca="false">(Eurostat_Data2009!O37+Eurostat_Data2009!O169+Eurostat_Data2009!O469)/(Eurostat_Data2009!O301+Eurostat_Data2009!O430)</f>
        <v>0.45245325235736</v>
      </c>
      <c r="R31" s="35" t="n">
        <f aca="false">(Eurostat_Data2009!P37+Eurostat_Data2009!P169+Eurostat_Data2009!P469)/(Eurostat_Data2009!P301+Eurostat_Data2009!P430)</f>
        <v>0.460219083309311</v>
      </c>
      <c r="S31" s="35" t="n">
        <f aca="false">(Eurostat_Data2009!Q37+Eurostat_Data2009!Q169+Eurostat_Data2009!Q469)/(Eurostat_Data2009!Q301+Eurostat_Data2009!Q430)</f>
        <v>0.467091295116773</v>
      </c>
      <c r="T31" s="35" t="n">
        <f aca="false">(Eurostat_Data2009!R37+Eurostat_Data2009!R169+Eurostat_Data2009!R469)/(Eurostat_Data2009!R301+Eurostat_Data2009!R430)</f>
        <v>0.472452183842421</v>
      </c>
      <c r="U31" s="35" t="n">
        <f aca="false">(Eurostat_Data2009!S37+Eurostat_Data2009!S169+Eurostat_Data2009!S469)/(Eurostat_Data2009!S301+Eurostat_Data2009!S430)</f>
        <v>0.47737933121501</v>
      </c>
      <c r="W31" s="36" t="n">
        <f aca="false">E31-D31</f>
        <v>0.00461161835901786</v>
      </c>
      <c r="X31" s="36" t="n">
        <f aca="false">F31-E31</f>
        <v>0.00731380092729606</v>
      </c>
      <c r="Y31" s="36" t="n">
        <f aca="false">G31-F31</f>
        <v>-0.00296184960711571</v>
      </c>
      <c r="Z31" s="36" t="n">
        <f aca="false">H31-G31</f>
        <v>0.0051278201810504</v>
      </c>
      <c r="AA31" s="36" t="n">
        <f aca="false">I31-H31</f>
        <v>-0.0106557731843259</v>
      </c>
      <c r="AB31" s="36" t="n">
        <f aca="false">J31-I31</f>
        <v>0.0106433375097955</v>
      </c>
      <c r="AC31" s="36" t="n">
        <f aca="false">K31-J31</f>
        <v>0.00206881533101044</v>
      </c>
      <c r="AD31" s="36" t="n">
        <f aca="false">L31-K31</f>
        <v>0.0213131500742942</v>
      </c>
      <c r="AE31" s="36" t="n">
        <f aca="false">M31-L31</f>
        <v>0.00892934575672305</v>
      </c>
      <c r="AF31" s="36" t="n">
        <f aca="false">N31-M31</f>
        <v>0.00527148695939456</v>
      </c>
      <c r="AG31" s="36" t="n">
        <f aca="false">O31-N31</f>
        <v>0.00492012245654927</v>
      </c>
      <c r="AH31" s="36" t="n">
        <f aca="false">P31-O31</f>
        <v>0.0039478062854244</v>
      </c>
      <c r="AI31" s="36" t="n">
        <f aca="false">Q31-P31</f>
        <v>0.00182134082497432</v>
      </c>
      <c r="AJ31" s="36" t="n">
        <f aca="false">R31-Q31</f>
        <v>0.00776583095195127</v>
      </c>
      <c r="AK31" s="36" t="n">
        <f aca="false">S31-R31</f>
        <v>0.00687221180746178</v>
      </c>
      <c r="AL31" s="36" t="n">
        <f aca="false">T31-S31</f>
        <v>0.00536088872564794</v>
      </c>
      <c r="AM31" s="36" t="n">
        <f aca="false">U31-T31</f>
        <v>0.00492714737258909</v>
      </c>
    </row>
    <row r="32" customFormat="false" ht="13.5" hidden="false" customHeight="false" outlineLevel="0" collapsed="false">
      <c r="A32" s="34" t="s">
        <v>161</v>
      </c>
      <c r="B32" s="34" t="s">
        <v>99</v>
      </c>
      <c r="C32" s="34"/>
      <c r="D32" s="35" t="n">
        <f aca="false">(Eurostat_Data2009!B38+Eurostat_Data2009!B170+Eurostat_Data2009!B470)/(Eurostat_Data2009!B302+Eurostat_Data2009!B431)</f>
        <v>0.166243284887353</v>
      </c>
      <c r="E32" s="35" t="n">
        <f aca="false">(Eurostat_Data2009!C38+Eurostat_Data2009!C170+Eurostat_Data2009!C470)/(Eurostat_Data2009!C302+Eurostat_Data2009!C431)</f>
        <v>0.175771516197048</v>
      </c>
      <c r="F32" s="35" t="n">
        <f aca="false">(Eurostat_Data2009!D38+Eurostat_Data2009!D170+Eurostat_Data2009!D470)/(Eurostat_Data2009!D302+Eurostat_Data2009!D431)</f>
        <v>0.448625240021244</v>
      </c>
      <c r="G32" s="35" t="n">
        <f aca="false">(Eurostat_Data2009!E38+Eurostat_Data2009!E170+Eurostat_Data2009!E470)/(Eurostat_Data2009!E302+Eurostat_Data2009!E431)</f>
        <v>0.477032990123976</v>
      </c>
      <c r="H32" s="35" t="n">
        <f aca="false">(Eurostat_Data2009!F38+Eurostat_Data2009!F170+Eurostat_Data2009!F470)/(Eurostat_Data2009!F302+Eurostat_Data2009!F431)</f>
        <v>0.524101241334838</v>
      </c>
      <c r="I32" s="35" t="n">
        <f aca="false">(Eurostat_Data2009!G38+Eurostat_Data2009!G170+Eurostat_Data2009!G470)/(Eurostat_Data2009!G302+Eurostat_Data2009!G431)</f>
        <v>0.572299319727891</v>
      </c>
      <c r="J32" s="35" t="n">
        <f aca="false">(Eurostat_Data2009!H38+Eurostat_Data2009!H170+Eurostat_Data2009!H470)/(Eurostat_Data2009!H302+Eurostat_Data2009!H431)</f>
        <v>0.561944616656334</v>
      </c>
      <c r="K32" s="35" t="n">
        <f aca="false">(Eurostat_Data2009!I38+Eurostat_Data2009!I170+Eurostat_Data2009!I470)/(Eurostat_Data2009!I302+Eurostat_Data2009!I431)</f>
        <v>0.614482149615239</v>
      </c>
      <c r="L32" s="35" t="n">
        <f aca="false">(Eurostat_Data2009!J38+Eurostat_Data2009!J170+Eurostat_Data2009!J470)/(Eurostat_Data2009!J302+Eurostat_Data2009!J431)</f>
        <v>0.615746180963572</v>
      </c>
      <c r="M32" s="35" t="n">
        <f aca="false">(Eurostat_Data2009!K38+Eurostat_Data2009!K170+Eurostat_Data2009!K470)/(Eurostat_Data2009!K302+Eurostat_Data2009!K431)</f>
        <v>0.596309845713377</v>
      </c>
      <c r="N32" s="35" t="n">
        <f aca="false">(Eurostat_Data2009!L38+Eurostat_Data2009!L170+Eurostat_Data2009!L470)/(Eurostat_Data2009!L302+Eurostat_Data2009!L431)</f>
        <v>0.588572813964765</v>
      </c>
      <c r="O32" s="35" t="n">
        <f aca="false">(Eurostat_Data2009!M38+Eurostat_Data2009!M170+Eurostat_Data2009!M470)/(Eurostat_Data2009!M302+Eurostat_Data2009!M431)</f>
        <v>0.569020744356315</v>
      </c>
      <c r="P32" s="35" t="n">
        <f aca="false">(Eurostat_Data2009!N38+Eurostat_Data2009!N170+Eurostat_Data2009!N470)/(Eurostat_Data2009!N302+Eurostat_Data2009!N431)</f>
        <v>0.541379875450672</v>
      </c>
      <c r="Q32" s="35" t="n">
        <f aca="false">(Eurostat_Data2009!O38+Eurostat_Data2009!O170+Eurostat_Data2009!O470)/(Eurostat_Data2009!O302+Eurostat_Data2009!O431)</f>
        <v>0.527583053946967</v>
      </c>
      <c r="R32" s="35" t="n">
        <f aca="false">(Eurostat_Data2009!P38+Eurostat_Data2009!P170+Eurostat_Data2009!P470)/(Eurostat_Data2009!P302+Eurostat_Data2009!P431)</f>
        <v>0.52831315026437</v>
      </c>
      <c r="S32" s="35" t="n">
        <f aca="false">(Eurostat_Data2009!Q38+Eurostat_Data2009!Q170+Eurostat_Data2009!Q470)/(Eurostat_Data2009!Q302+Eurostat_Data2009!Q431)</f>
        <v>0.53898243045388</v>
      </c>
      <c r="T32" s="35" t="n">
        <f aca="false">(Eurostat_Data2009!R38+Eurostat_Data2009!R170+Eurostat_Data2009!R470)/(Eurostat_Data2009!R302+Eurostat_Data2009!R431)</f>
        <v>0.514763779527559</v>
      </c>
      <c r="U32" s="35" t="n">
        <f aca="false">(Eurostat_Data2009!S38+Eurostat_Data2009!S170+Eurostat_Data2009!S470)/(Eurostat_Data2009!S302+Eurostat_Data2009!S431)</f>
        <v>0.497721518987342</v>
      </c>
      <c r="V32" s="40"/>
      <c r="W32" s="36" t="n">
        <f aca="false">E32-D32</f>
        <v>0.00952823130969543</v>
      </c>
      <c r="X32" s="36" t="n">
        <f aca="false">F32-E32</f>
        <v>0.272853723824196</v>
      </c>
      <c r="Y32" s="36" t="n">
        <f aca="false">G32-F32</f>
        <v>0.0284077501027312</v>
      </c>
      <c r="Z32" s="36" t="n">
        <f aca="false">H32-G32</f>
        <v>0.0470682512108623</v>
      </c>
      <c r="AA32" s="36" t="n">
        <f aca="false">I32-H32</f>
        <v>0.0481980783930532</v>
      </c>
      <c r="AB32" s="36" t="n">
        <f aca="false">J32-I32</f>
        <v>-0.0103547030715572</v>
      </c>
      <c r="AC32" s="36" t="n">
        <f aca="false">K32-J32</f>
        <v>0.0525375329589051</v>
      </c>
      <c r="AD32" s="36" t="n">
        <f aca="false">L32-K32</f>
        <v>0.00126403134833319</v>
      </c>
      <c r="AE32" s="36" t="n">
        <f aca="false">M32-L32</f>
        <v>-0.0194363352501954</v>
      </c>
      <c r="AF32" s="36" t="n">
        <f aca="false">N32-M32</f>
        <v>-0.00773703174861207</v>
      </c>
      <c r="AG32" s="36" t="n">
        <f aca="false">O32-N32</f>
        <v>-0.01955206960845</v>
      </c>
      <c r="AH32" s="36" t="n">
        <f aca="false">P32-O32</f>
        <v>-0.0276408689056429</v>
      </c>
      <c r="AI32" s="36" t="n">
        <f aca="false">Q32-P32</f>
        <v>-0.0137968215037045</v>
      </c>
      <c r="AJ32" s="36" t="n">
        <f aca="false">R32-Q32</f>
        <v>0.000730096317402396</v>
      </c>
      <c r="AK32" s="36" t="n">
        <f aca="false">S32-R32</f>
        <v>0.0106692801895102</v>
      </c>
      <c r="AL32" s="36" t="n">
        <f aca="false">T32-S32</f>
        <v>-0.0242186509263209</v>
      </c>
      <c r="AM32" s="36" t="n">
        <f aca="false">U32-T32</f>
        <v>-0.0170422605402172</v>
      </c>
    </row>
    <row r="33" customFormat="false" ht="13.5" hidden="false" customHeight="false" outlineLevel="0" collapsed="false">
      <c r="A33" s="47" t="s">
        <v>162</v>
      </c>
      <c r="B33" s="47" t="s">
        <v>100</v>
      </c>
      <c r="C33" s="47"/>
      <c r="D33" s="44" t="n">
        <f aca="false">(Eurostat_Data2009!B39+Eurostat_Data2009!B171+Eurostat_Data2009!B471)/(Eurostat_Data2009!B303+Eurostat_Data2009!B432)</f>
        <v>0.887911247130834</v>
      </c>
      <c r="E33" s="44" t="n">
        <f aca="false">(Eurostat_Data2009!C39+Eurostat_Data2009!C171+Eurostat_Data2009!C471)/(Eurostat_Data2009!C303+Eurostat_Data2009!C432)</f>
        <v>0.892719072164949</v>
      </c>
      <c r="F33" s="44" t="n">
        <f aca="false">(Eurostat_Data2009!D39+Eurostat_Data2009!D171+Eurostat_Data2009!D471)/(Eurostat_Data2009!D303+Eurostat_Data2009!D432)</f>
        <v>0.785203520352035</v>
      </c>
      <c r="G33" s="44" t="n">
        <f aca="false">(Eurostat_Data2009!E39+Eurostat_Data2009!E171+Eurostat_Data2009!E471)/(Eurostat_Data2009!E303+Eurostat_Data2009!E432)</f>
        <v>1.1355</v>
      </c>
      <c r="H33" s="44" t="n">
        <f aca="false">(Eurostat_Data2009!F39+Eurostat_Data2009!F171+Eurostat_Data2009!F471)/(Eurostat_Data2009!F303+Eurostat_Data2009!F432)</f>
        <v>1.03977653631285</v>
      </c>
      <c r="I33" s="44" t="n">
        <f aca="false">(Eurostat_Data2009!G39+Eurostat_Data2009!G171+Eurostat_Data2009!G471)/(Eurostat_Data2009!G303+Eurostat_Data2009!G432)</f>
        <v>1.07121995057291</v>
      </c>
      <c r="J33" s="44" t="n">
        <f aca="false">(Eurostat_Data2009!H39+Eurostat_Data2009!H171+Eurostat_Data2009!H471)/(Eurostat_Data2009!H303+Eurostat_Data2009!H432)</f>
        <v>0.924974653599189</v>
      </c>
      <c r="K33" s="44" t="n">
        <f aca="false">(Eurostat_Data2009!I39+Eurostat_Data2009!I171+Eurostat_Data2009!I471)/(Eurostat_Data2009!I303+Eurostat_Data2009!I432)</f>
        <v>1.01349586417066</v>
      </c>
      <c r="L33" s="44" t="n">
        <f aca="false">(Eurostat_Data2009!J39+Eurostat_Data2009!J171+Eurostat_Data2009!J471)/(Eurostat_Data2009!J303+Eurostat_Data2009!J432)</f>
        <v>1.00145560407569</v>
      </c>
      <c r="M33" s="44" t="n">
        <f aca="false">(Eurostat_Data2009!K39+Eurostat_Data2009!K171+Eurostat_Data2009!K471)/(Eurostat_Data2009!K303+Eurostat_Data2009!K432)</f>
        <v>0.996494845360825</v>
      </c>
      <c r="N33" s="44" t="n">
        <f aca="false">(Eurostat_Data2009!L39+Eurostat_Data2009!L171+Eurostat_Data2009!L471)/(Eurostat_Data2009!L303+Eurostat_Data2009!L432)</f>
        <v>1.02698448392175</v>
      </c>
      <c r="O33" s="44" t="n">
        <f aca="false">(Eurostat_Data2009!M39+Eurostat_Data2009!M171+Eurostat_Data2009!M471)/(Eurostat_Data2009!M303+Eurostat_Data2009!M432)</f>
        <v>1.01048387096774</v>
      </c>
      <c r="P33" s="44" t="n">
        <f aca="false">(Eurostat_Data2009!N39+Eurostat_Data2009!N171+Eurostat_Data2009!N471)/(Eurostat_Data2009!N303+Eurostat_Data2009!N432)</f>
        <v>0.968009032743696</v>
      </c>
      <c r="Q33" s="44" t="n">
        <f aca="false">(Eurostat_Data2009!O39+Eurostat_Data2009!O171+Eurostat_Data2009!O471)/(Eurostat_Data2009!O303+Eurostat_Data2009!O432)</f>
        <v>0.906213167199865</v>
      </c>
      <c r="R33" s="44" t="n">
        <f aca="false">(Eurostat_Data2009!P39+Eurostat_Data2009!P171+Eurostat_Data2009!P471)/(Eurostat_Data2009!P303+Eurostat_Data2009!P432)</f>
        <v>0.932697311361665</v>
      </c>
      <c r="S33" s="44" t="n">
        <f aca="false">(Eurostat_Data2009!Q39+Eurostat_Data2009!Q171+Eurostat_Data2009!Q471)/(Eurostat_Data2009!Q303+Eurostat_Data2009!Q432)</f>
        <v>0.929484963705496</v>
      </c>
      <c r="T33" s="44" t="n">
        <f aca="false">(Eurostat_Data2009!R39+Eurostat_Data2009!R171+Eurostat_Data2009!R471)/(Eurostat_Data2009!R303+Eurostat_Data2009!R432)</f>
        <v>0.91623646960866</v>
      </c>
      <c r="U33" s="44" t="n">
        <f aca="false">(Eurostat_Data2009!S39+Eurostat_Data2009!S171+Eurostat_Data2009!S471)/(Eurostat_Data2009!S303+Eurostat_Data2009!S432)</f>
        <v>0.932105083589219</v>
      </c>
      <c r="V33" s="46"/>
      <c r="W33" s="48" t="n">
        <f aca="false">E33-D33</f>
        <v>0.00480782503411448</v>
      </c>
      <c r="X33" s="48" t="n">
        <f aca="false">F33-E33</f>
        <v>-0.107515551812913</v>
      </c>
      <c r="Y33" s="48" t="n">
        <f aca="false">G33-F33</f>
        <v>0.350296479647965</v>
      </c>
      <c r="Z33" s="48" t="n">
        <f aca="false">H33-G33</f>
        <v>-0.0957234636871509</v>
      </c>
      <c r="AA33" s="48" t="n">
        <f aca="false">I33-H33</f>
        <v>0.0314434142600559</v>
      </c>
      <c r="AB33" s="48" t="n">
        <f aca="false">J33-I33</f>
        <v>-0.146245296973716</v>
      </c>
      <c r="AC33" s="48" t="n">
        <f aca="false">K33-J33</f>
        <v>0.0885212105714683</v>
      </c>
      <c r="AD33" s="48" t="n">
        <f aca="false">L33-K33</f>
        <v>-0.0120402600949658</v>
      </c>
      <c r="AE33" s="48" t="n">
        <f aca="false">M33-L33</f>
        <v>-0.00496075871486668</v>
      </c>
      <c r="AF33" s="48" t="n">
        <f aca="false">N33-M33</f>
        <v>0.0304896385609202</v>
      </c>
      <c r="AG33" s="48" t="n">
        <f aca="false">O33-N33</f>
        <v>-0.0165006129540031</v>
      </c>
      <c r="AH33" s="48" t="n">
        <f aca="false">P33-O33</f>
        <v>-0.0424748382240461</v>
      </c>
      <c r="AI33" s="48" t="n">
        <f aca="false">Q33-P33</f>
        <v>-0.0617958655438305</v>
      </c>
      <c r="AJ33" s="48" t="n">
        <f aca="false">R33-Q33</f>
        <v>0.0264841441617999</v>
      </c>
      <c r="AK33" s="48" t="n">
        <f aca="false">S33-R33</f>
        <v>-0.00321234765616918</v>
      </c>
      <c r="AL33" s="48" t="n">
        <f aca="false">T33-S33</f>
        <v>-0.0132484940968366</v>
      </c>
      <c r="AM33" s="48" t="n">
        <f aca="false">U33-T33</f>
        <v>0.0158686139805593</v>
      </c>
    </row>
    <row r="34" customFormat="false" ht="13.5" hidden="false" customHeight="false" outlineLevel="0" collapsed="false">
      <c r="A34" s="34" t="s">
        <v>163</v>
      </c>
      <c r="B34" s="34" t="s">
        <v>101</v>
      </c>
      <c r="C34" s="34"/>
      <c r="D34" s="35" t="n">
        <f aca="false">(Eurostat_Data2009!B40+Eurostat_Data2009!B172+Eurostat_Data2009!B472)/(Eurostat_Data2009!B304+Eurostat_Data2009!B433)</f>
        <v>0.387218045112782</v>
      </c>
      <c r="E34" s="35" t="n">
        <f aca="false">(Eurostat_Data2009!C40+Eurostat_Data2009!C172+Eurostat_Data2009!C472)/(Eurostat_Data2009!C304+Eurostat_Data2009!C433)</f>
        <v>0.411428571428571</v>
      </c>
      <c r="F34" s="35" t="n">
        <f aca="false">(Eurostat_Data2009!D40+Eurostat_Data2009!D172+Eurostat_Data2009!D472)/(Eurostat_Data2009!D304+Eurostat_Data2009!D433)</f>
        <v>0.375625</v>
      </c>
      <c r="G34" s="35" t="n">
        <f aca="false">(Eurostat_Data2009!E40+Eurostat_Data2009!E172+Eurostat_Data2009!E472)/(Eurostat_Data2009!E304+Eurostat_Data2009!E433)</f>
        <v>0.379849812265332</v>
      </c>
      <c r="H34" s="35" t="n">
        <f aca="false">(Eurostat_Data2009!F40+Eurostat_Data2009!F172+Eurostat_Data2009!F472)/(Eurostat_Data2009!F304+Eurostat_Data2009!F433)</f>
        <v>0.382428940568475</v>
      </c>
      <c r="I34" s="35" t="n">
        <f aca="false">(Eurostat_Data2009!G40+Eurostat_Data2009!G172+Eurostat_Data2009!G472)/(Eurostat_Data2009!G304+Eurostat_Data2009!G433)</f>
        <v>0.382113821138211</v>
      </c>
      <c r="J34" s="35" t="n">
        <f aca="false">(Eurostat_Data2009!H40+Eurostat_Data2009!H172+Eurostat_Data2009!H472)/(Eurostat_Data2009!H304+Eurostat_Data2009!H433)</f>
        <v>0.391831525207403</v>
      </c>
      <c r="K34" s="35" t="n">
        <f aca="false">(Eurostat_Data2009!I40+Eurostat_Data2009!I172+Eurostat_Data2009!I472)/(Eurostat_Data2009!I304+Eurostat_Data2009!I433)</f>
        <v>0.43236074270557</v>
      </c>
      <c r="L34" s="35" t="n">
        <f aca="false">(Eurostat_Data2009!J40+Eurostat_Data2009!J172+Eurostat_Data2009!J472)/(Eurostat_Data2009!J304+Eurostat_Data2009!J433)</f>
        <v>0.424666242848061</v>
      </c>
      <c r="M34" s="35" t="n">
        <f aca="false">(Eurostat_Data2009!K40+Eurostat_Data2009!K172+Eurostat_Data2009!K472)/(Eurostat_Data2009!K304+Eurostat_Data2009!K433)</f>
        <v>0.461708394698085</v>
      </c>
      <c r="N34" s="35" t="n">
        <f aca="false">(Eurostat_Data2009!L40+Eurostat_Data2009!L172+Eurostat_Data2009!L472)/(Eurostat_Data2009!L304+Eurostat_Data2009!L433)</f>
        <v>0.461052631578947</v>
      </c>
      <c r="O34" s="35" t="n">
        <f aca="false">(Eurostat_Data2009!M40+Eurostat_Data2009!M172+Eurostat_Data2009!M472)/(Eurostat_Data2009!M304+Eurostat_Data2009!M433)</f>
        <v>0.43961661341853</v>
      </c>
      <c r="P34" s="35" t="n">
        <f aca="false">(Eurostat_Data2009!N40+Eurostat_Data2009!N172+Eurostat_Data2009!N472)/(Eurostat_Data2009!N304+Eurostat_Data2009!N433)</f>
        <v>0.431444241316271</v>
      </c>
      <c r="Q34" s="35" t="n">
        <f aca="false">(Eurostat_Data2009!O40+Eurostat_Data2009!O172+Eurostat_Data2009!O472)/(Eurostat_Data2009!O304+Eurostat_Data2009!O433)</f>
        <v>0.45425667090216</v>
      </c>
      <c r="R34" s="35" t="n">
        <f aca="false">(Eurostat_Data2009!P40+Eurostat_Data2009!P172+Eurostat_Data2009!P472)/(Eurostat_Data2009!P304+Eurostat_Data2009!P433)</f>
        <v>0.457070707070707</v>
      </c>
      <c r="S34" s="35" t="n">
        <f aca="false">(Eurostat_Data2009!Q40+Eurostat_Data2009!Q172+Eurostat_Data2009!Q472)/(Eurostat_Data2009!Q304+Eurostat_Data2009!Q433)</f>
        <v>0.462406015037594</v>
      </c>
      <c r="T34" s="35" t="n">
        <f aca="false">(Eurostat_Data2009!R40+Eurostat_Data2009!R172+Eurostat_Data2009!R472)/(Eurostat_Data2009!R304+Eurostat_Data2009!R433)</f>
        <v>0.458128078817734</v>
      </c>
      <c r="U34" s="35" t="n">
        <f aca="false">(Eurostat_Data2009!S40+Eurostat_Data2009!S172+Eurostat_Data2009!S472)/(Eurostat_Data2009!S304+Eurostat_Data2009!S433)</f>
        <v>0.437611940298508</v>
      </c>
      <c r="W34" s="36" t="n">
        <f aca="false">E34-D34</f>
        <v>0.0242105263157895</v>
      </c>
      <c r="X34" s="36" t="n">
        <f aca="false">F34-E34</f>
        <v>-0.0358035714285714</v>
      </c>
      <c r="Y34" s="36" t="n">
        <f aca="false">G34-F34</f>
        <v>0.00422481226533167</v>
      </c>
      <c r="Z34" s="36" t="n">
        <f aca="false">H34-G34</f>
        <v>0.00257912830314377</v>
      </c>
      <c r="AA34" s="36" t="n">
        <f aca="false">I34-H34</f>
        <v>-0.000315119430264021</v>
      </c>
      <c r="AB34" s="36" t="n">
        <f aca="false">J34-I34</f>
        <v>0.00971770406919126</v>
      </c>
      <c r="AC34" s="36" t="n">
        <f aca="false">K34-J34</f>
        <v>0.0405292174981676</v>
      </c>
      <c r="AD34" s="36" t="n">
        <f aca="false">L34-K34</f>
        <v>-0.00769449985750925</v>
      </c>
      <c r="AE34" s="36" t="n">
        <f aca="false">M34-L34</f>
        <v>0.0370421518500244</v>
      </c>
      <c r="AF34" s="36" t="n">
        <f aca="false">N34-M34</f>
        <v>-0.000655763119138064</v>
      </c>
      <c r="AG34" s="36" t="n">
        <f aca="false">O34-N34</f>
        <v>-0.021436018160417</v>
      </c>
      <c r="AH34" s="36" t="n">
        <f aca="false">P34-O34</f>
        <v>-0.0081723721022598</v>
      </c>
      <c r="AI34" s="36" t="n">
        <f aca="false">Q34-P34</f>
        <v>0.0228124295858895</v>
      </c>
      <c r="AJ34" s="36" t="n">
        <f aca="false">R34-Q34</f>
        <v>0.00281403616854697</v>
      </c>
      <c r="AK34" s="36" t="n">
        <f aca="false">S34-R34</f>
        <v>0.00533530796688692</v>
      </c>
      <c r="AL34" s="36" t="n">
        <f aca="false">T34-S34</f>
        <v>-0.00427793621986</v>
      </c>
      <c r="AM34" s="36" t="n">
        <f aca="false">U34-T34</f>
        <v>-0.0205161385192265</v>
      </c>
    </row>
    <row r="35" customFormat="false" ht="13.5" hidden="false" customHeight="false" outlineLevel="0" collapsed="false">
      <c r="A35" s="34" t="s">
        <v>164</v>
      </c>
      <c r="B35" s="34" t="s">
        <v>102</v>
      </c>
      <c r="C35" s="34"/>
      <c r="D35" s="35" t="n">
        <f aca="false">(Eurostat_Data2009!B41+Eurostat_Data2009!B173+Eurostat_Data2009!B473)/(Eurostat_Data2009!B305+Eurostat_Data2009!B434)</f>
        <v>0.470366066240558</v>
      </c>
      <c r="E35" s="35" t="n">
        <f aca="false">(Eurostat_Data2009!C41+Eurostat_Data2009!C173+Eurostat_Data2009!C473)/(Eurostat_Data2009!C305+Eurostat_Data2009!C434)</f>
        <v>0.469293163383546</v>
      </c>
      <c r="F35" s="35" t="n">
        <f aca="false">(Eurostat_Data2009!D41+Eurostat_Data2009!D173+Eurostat_Data2009!D473)/(Eurostat_Data2009!D305+Eurostat_Data2009!D434)</f>
        <v>0.540350877192983</v>
      </c>
      <c r="G35" s="35" t="n">
        <f aca="false">(Eurostat_Data2009!E41+Eurostat_Data2009!E173+Eurostat_Data2009!E473)/(Eurostat_Data2009!E305+Eurostat_Data2009!E434)</f>
        <v>0.424929178470255</v>
      </c>
      <c r="H35" s="35" t="n">
        <f aca="false">(Eurostat_Data2009!F41+Eurostat_Data2009!F173+Eurostat_Data2009!F473)/(Eurostat_Data2009!F305+Eurostat_Data2009!F434)</f>
        <v>0.435326842837274</v>
      </c>
      <c r="I35" s="35" t="n">
        <f aca="false">(Eurostat_Data2009!G41+Eurostat_Data2009!G173+Eurostat_Data2009!G473)/(Eurostat_Data2009!G305+Eurostat_Data2009!G434)</f>
        <v>0.475622406639004</v>
      </c>
      <c r="J35" s="35" t="n">
        <f aca="false">(Eurostat_Data2009!H41+Eurostat_Data2009!H173+Eurostat_Data2009!H473)/(Eurostat_Data2009!H305+Eurostat_Data2009!H434)</f>
        <v>0.494144602851324</v>
      </c>
      <c r="K35" s="35" t="n">
        <f aca="false">(Eurostat_Data2009!I41+Eurostat_Data2009!I173+Eurostat_Data2009!I473)/(Eurostat_Data2009!I305+Eurostat_Data2009!I434)</f>
        <v>0.46128374936322</v>
      </c>
      <c r="L35" s="35" t="n">
        <f aca="false">(Eurostat_Data2009!J41+Eurostat_Data2009!J173+Eurostat_Data2009!J473)/(Eurostat_Data2009!J305+Eurostat_Data2009!J434)</f>
        <v>0.486416558861578</v>
      </c>
      <c r="M35" s="35" t="n">
        <f aca="false">(Eurostat_Data2009!K41+Eurostat_Data2009!K173+Eurostat_Data2009!K473)/(Eurostat_Data2009!K305+Eurostat_Data2009!K434)</f>
        <v>0.452903225806452</v>
      </c>
      <c r="N35" s="35" t="n">
        <f aca="false">(Eurostat_Data2009!L41+Eurostat_Data2009!L173+Eurostat_Data2009!L473)/(Eurostat_Data2009!L305+Eurostat_Data2009!L434)</f>
        <v>0.532993305706089</v>
      </c>
      <c r="O35" s="35" t="n">
        <f aca="false">(Eurostat_Data2009!M41+Eurostat_Data2009!M173+Eurostat_Data2009!M473)/(Eurostat_Data2009!M305+Eurostat_Data2009!M434)</f>
        <v>0.597437994003816</v>
      </c>
      <c r="P35" s="35" t="n">
        <f aca="false">(Eurostat_Data2009!N41+Eurostat_Data2009!N173+Eurostat_Data2009!N473)/(Eurostat_Data2009!N305+Eurostat_Data2009!N434)</f>
        <v>0.633376707872479</v>
      </c>
      <c r="Q35" s="35" t="n">
        <f aca="false">(Eurostat_Data2009!O41+Eurostat_Data2009!O173+Eurostat_Data2009!O473)/(Eurostat_Data2009!O305+Eurostat_Data2009!O434)</f>
        <v>0.596039603960396</v>
      </c>
      <c r="R35" s="35" t="n">
        <f aca="false">(Eurostat_Data2009!P41+Eurostat_Data2009!P173+Eurostat_Data2009!P473)/(Eurostat_Data2009!P305+Eurostat_Data2009!P434)</f>
        <v>0.612650602409639</v>
      </c>
      <c r="S35" s="35" t="n">
        <f aca="false">(Eurostat_Data2009!Q41+Eurostat_Data2009!Q173+Eurostat_Data2009!Q473)/(Eurostat_Data2009!Q305+Eurostat_Data2009!Q434)</f>
        <v>0.617334167709637</v>
      </c>
      <c r="T35" s="35" t="n">
        <f aca="false">(Eurostat_Data2009!R41+Eurostat_Data2009!R173+Eurostat_Data2009!R473)/(Eurostat_Data2009!R305+Eurostat_Data2009!R434)</f>
        <v>0.607130956347884</v>
      </c>
      <c r="U35" s="35" t="n">
        <f aca="false">(Eurostat_Data2009!S41+Eurostat_Data2009!S173+Eurostat_Data2009!S473)/(Eurostat_Data2009!S305+Eurostat_Data2009!S434)</f>
        <v>0.624671916010499</v>
      </c>
      <c r="W35" s="36" t="n">
        <f aca="false">E35-D35</f>
        <v>-0.00107290285701206</v>
      </c>
      <c r="X35" s="36" t="n">
        <f aca="false">F35-E35</f>
        <v>0.0710577138094367</v>
      </c>
      <c r="Y35" s="36" t="n">
        <f aca="false">G35-F35</f>
        <v>-0.115421698722728</v>
      </c>
      <c r="Z35" s="36" t="n">
        <f aca="false">H35-G35</f>
        <v>0.010397664367019</v>
      </c>
      <c r="AA35" s="36" t="n">
        <f aca="false">I35-H35</f>
        <v>0.0402955638017302</v>
      </c>
      <c r="AB35" s="36" t="n">
        <f aca="false">J35-I35</f>
        <v>0.0185221962123197</v>
      </c>
      <c r="AC35" s="36" t="n">
        <f aca="false">K35-J35</f>
        <v>-0.0328608534881043</v>
      </c>
      <c r="AD35" s="36" t="n">
        <f aca="false">L35-K35</f>
        <v>0.0251328094983587</v>
      </c>
      <c r="AE35" s="36" t="n">
        <f aca="false">M35-L35</f>
        <v>-0.0335133330551267</v>
      </c>
      <c r="AF35" s="36" t="n">
        <f aca="false">N35-M35</f>
        <v>0.080090079899637</v>
      </c>
      <c r="AG35" s="36" t="n">
        <f aca="false">O35-N35</f>
        <v>0.0644446882977272</v>
      </c>
      <c r="AH35" s="36" t="n">
        <f aca="false">P35-O35</f>
        <v>0.0359387138686631</v>
      </c>
      <c r="AI35" s="36" t="n">
        <f aca="false">Q35-P35</f>
        <v>-0.0373371039120829</v>
      </c>
      <c r="AJ35" s="36" t="n">
        <f aca="false">R35-Q35</f>
        <v>0.0166109984492425</v>
      </c>
      <c r="AK35" s="36" t="n">
        <f aca="false">S35-R35</f>
        <v>0.00468356529999847</v>
      </c>
      <c r="AL35" s="36" t="n">
        <f aca="false">T35-S35</f>
        <v>-0.010203211361753</v>
      </c>
      <c r="AM35" s="36" t="n">
        <f aca="false">U35-T35</f>
        <v>0.0175409596626146</v>
      </c>
    </row>
    <row r="36" s="37" customFormat="true" ht="13.5" hidden="false" customHeight="false" outlineLevel="0" collapsed="false">
      <c r="A36" s="34" t="s">
        <v>165</v>
      </c>
      <c r="B36" s="34" t="s">
        <v>103</v>
      </c>
      <c r="C36" s="34"/>
      <c r="D36" s="35" t="n">
        <f aca="false">(Eurostat_Data2009!B42+Eurostat_Data2009!B174+Eurostat_Data2009!B474)/(Eurostat_Data2009!B306+Eurostat_Data2009!B435)</f>
        <v>0.335717529518619</v>
      </c>
      <c r="E36" s="35" t="n">
        <f aca="false">(Eurostat_Data2009!C42+Eurostat_Data2009!C174+Eurostat_Data2009!C474)/(Eurostat_Data2009!C306+Eurostat_Data2009!C435)</f>
        <v>0.345417602395466</v>
      </c>
      <c r="F36" s="35" t="n">
        <f aca="false">(Eurostat_Data2009!D42+Eurostat_Data2009!D174+Eurostat_Data2009!D474)/(Eurostat_Data2009!D306+Eurostat_Data2009!D435)</f>
        <v>0.339334107626791</v>
      </c>
      <c r="G36" s="35" t="n">
        <f aca="false">(Eurostat_Data2009!E42+Eurostat_Data2009!E174+Eurostat_Data2009!E474)/(Eurostat_Data2009!E306+Eurostat_Data2009!E435)</f>
        <v>0.333009425711787</v>
      </c>
      <c r="H36" s="35" t="n">
        <f aca="false">(Eurostat_Data2009!F42+Eurostat_Data2009!F174+Eurostat_Data2009!F474)/(Eurostat_Data2009!F306+Eurostat_Data2009!F435)</f>
        <v>0.346504559270517</v>
      </c>
      <c r="I36" s="35" t="n">
        <f aca="false">(Eurostat_Data2009!G42+Eurostat_Data2009!G174+Eurostat_Data2009!G474)/(Eurostat_Data2009!G306+Eurostat_Data2009!G435)</f>
        <v>0.346581875993641</v>
      </c>
      <c r="J36" s="35" t="n">
        <f aca="false">(Eurostat_Data2009!H42+Eurostat_Data2009!H174+Eurostat_Data2009!H474)/(Eurostat_Data2009!H306+Eurostat_Data2009!H435)</f>
        <v>0.333190822288727</v>
      </c>
      <c r="K36" s="35" t="n">
        <f aca="false">(Eurostat_Data2009!I42+Eurostat_Data2009!I174+Eurostat_Data2009!I474)/(Eurostat_Data2009!I306+Eurostat_Data2009!I435)</f>
        <v>0.352174474125694</v>
      </c>
      <c r="L36" s="35" t="n">
        <f aca="false">(Eurostat_Data2009!J42+Eurostat_Data2009!J174+Eurostat_Data2009!J474)/(Eurostat_Data2009!J306+Eurostat_Data2009!J435)</f>
        <v>0.352418970448046</v>
      </c>
      <c r="M36" s="35" t="n">
        <f aca="false">(Eurostat_Data2009!K42+Eurostat_Data2009!K174+Eurostat_Data2009!K474)/(Eurostat_Data2009!K306+Eurostat_Data2009!K435)</f>
        <v>0.374740097030442</v>
      </c>
      <c r="N36" s="35" t="n">
        <f aca="false">(Eurostat_Data2009!L42+Eurostat_Data2009!L174+Eurostat_Data2009!L474)/(Eurostat_Data2009!L306+Eurostat_Data2009!L435)</f>
        <v>0.420222266322683</v>
      </c>
      <c r="O36" s="35" t="n">
        <f aca="false">(Eurostat_Data2009!M42+Eurostat_Data2009!M174+Eurostat_Data2009!M474)/(Eurostat_Data2009!M306+Eurostat_Data2009!M435)</f>
        <v>0.426221553690135</v>
      </c>
      <c r="P36" s="35" t="n">
        <f aca="false">(Eurostat_Data2009!N42+Eurostat_Data2009!N174+Eurostat_Data2009!N474)/(Eurostat_Data2009!N306+Eurostat_Data2009!N435)</f>
        <v>0.441114911429884</v>
      </c>
      <c r="Q36" s="35" t="n">
        <f aca="false">(Eurostat_Data2009!O42+Eurostat_Data2009!O174+Eurostat_Data2009!O474)/(Eurostat_Data2009!O306+Eurostat_Data2009!O435)</f>
        <v>0.461938650306748</v>
      </c>
      <c r="R36" s="35" t="n">
        <f aca="false">(Eurostat_Data2009!P42+Eurostat_Data2009!P174+Eurostat_Data2009!P474)/(Eurostat_Data2009!P306+Eurostat_Data2009!P435)</f>
        <v>0.457763553486568</v>
      </c>
      <c r="S36" s="35" t="n">
        <f aca="false">(Eurostat_Data2009!Q42+Eurostat_Data2009!Q174+Eurostat_Data2009!Q474)/(Eurostat_Data2009!Q306+Eurostat_Data2009!Q435)</f>
        <v>0.482227689175433</v>
      </c>
      <c r="T36" s="35" t="n">
        <f aca="false">(Eurostat_Data2009!R42+Eurostat_Data2009!R174+Eurostat_Data2009!R474)/(Eurostat_Data2009!R306+Eurostat_Data2009!R435)</f>
        <v>0.477285952593397</v>
      </c>
      <c r="U36" s="35" t="n">
        <f aca="false">(Eurostat_Data2009!S42+Eurostat_Data2009!S174+Eurostat_Data2009!S474)/(Eurostat_Data2009!S306+Eurostat_Data2009!S435)</f>
        <v>0.468470228212391</v>
      </c>
      <c r="V36" s="30"/>
      <c r="W36" s="36" t="n">
        <f aca="false">E36-D36</f>
        <v>0.00970007287684627</v>
      </c>
      <c r="X36" s="36" t="n">
        <f aca="false">F36-E36</f>
        <v>-0.00608349476867515</v>
      </c>
      <c r="Y36" s="36" t="n">
        <f aca="false">G36-F36</f>
        <v>-0.00632468191500357</v>
      </c>
      <c r="Z36" s="36" t="n">
        <f aca="false">H36-G36</f>
        <v>0.0134951335587297</v>
      </c>
      <c r="AA36" s="36" t="n">
        <f aca="false">I36-H36</f>
        <v>7.73167231239991E-005</v>
      </c>
      <c r="AB36" s="36" t="n">
        <f aca="false">J36-I36</f>
        <v>-0.0133910537049133</v>
      </c>
      <c r="AC36" s="36" t="n">
        <f aca="false">K36-J36</f>
        <v>0.0189836518369663</v>
      </c>
      <c r="AD36" s="36" t="n">
        <f aca="false">L36-K36</f>
        <v>0.000244496322352128</v>
      </c>
      <c r="AE36" s="36" t="n">
        <f aca="false">M36-L36</f>
        <v>0.0223211265823962</v>
      </c>
      <c r="AF36" s="36" t="n">
        <f aca="false">N36-M36</f>
        <v>0.0454821692922411</v>
      </c>
      <c r="AG36" s="36" t="n">
        <f aca="false">O36-N36</f>
        <v>0.00599928736745231</v>
      </c>
      <c r="AH36" s="36" t="n">
        <f aca="false">P36-O36</f>
        <v>0.0148933577397488</v>
      </c>
      <c r="AI36" s="36" t="n">
        <f aca="false">Q36-P36</f>
        <v>0.0208237388768643</v>
      </c>
      <c r="AJ36" s="36" t="n">
        <f aca="false">R36-Q36</f>
        <v>-0.00417509682018075</v>
      </c>
      <c r="AK36" s="36" t="n">
        <f aca="false">S36-R36</f>
        <v>0.0244641356888649</v>
      </c>
      <c r="AL36" s="36" t="n">
        <f aca="false">T36-S36</f>
        <v>-0.00494173658203539</v>
      </c>
      <c r="AM36" s="36" t="n">
        <f aca="false">U36-T36</f>
        <v>-0.0088157243810067</v>
      </c>
    </row>
    <row r="37" customFormat="false" ht="13.5" hidden="false" customHeight="false" outlineLevel="0" collapsed="false">
      <c r="A37" s="34" t="s">
        <v>166</v>
      </c>
      <c r="B37" s="34" t="s">
        <v>104</v>
      </c>
      <c r="C37" s="34"/>
      <c r="D37" s="35" t="n">
        <f aca="false">(Eurostat_Data2009!B43+Eurostat_Data2009!B175+Eurostat_Data2009!B475)/(Eurostat_Data2009!B307+Eurostat_Data2009!B436)</f>
        <v>0.37579007172786</v>
      </c>
      <c r="E37" s="35" t="n">
        <f aca="false">(Eurostat_Data2009!C43+Eurostat_Data2009!C175+Eurostat_Data2009!C475)/(Eurostat_Data2009!C307+Eurostat_Data2009!C436)</f>
        <v>0.3786157671598</v>
      </c>
      <c r="F37" s="35" t="n">
        <f aca="false">(Eurostat_Data2009!D43+Eurostat_Data2009!D175+Eurostat_Data2009!D475)/(Eurostat_Data2009!D307+Eurostat_Data2009!D436)</f>
        <v>0.369707962996554</v>
      </c>
      <c r="G37" s="35" t="n">
        <f aca="false">(Eurostat_Data2009!E43+Eurostat_Data2009!E175+Eurostat_Data2009!E475)/(Eurostat_Data2009!E307+Eurostat_Data2009!E436)</f>
        <v>0.383663075416259</v>
      </c>
      <c r="H37" s="35" t="n">
        <f aca="false">(Eurostat_Data2009!F43+Eurostat_Data2009!F175+Eurostat_Data2009!F475)/(Eurostat_Data2009!F307+Eurostat_Data2009!F436)</f>
        <v>0.394881206487263</v>
      </c>
      <c r="I37" s="35" t="n">
        <f aca="false">(Eurostat_Data2009!G43+Eurostat_Data2009!G175+Eurostat_Data2009!G475)/(Eurostat_Data2009!G307+Eurostat_Data2009!G436)</f>
        <v>0.410128102481986</v>
      </c>
      <c r="J37" s="35" t="n">
        <f aca="false">(Eurostat_Data2009!H43+Eurostat_Data2009!H175+Eurostat_Data2009!H475)/(Eurostat_Data2009!H307+Eurostat_Data2009!H436)</f>
        <v>0.413297830988105</v>
      </c>
      <c r="K37" s="35" t="n">
        <f aca="false">(Eurostat_Data2009!I43+Eurostat_Data2009!I175+Eurostat_Data2009!I475)/(Eurostat_Data2009!I307+Eurostat_Data2009!I436)</f>
        <v>0.414575579301237</v>
      </c>
      <c r="L37" s="35" t="n">
        <f aca="false">(Eurostat_Data2009!J43+Eurostat_Data2009!J175+Eurostat_Data2009!J475)/(Eurostat_Data2009!J307+Eurostat_Data2009!J436)</f>
        <v>0.406632054932172</v>
      </c>
      <c r="M37" s="35" t="n">
        <f aca="false">(Eurostat_Data2009!K43+Eurostat_Data2009!K175+Eurostat_Data2009!K475)/(Eurostat_Data2009!K307+Eurostat_Data2009!K436)</f>
        <v>0.457113843252457</v>
      </c>
      <c r="N37" s="35" t="n">
        <f aca="false">(Eurostat_Data2009!L43+Eurostat_Data2009!L175+Eurostat_Data2009!L475)/(Eurostat_Data2009!L307+Eurostat_Data2009!L436)</f>
        <v>0.455878600227965</v>
      </c>
      <c r="O37" s="35" t="n">
        <f aca="false">(Eurostat_Data2009!M43+Eurostat_Data2009!M175+Eurostat_Data2009!M475)/(Eurostat_Data2009!M307+Eurostat_Data2009!M436)</f>
        <v>0.440067208247692</v>
      </c>
      <c r="P37" s="35" t="n">
        <f aca="false">(Eurostat_Data2009!N43+Eurostat_Data2009!N175+Eurostat_Data2009!N475)/(Eurostat_Data2009!N307+Eurostat_Data2009!N436)</f>
        <v>0.455234541757004</v>
      </c>
      <c r="Q37" s="35" t="n">
        <f aca="false">(Eurostat_Data2009!O43+Eurostat_Data2009!O175+Eurostat_Data2009!O475)/(Eurostat_Data2009!O307+Eurostat_Data2009!O436)</f>
        <v>0.445905635564679</v>
      </c>
      <c r="R37" s="35" t="n">
        <f aca="false">(Eurostat_Data2009!P43+Eurostat_Data2009!P175+Eurostat_Data2009!P475)/(Eurostat_Data2009!P307+Eurostat_Data2009!P436)</f>
        <v>0.439208972656438</v>
      </c>
      <c r="S37" s="35" t="n">
        <f aca="false">(Eurostat_Data2009!Q43+Eurostat_Data2009!Q175+Eurostat_Data2009!Q475)/(Eurostat_Data2009!Q307+Eurostat_Data2009!Q436)</f>
        <v>0.438126296126264</v>
      </c>
      <c r="T37" s="35" t="n">
        <f aca="false">(Eurostat_Data2009!R43+Eurostat_Data2009!R175+Eurostat_Data2009!R475)/(Eurostat_Data2009!R307+Eurostat_Data2009!R436)</f>
        <v>0.441614897013958</v>
      </c>
      <c r="U37" s="35" t="n">
        <f aca="false">(Eurostat_Data2009!S43+Eurostat_Data2009!S175+Eurostat_Data2009!S475)/(Eurostat_Data2009!S307+Eurostat_Data2009!S436)</f>
        <v>0.450033819388734</v>
      </c>
      <c r="W37" s="36" t="n">
        <f aca="false">E37-D37</f>
        <v>0.00282569543194017</v>
      </c>
      <c r="X37" s="36" t="n">
        <f aca="false">F37-E37</f>
        <v>-0.00890780416324677</v>
      </c>
      <c r="Y37" s="36" t="n">
        <f aca="false">G37-F37</f>
        <v>0.0139551124197049</v>
      </c>
      <c r="Z37" s="36" t="n">
        <f aca="false">H37-G37</f>
        <v>0.0112181310710043</v>
      </c>
      <c r="AA37" s="36" t="n">
        <f aca="false">I37-H37</f>
        <v>0.0152468959947227</v>
      </c>
      <c r="AB37" s="36" t="n">
        <f aca="false">J37-I37</f>
        <v>0.0031697285061198</v>
      </c>
      <c r="AC37" s="36" t="n">
        <f aca="false">K37-J37</f>
        <v>0.00127774831313121</v>
      </c>
      <c r="AD37" s="36" t="n">
        <f aca="false">L37-K37</f>
        <v>-0.00794352436906448</v>
      </c>
      <c r="AE37" s="36" t="n">
        <f aca="false">M37-L37</f>
        <v>0.050481788320285</v>
      </c>
      <c r="AF37" s="36" t="n">
        <f aca="false">N37-M37</f>
        <v>-0.00123524302449229</v>
      </c>
      <c r="AG37" s="36" t="n">
        <f aca="false">O37-N37</f>
        <v>-0.0158113919802731</v>
      </c>
      <c r="AH37" s="36" t="n">
        <f aca="false">P37-O37</f>
        <v>0.0151673335093126</v>
      </c>
      <c r="AI37" s="36" t="n">
        <f aca="false">Q37-P37</f>
        <v>-0.00932890619232524</v>
      </c>
      <c r="AJ37" s="36" t="n">
        <f aca="false">R37-Q37</f>
        <v>-0.00669666290824161</v>
      </c>
      <c r="AK37" s="36" t="n">
        <f aca="false">S37-R37</f>
        <v>-0.00108267653017302</v>
      </c>
      <c r="AL37" s="36" t="n">
        <f aca="false">T37-S37</f>
        <v>0.00348860088769359</v>
      </c>
      <c r="AM37" s="36" t="n">
        <f aca="false">U37-T37</f>
        <v>0.00841892237477615</v>
      </c>
    </row>
    <row r="38" customFormat="false" ht="13.5" hidden="false" customHeight="false" outlineLevel="0" collapsed="false">
      <c r="A38" s="34"/>
      <c r="B38" s="34"/>
      <c r="C38" s="34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13.5" hidden="false" customHeight="false" outlineLevel="0" collapsed="false">
      <c r="A39" s="34"/>
      <c r="B39" s="34" t="s">
        <v>167</v>
      </c>
      <c r="C39" s="34"/>
      <c r="D39" s="35" t="n">
        <f aca="false">D16</f>
        <v>0.435299456406907</v>
      </c>
      <c r="E39" s="35" t="n">
        <f aca="false">E16</f>
        <v>0.439970401579225</v>
      </c>
      <c r="F39" s="35" t="n">
        <f aca="false">F16</f>
        <v>0.447865342954969</v>
      </c>
      <c r="G39" s="35" t="n">
        <f aca="false">G16</f>
        <v>0.460072691526651</v>
      </c>
      <c r="H39" s="35" t="n">
        <f aca="false">H16</f>
        <v>0.46441744356509</v>
      </c>
      <c r="I39" s="35" t="n">
        <f aca="false">I16</f>
        <v>0.472114046383372</v>
      </c>
      <c r="J39" s="35" t="n">
        <f aca="false">J16</f>
        <v>0.472442323906838</v>
      </c>
      <c r="K39" s="35" t="n">
        <f aca="false">K16</f>
        <v>0.474511850716882</v>
      </c>
      <c r="L39" s="35" t="n">
        <f aca="false">L16</f>
        <v>0.476237275879804</v>
      </c>
      <c r="M39" s="35" t="n">
        <f aca="false">M16</f>
        <v>0.477059781603751</v>
      </c>
      <c r="N39" s="35" t="n">
        <f aca="false">N16</f>
        <v>0.475322551698008</v>
      </c>
      <c r="O39" s="35" t="n">
        <f aca="false">O16</f>
        <v>0.476478674810976</v>
      </c>
      <c r="P39" s="35" t="n">
        <f aca="false">P16</f>
        <v>0.470750745587958</v>
      </c>
      <c r="Q39" s="35" t="n">
        <f aca="false">Q16</f>
        <v>0.4695349545593</v>
      </c>
      <c r="R39" s="35" t="n">
        <f aca="false">R16</f>
        <v>0.481786305085363</v>
      </c>
      <c r="S39" s="35" t="n">
        <f aca="false">S16</f>
        <v>0.489884826558069</v>
      </c>
      <c r="T39" s="35" t="n">
        <f aca="false">T16</f>
        <v>0.489649644196053</v>
      </c>
      <c r="U39" s="35" t="n">
        <f aca="false">U16</f>
        <v>0.482727234935423</v>
      </c>
      <c r="W39" s="36" t="n">
        <f aca="false">E39-D39</f>
        <v>0.00467094517231792</v>
      </c>
      <c r="X39" s="36" t="n">
        <f aca="false">F39-E39</f>
        <v>0.00789494137574343</v>
      </c>
      <c r="Y39" s="36" t="n">
        <f aca="false">G39-F39</f>
        <v>0.0122073485716828</v>
      </c>
      <c r="Z39" s="36" t="n">
        <f aca="false">H39-G39</f>
        <v>0.00434475203843848</v>
      </c>
      <c r="AA39" s="36" t="n">
        <f aca="false">I39-H39</f>
        <v>0.00769660281828177</v>
      </c>
      <c r="AB39" s="36" t="n">
        <f aca="false">J39-I39</f>
        <v>0.00032827752346587</v>
      </c>
      <c r="AC39" s="36" t="n">
        <f aca="false">K39-J39</f>
        <v>0.00206952681004491</v>
      </c>
      <c r="AD39" s="36" t="n">
        <f aca="false">L39-K39</f>
        <v>0.0017254251629214</v>
      </c>
      <c r="AE39" s="36" t="n">
        <f aca="false">M39-L39</f>
        <v>0.000822505723947042</v>
      </c>
      <c r="AF39" s="36" t="n">
        <f aca="false">N39-M39</f>
        <v>-0.00173722990574304</v>
      </c>
      <c r="AG39" s="36" t="n">
        <f aca="false">O39-N39</f>
        <v>0.00115612311296842</v>
      </c>
      <c r="AH39" s="36" t="n">
        <f aca="false">P39-O39</f>
        <v>-0.0057279292230184</v>
      </c>
      <c r="AI39" s="36" t="n">
        <f aca="false">Q39-P39</f>
        <v>-0.00121579102865765</v>
      </c>
      <c r="AJ39" s="36" t="n">
        <f aca="false">R39-Q39</f>
        <v>0.0122513505260626</v>
      </c>
      <c r="AK39" s="36" t="n">
        <f aca="false">S39-R39</f>
        <v>0.00809852147270568</v>
      </c>
      <c r="AL39" s="36" t="n">
        <f aca="false">T39-S39</f>
        <v>-0.000235182362015751</v>
      </c>
      <c r="AM39" s="36" t="n">
        <f aca="false">U39-T39</f>
        <v>-0.00692240926063009</v>
      </c>
    </row>
    <row r="40" customFormat="false" ht="13.5" hidden="false" customHeight="false" outlineLevel="0" collapsed="false">
      <c r="A40" s="34"/>
      <c r="B40" s="34" t="s">
        <v>168</v>
      </c>
      <c r="C40" s="34"/>
      <c r="D40" s="35" t="n">
        <f aca="false">((SUM(Eurostat_Data2009!B12:B43)-Eurostat_Data2009!B22-Eurostat_Data2009!B35)+(SUM(Eurostat_Data2009!B144:B175)-Eurostat_Data2009!B154-Eurostat_Data2009!B167)+(SUM(Eurostat_Data2009!B444:B475)-Eurostat_Data2009!B454-Eurostat_Data2009!B467))/(SUM(Eurostat_Data2009!B276:B307)-Eurostat_Data2009!B286-Eurostat_Data2009!B299+(SUM(Eurostat_Data2009!B405:B436)-Eurostat_Data2009!B415-Eurostat_Data2009!B428))</f>
        <v>0.433523204474328</v>
      </c>
      <c r="E40" s="35" t="n">
        <f aca="false">((SUM(Eurostat_Data2009!C12:C43)-Eurostat_Data2009!C22-Eurostat_Data2009!C35)+(SUM(Eurostat_Data2009!C144:C175)-Eurostat_Data2009!C154-Eurostat_Data2009!C167)+(SUM(Eurostat_Data2009!C444:C475)-Eurostat_Data2009!C454-Eurostat_Data2009!C467))/(SUM(Eurostat_Data2009!C276:C307)-Eurostat_Data2009!C286-Eurostat_Data2009!C299+(SUM(Eurostat_Data2009!C405:C436)-Eurostat_Data2009!C415-Eurostat_Data2009!C428))</f>
        <v>0.438248501234278</v>
      </c>
      <c r="F40" s="35" t="n">
        <f aca="false">((SUM(Eurostat_Data2009!D12:D43)-Eurostat_Data2009!D22-Eurostat_Data2009!D35)+(SUM(Eurostat_Data2009!D144:D175)-Eurostat_Data2009!D154-Eurostat_Data2009!D167)+(SUM(Eurostat_Data2009!D444:D475)-Eurostat_Data2009!D454-Eurostat_Data2009!D467))/(SUM(Eurostat_Data2009!D276:D307)-Eurostat_Data2009!D286-Eurostat_Data2009!D299+(SUM(Eurostat_Data2009!D405:D436)-Eurostat_Data2009!D415-Eurostat_Data2009!D428))</f>
        <v>0.445611017546374</v>
      </c>
      <c r="G40" s="35" t="n">
        <f aca="false">((SUM(Eurostat_Data2009!E12:E43)-Eurostat_Data2009!E22-Eurostat_Data2009!E35)+(SUM(Eurostat_Data2009!E144:E175)-Eurostat_Data2009!E154-Eurostat_Data2009!E167)+(SUM(Eurostat_Data2009!E444:E475)-Eurostat_Data2009!E454-Eurostat_Data2009!E467))/(SUM(Eurostat_Data2009!E276:E307)-Eurostat_Data2009!E286-Eurostat_Data2009!E299+(SUM(Eurostat_Data2009!E405:E436)-Eurostat_Data2009!E415-Eurostat_Data2009!E428))</f>
        <v>0.457080110761004</v>
      </c>
      <c r="H40" s="35" t="n">
        <f aca="false">((SUM(Eurostat_Data2009!F12:F43)-Eurostat_Data2009!F22-Eurostat_Data2009!F35)+(SUM(Eurostat_Data2009!F144:F175)-Eurostat_Data2009!F154-Eurostat_Data2009!F167)+(SUM(Eurostat_Data2009!F444:F475)-Eurostat_Data2009!F454-Eurostat_Data2009!F467))/(SUM(Eurostat_Data2009!F276:F307)-Eurostat_Data2009!F286-Eurostat_Data2009!F299+(SUM(Eurostat_Data2009!F405:F436)-Eurostat_Data2009!F415-Eurostat_Data2009!F428))</f>
        <v>0.461212008053813</v>
      </c>
      <c r="I40" s="35" t="n">
        <f aca="false">((SUM(Eurostat_Data2009!G12:G43)-Eurostat_Data2009!G22-Eurostat_Data2009!G35)+(SUM(Eurostat_Data2009!G144:G175)-Eurostat_Data2009!G154-Eurostat_Data2009!G167)+(SUM(Eurostat_Data2009!G444:G475)-Eurostat_Data2009!G454-Eurostat_Data2009!G467))/(SUM(Eurostat_Data2009!G276:G307)-Eurostat_Data2009!G286-Eurostat_Data2009!G299+(SUM(Eurostat_Data2009!G405:G436)-Eurostat_Data2009!G415-Eurostat_Data2009!G428))</f>
        <v>0.468451545340623</v>
      </c>
      <c r="J40" s="35" t="n">
        <f aca="false">((SUM(Eurostat_Data2009!H12:H43)-Eurostat_Data2009!H22-Eurostat_Data2009!H35)+(SUM(Eurostat_Data2009!H144:H175)-Eurostat_Data2009!H154-Eurostat_Data2009!H167)+(SUM(Eurostat_Data2009!H444:H475)-Eurostat_Data2009!H454-Eurostat_Data2009!H467))/(SUM(Eurostat_Data2009!H276:H307)-Eurostat_Data2009!H286-Eurostat_Data2009!H299+(SUM(Eurostat_Data2009!H405:H436)-Eurostat_Data2009!H415-Eurostat_Data2009!H428))</f>
        <v>0.467980580418991</v>
      </c>
      <c r="K40" s="35" t="n">
        <f aca="false">((SUM(Eurostat_Data2009!I12:I43)-Eurostat_Data2009!I22-Eurostat_Data2009!I35)+(SUM(Eurostat_Data2009!I144:I175)-Eurostat_Data2009!I154-Eurostat_Data2009!I167)+(SUM(Eurostat_Data2009!I444:I475)-Eurostat_Data2009!I454-Eurostat_Data2009!I467))/(SUM(Eurostat_Data2009!I276:I307)-Eurostat_Data2009!I286-Eurostat_Data2009!I299+(SUM(Eurostat_Data2009!I405:I436)-Eurostat_Data2009!I415-Eurostat_Data2009!I428))</f>
        <v>0.470132770753787</v>
      </c>
      <c r="L40" s="35" t="n">
        <f aca="false">((SUM(Eurostat_Data2009!J12:J43)-Eurostat_Data2009!J22-Eurostat_Data2009!J35)+(SUM(Eurostat_Data2009!J144:J175)-Eurostat_Data2009!J154-Eurostat_Data2009!J167)+(SUM(Eurostat_Data2009!J444:J475)-Eurostat_Data2009!J454-Eurostat_Data2009!J467))/(SUM(Eurostat_Data2009!J276:J307)-Eurostat_Data2009!J286-Eurostat_Data2009!J299+(SUM(Eurostat_Data2009!J405:J436)-Eurostat_Data2009!J415-Eurostat_Data2009!J428))</f>
        <v>0.471356250927464</v>
      </c>
      <c r="M40" s="35" t="n">
        <f aca="false">((SUM(Eurostat_Data2009!K12:K43)-Eurostat_Data2009!K22-Eurostat_Data2009!K35)+(SUM(Eurostat_Data2009!K144:K175)-Eurostat_Data2009!K154-Eurostat_Data2009!K167)+(SUM(Eurostat_Data2009!K444:K475)-Eurostat_Data2009!K454-Eurostat_Data2009!K467))/(SUM(Eurostat_Data2009!K276:K307)-Eurostat_Data2009!K286-Eurostat_Data2009!K299+(SUM(Eurostat_Data2009!K405:K436)-Eurostat_Data2009!K415-Eurostat_Data2009!K428))</f>
        <v>0.472523741644675</v>
      </c>
      <c r="N40" s="35" t="n">
        <f aca="false">((SUM(Eurostat_Data2009!L12:L43)-Eurostat_Data2009!L22-Eurostat_Data2009!L35)+(SUM(Eurostat_Data2009!L144:L175)-Eurostat_Data2009!L154-Eurostat_Data2009!L167)+(SUM(Eurostat_Data2009!L444:L475)-Eurostat_Data2009!L454-Eurostat_Data2009!L467))/(SUM(Eurostat_Data2009!L276:L307)-Eurostat_Data2009!L286-Eurostat_Data2009!L299+(SUM(Eurostat_Data2009!L405:L436)-Eurostat_Data2009!L415-Eurostat_Data2009!L428))</f>
        <v>0.472737370753324</v>
      </c>
      <c r="O40" s="35" t="n">
        <f aca="false">((SUM(Eurostat_Data2009!M12:M43)-Eurostat_Data2009!M22-Eurostat_Data2009!M35)+(SUM(Eurostat_Data2009!M144:M175)-Eurostat_Data2009!M154-Eurostat_Data2009!M167)+(SUM(Eurostat_Data2009!M444:M475)-Eurostat_Data2009!M454-Eurostat_Data2009!M467))/(SUM(Eurostat_Data2009!M276:M307)-Eurostat_Data2009!M286-Eurostat_Data2009!M299+(SUM(Eurostat_Data2009!M405:M436)-Eurostat_Data2009!M415-Eurostat_Data2009!M428))</f>
        <v>0.474025778995594</v>
      </c>
      <c r="P40" s="35" t="n">
        <f aca="false">((SUM(Eurostat_Data2009!N12:N43)-Eurostat_Data2009!N22-Eurostat_Data2009!N35)+(SUM(Eurostat_Data2009!N144:N175)-Eurostat_Data2009!N154-Eurostat_Data2009!N167)+(SUM(Eurostat_Data2009!N444:N475)-Eurostat_Data2009!N454-Eurostat_Data2009!N467))/(SUM(Eurostat_Data2009!N276:N307)-Eurostat_Data2009!N286-Eurostat_Data2009!N299+(SUM(Eurostat_Data2009!N405:N436)-Eurostat_Data2009!N415-Eurostat_Data2009!N428))</f>
        <v>0.469581589292974</v>
      </c>
      <c r="Q40" s="35" t="n">
        <f aca="false">((SUM(Eurostat_Data2009!O12:O43)-Eurostat_Data2009!O22-Eurostat_Data2009!O35)+(SUM(Eurostat_Data2009!O144:O175)-Eurostat_Data2009!O154-Eurostat_Data2009!O167)+(SUM(Eurostat_Data2009!O444:O475)-Eurostat_Data2009!O454-Eurostat_Data2009!O467))/(SUM(Eurostat_Data2009!O276:O307)-Eurostat_Data2009!O286-Eurostat_Data2009!O299+(SUM(Eurostat_Data2009!O405:O436)-Eurostat_Data2009!O415-Eurostat_Data2009!O428))</f>
        <v>0.469365457468191</v>
      </c>
      <c r="R40" s="35" t="n">
        <f aca="false">((SUM(Eurostat_Data2009!P12:P43)-Eurostat_Data2009!P22-Eurostat_Data2009!P35)+(SUM(Eurostat_Data2009!P144:P175)-Eurostat_Data2009!P154-Eurostat_Data2009!P167)+(SUM(Eurostat_Data2009!P444:P475)-Eurostat_Data2009!P454-Eurostat_Data2009!P467))/(SUM(Eurostat_Data2009!P276:P307)-Eurostat_Data2009!P286-Eurostat_Data2009!P299+(SUM(Eurostat_Data2009!P405:P436)-Eurostat_Data2009!P415-Eurostat_Data2009!P428))</f>
        <v>0.480844976540453</v>
      </c>
      <c r="S40" s="35" t="n">
        <f aca="false">((SUM(Eurostat_Data2009!Q12:Q43)-Eurostat_Data2009!Q22-Eurostat_Data2009!Q35)+(SUM(Eurostat_Data2009!Q144:Q175)-Eurostat_Data2009!Q154-Eurostat_Data2009!Q167)+(SUM(Eurostat_Data2009!Q444:Q475)-Eurostat_Data2009!Q454-Eurostat_Data2009!Q467))/(SUM(Eurostat_Data2009!Q276:Q307)-Eurostat_Data2009!Q286-Eurostat_Data2009!Q299+(SUM(Eurostat_Data2009!Q405:Q436)-Eurostat_Data2009!Q415-Eurostat_Data2009!Q428))</f>
        <v>0.489421953900587</v>
      </c>
      <c r="T40" s="35" t="n">
        <f aca="false">((SUM(Eurostat_Data2009!R12:R43)-Eurostat_Data2009!R22-Eurostat_Data2009!R35)+(SUM(Eurostat_Data2009!R144:R175)-Eurostat_Data2009!R154-Eurostat_Data2009!R167)+(SUM(Eurostat_Data2009!R444:R475)-Eurostat_Data2009!R454-Eurostat_Data2009!R467))/(SUM(Eurostat_Data2009!R276:R307)-Eurostat_Data2009!R286-Eurostat_Data2009!R299+(SUM(Eurostat_Data2009!R405:R436)-Eurostat_Data2009!R415-Eurostat_Data2009!R428))</f>
        <v>0.48847420417124</v>
      </c>
      <c r="U40" s="35" t="n">
        <f aca="false">((SUM(Eurostat_Data2009!S12:S43)-Eurostat_Data2009!S22-Eurostat_Data2009!S35)+(SUM(Eurostat_Data2009!S144:S175)-Eurostat_Data2009!S154-Eurostat_Data2009!S167)+(SUM(Eurostat_Data2009!S444:S475)-Eurostat_Data2009!S454-Eurostat_Data2009!S467))/(SUM(Eurostat_Data2009!S276:S307)-Eurostat_Data2009!S286-Eurostat_Data2009!S299+(SUM(Eurostat_Data2009!S405:S436)-Eurostat_Data2009!S415-Eurostat_Data2009!S428))</f>
        <v>0.481339777288117</v>
      </c>
      <c r="W40" s="36" t="n">
        <f aca="false">E40-D40</f>
        <v>0.00472529675995015</v>
      </c>
      <c r="X40" s="36" t="n">
        <f aca="false">F40-E40</f>
        <v>0.00736251631209661</v>
      </c>
      <c r="Y40" s="36" t="n">
        <f aca="false">G40-F40</f>
        <v>0.0114690932146302</v>
      </c>
      <c r="Z40" s="36" t="n">
        <f aca="false">H40-G40</f>
        <v>0.00413189729280872</v>
      </c>
      <c r="AA40" s="36" t="n">
        <f aca="false">I40-H40</f>
        <v>0.00723953728680965</v>
      </c>
      <c r="AB40" s="36" t="n">
        <f aca="false">J40-I40</f>
        <v>-0.000470964921632122</v>
      </c>
      <c r="AC40" s="36" t="n">
        <f aca="false">K40-J40</f>
        <v>0.00215219033479652</v>
      </c>
      <c r="AD40" s="36" t="n">
        <f aca="false">L40-K40</f>
        <v>0.00122348017367713</v>
      </c>
      <c r="AE40" s="36" t="n">
        <f aca="false">M40-L40</f>
        <v>0.0011674907172104</v>
      </c>
      <c r="AF40" s="36" t="n">
        <f aca="false">N40-M40</f>
        <v>0.00021362910864875</v>
      </c>
      <c r="AG40" s="36" t="n">
        <f aca="false">O40-N40</f>
        <v>0.00128840824227067</v>
      </c>
      <c r="AH40" s="36" t="n">
        <f aca="false">P40-O40</f>
        <v>-0.00444418970262039</v>
      </c>
      <c r="AI40" s="36" t="n">
        <f aca="false">Q40-P40</f>
        <v>-0.000216131824783139</v>
      </c>
      <c r="AJ40" s="36" t="n">
        <f aca="false">R40-Q40</f>
        <v>0.0114795190722619</v>
      </c>
      <c r="AK40" s="36" t="n">
        <f aca="false">S40-R40</f>
        <v>0.00857697736013485</v>
      </c>
      <c r="AL40" s="36" t="n">
        <f aca="false">T40-S40</f>
        <v>-0.000947749729347025</v>
      </c>
      <c r="AM40" s="36" t="n">
        <f aca="false">U40-T40</f>
        <v>-0.00713442688312344</v>
      </c>
    </row>
    <row r="41" customFormat="false" ht="13.5" hidden="false" customHeight="false" outlineLevel="0" collapsed="false">
      <c r="A41" s="34"/>
      <c r="B41" s="34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customFormat="false" ht="14.25" hidden="false" customHeight="false" outlineLevel="0" collapsed="false">
      <c r="A42" s="50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customFormat="false" ht="13.5" hidden="false" customHeight="false" outlineLevel="0" collapsed="false">
      <c r="A43" s="34"/>
      <c r="B43" s="34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</row>
    <row r="44" customFormat="false" ht="14.25" hidden="false" customHeight="false" outlineLevel="0" collapsed="false"/>
    <row r="45" customFormat="false" ht="13.5" hidden="false" customHeight="false" outlineLevel="0" collapsed="false">
      <c r="B45" s="52"/>
      <c r="C45" s="52"/>
      <c r="D45" s="32" t="n">
        <v>1990</v>
      </c>
      <c r="E45" s="32" t="n">
        <v>2007</v>
      </c>
      <c r="F45" s="32" t="s">
        <v>169</v>
      </c>
      <c r="U45" s="36" t="n">
        <f aca="false">MIN(U6:U38)</f>
        <v>0.225509214354995</v>
      </c>
    </row>
    <row r="46" customFormat="false" ht="15" hidden="false" customHeight="false" outlineLevel="0" collapsed="false">
      <c r="A46" s="34"/>
      <c r="B46" s="53" t="str">
        <f aca="false">B6</f>
        <v>Austria</v>
      </c>
      <c r="C46" s="53"/>
      <c r="D46" s="49" t="n">
        <f aca="false">D6</f>
        <v>0.507119889756546</v>
      </c>
      <c r="E46" s="49" t="n">
        <f aca="false">U6</f>
        <v>0.605350008685079</v>
      </c>
      <c r="F46" s="54" t="n">
        <f aca="false">E46-D46</f>
        <v>0.0982301189285334</v>
      </c>
      <c r="N46" s="36"/>
      <c r="O46" s="36"/>
      <c r="P46" s="36"/>
      <c r="U46" s="55" t="n">
        <f aca="false">MAX(U6:U37)</f>
        <v>1.07423580786026</v>
      </c>
    </row>
    <row r="47" customFormat="false" ht="13.5" hidden="false" customHeight="false" outlineLevel="0" collapsed="false">
      <c r="A47" s="34"/>
      <c r="B47" s="53" t="str">
        <f aca="false">B7</f>
        <v>Belgium</v>
      </c>
      <c r="C47" s="53"/>
      <c r="D47" s="49" t="n">
        <f aca="false">D7</f>
        <v>0.392432102532804</v>
      </c>
      <c r="E47" s="49" t="n">
        <f aca="false">U7</f>
        <v>0.515310128238681</v>
      </c>
      <c r="F47" s="54" t="n">
        <f aca="false">E47-D47</f>
        <v>0.122878025705877</v>
      </c>
      <c r="N47" s="36"/>
      <c r="O47" s="36"/>
      <c r="P47" s="36"/>
    </row>
    <row r="48" customFormat="false" ht="13.5" hidden="false" customHeight="false" outlineLevel="0" collapsed="false">
      <c r="A48" s="34"/>
      <c r="B48" s="53" t="str">
        <f aca="false">B8</f>
        <v>Bulgaria</v>
      </c>
      <c r="C48" s="53"/>
      <c r="D48" s="49" t="n">
        <f aca="false">D8</f>
        <v>0.560229742316051</v>
      </c>
      <c r="E48" s="49" t="n">
        <f aca="false">U8</f>
        <v>0.4453155625245</v>
      </c>
      <c r="F48" s="54" t="n">
        <f aca="false">E48-D48</f>
        <v>-0.114914179791551</v>
      </c>
      <c r="N48" s="36"/>
      <c r="O48" s="36"/>
      <c r="P48" s="36"/>
    </row>
    <row r="49" customFormat="false" ht="13.5" hidden="false" customHeight="false" outlineLevel="0" collapsed="false">
      <c r="A49" s="38"/>
      <c r="B49" s="53" t="str">
        <f aca="false">B9</f>
        <v>Switzerland</v>
      </c>
      <c r="C49" s="53"/>
      <c r="D49" s="49" t="n">
        <f aca="false">D9</f>
        <v>0.761811023622047</v>
      </c>
      <c r="E49" s="49" t="n">
        <f aca="false">U9</f>
        <v>0.868247694334651</v>
      </c>
      <c r="F49" s="54" t="n">
        <f aca="false">E49-D49</f>
        <v>0.106436670712604</v>
      </c>
      <c r="N49" s="36"/>
      <c r="O49" s="36"/>
      <c r="P49" s="36"/>
    </row>
    <row r="50" customFormat="false" ht="13.5" hidden="false" customHeight="false" outlineLevel="0" collapsed="false">
      <c r="A50" s="34"/>
      <c r="B50" s="53" t="str">
        <f aca="false">B10</f>
        <v>Cyprus</v>
      </c>
      <c r="C50" s="53"/>
      <c r="D50" s="49" t="n">
        <f aca="false">D10</f>
        <v>0.329457364341085</v>
      </c>
      <c r="E50" s="49" t="n">
        <f aca="false">U10</f>
        <v>0.362456747404844</v>
      </c>
      <c r="F50" s="54" t="n">
        <f aca="false">E50-D50</f>
        <v>0.0329993830637591</v>
      </c>
      <c r="N50" s="36"/>
      <c r="O50" s="36"/>
      <c r="P50" s="36"/>
    </row>
    <row r="51" customFormat="false" ht="13.5" hidden="false" customHeight="false" outlineLevel="0" collapsed="false">
      <c r="A51" s="34"/>
      <c r="B51" s="53" t="str">
        <f aca="false">B11</f>
        <v>Czech Republic</v>
      </c>
      <c r="C51" s="53"/>
      <c r="D51" s="49" t="n">
        <f aca="false">D11</f>
        <v>0.460010515861424</v>
      </c>
      <c r="E51" s="49" t="n">
        <f aca="false">U11</f>
        <v>0.465608774283881</v>
      </c>
      <c r="F51" s="54" t="n">
        <f aca="false">E51-D51</f>
        <v>0.00559825842245643</v>
      </c>
      <c r="N51" s="36"/>
      <c r="O51" s="36"/>
      <c r="P51" s="36"/>
    </row>
    <row r="52" customFormat="false" ht="13.5" hidden="false" customHeight="false" outlineLevel="0" collapsed="false">
      <c r="A52" s="34"/>
      <c r="B52" s="53" t="str">
        <f aca="false">B12</f>
        <v>Germany</v>
      </c>
      <c r="C52" s="53"/>
      <c r="D52" s="49" t="n">
        <f aca="false">D12</f>
        <v>0.434857913922623</v>
      </c>
      <c r="E52" s="49" t="n">
        <f aca="false">U12</f>
        <v>0.426790194943061</v>
      </c>
      <c r="F52" s="54" t="n">
        <f aca="false">E52-D52</f>
        <v>-0.00806771897956182</v>
      </c>
      <c r="N52" s="36"/>
      <c r="O52" s="36"/>
      <c r="P52" s="36"/>
    </row>
    <row r="53" customFormat="false" ht="13.5" hidden="false" customHeight="false" outlineLevel="0" collapsed="false">
      <c r="A53" s="34"/>
      <c r="B53" s="53" t="str">
        <f aca="false">B13</f>
        <v>Denmark</v>
      </c>
      <c r="C53" s="53"/>
      <c r="D53" s="49" t="n">
        <f aca="false">D13</f>
        <v>0.624199288256228</v>
      </c>
      <c r="E53" s="49" t="n">
        <f aca="false">U13</f>
        <v>0.683375711345199</v>
      </c>
      <c r="F53" s="54" t="n">
        <f aca="false">E53-D53</f>
        <v>0.0591764230889714</v>
      </c>
      <c r="N53" s="36"/>
      <c r="O53" s="36"/>
      <c r="P53" s="36"/>
    </row>
    <row r="54" customFormat="false" ht="13.5" hidden="false" customHeight="false" outlineLevel="0" collapsed="false">
      <c r="A54" s="34"/>
      <c r="B54" s="53" t="str">
        <f aca="false">B14</f>
        <v>Estonia</v>
      </c>
      <c r="C54" s="53"/>
      <c r="D54" s="49" t="n">
        <f aca="false">D14</f>
        <v>0.50571546618923</v>
      </c>
      <c r="E54" s="49" t="n">
        <f aca="false">U14</f>
        <v>0.448434125269978</v>
      </c>
      <c r="F54" s="54" t="n">
        <f aca="false">E54-D54</f>
        <v>-0.0572813409192517</v>
      </c>
      <c r="N54" s="36"/>
      <c r="O54" s="36"/>
      <c r="P54" s="36"/>
    </row>
    <row r="55" customFormat="false" ht="13.5" hidden="false" customHeight="false" outlineLevel="0" collapsed="false">
      <c r="A55" s="34"/>
      <c r="B55" s="53" t="str">
        <f aca="false">B15</f>
        <v>Spain</v>
      </c>
      <c r="C55" s="53"/>
      <c r="D55" s="49" t="n">
        <f aca="false">D15</f>
        <v>0.367723757568491</v>
      </c>
      <c r="E55" s="49" t="n">
        <f aca="false">U15</f>
        <v>0.449479654204064</v>
      </c>
      <c r="F55" s="54" t="n">
        <f aca="false">E55-D55</f>
        <v>0.0817558966355726</v>
      </c>
      <c r="N55" s="36"/>
      <c r="O55" s="36"/>
      <c r="P55" s="36"/>
    </row>
    <row r="56" customFormat="false" ht="13.5" hidden="false" customHeight="false" outlineLevel="0" collapsed="false">
      <c r="A56" s="34"/>
      <c r="B56" s="53" t="str">
        <f aca="false">B17</f>
        <v>Finland</v>
      </c>
      <c r="C56" s="53"/>
      <c r="D56" s="49" t="n">
        <f aca="false">D17</f>
        <v>0.691235059760956</v>
      </c>
      <c r="E56" s="49" t="n">
        <f aca="false">U17</f>
        <v>0.748370390213412</v>
      </c>
      <c r="F56" s="54" t="n">
        <f aca="false">E56-D56</f>
        <v>0.0571353304524557</v>
      </c>
      <c r="N56" s="36"/>
      <c r="O56" s="36"/>
      <c r="P56" s="36"/>
    </row>
    <row r="57" customFormat="false" ht="13.5" hidden="false" customHeight="false" outlineLevel="0" collapsed="false">
      <c r="A57" s="34"/>
      <c r="B57" s="53" t="str">
        <f aca="false">B18</f>
        <v>France</v>
      </c>
      <c r="C57" s="53"/>
      <c r="D57" s="49" t="n">
        <f aca="false">D18</f>
        <v>0.349358440259957</v>
      </c>
      <c r="E57" s="49" t="n">
        <f aca="false">U18</f>
        <v>0.33105164903547</v>
      </c>
      <c r="F57" s="54" t="n">
        <f aca="false">E57-D57</f>
        <v>-0.0183067912244869</v>
      </c>
      <c r="N57" s="36"/>
      <c r="O57" s="36"/>
      <c r="P57" s="36"/>
    </row>
    <row r="58" customFormat="false" ht="13.5" hidden="false" customHeight="false" outlineLevel="0" collapsed="false">
      <c r="A58" s="34"/>
      <c r="B58" s="53" t="str">
        <f aca="false">B19</f>
        <v>Greece</v>
      </c>
      <c r="C58" s="53"/>
      <c r="D58" s="49" t="n">
        <f aca="false">D19</f>
        <v>0.329272537417334</v>
      </c>
      <c r="E58" s="49" t="n">
        <f aca="false">U19</f>
        <v>0.340016146393972</v>
      </c>
      <c r="F58" s="54" t="n">
        <f aca="false">E58-D58</f>
        <v>0.0107436089766382</v>
      </c>
      <c r="N58" s="36"/>
      <c r="O58" s="36"/>
      <c r="P58" s="36"/>
    </row>
    <row r="59" customFormat="false" ht="13.5" hidden="false" customHeight="false" outlineLevel="0" collapsed="false">
      <c r="A59" s="34"/>
      <c r="B59" s="53" t="str">
        <f aca="false">B20</f>
        <v>Hungary</v>
      </c>
      <c r="C59" s="53"/>
      <c r="D59" s="49" t="n">
        <f aca="false">D20</f>
        <v>0.492642249836494</v>
      </c>
      <c r="E59" s="49" t="n">
        <f aca="false">U20</f>
        <v>0.521175067104086</v>
      </c>
      <c r="F59" s="54" t="n">
        <f aca="false">E59-D59</f>
        <v>0.0285328172675914</v>
      </c>
      <c r="N59" s="36"/>
      <c r="O59" s="36"/>
      <c r="P59" s="36"/>
    </row>
    <row r="60" customFormat="false" ht="13.5" hidden="false" customHeight="false" outlineLevel="0" collapsed="false">
      <c r="A60" s="34"/>
      <c r="B60" s="53" t="str">
        <f aca="false">B21</f>
        <v>Ireland</v>
      </c>
      <c r="C60" s="53"/>
      <c r="D60" s="49" t="n">
        <f aca="false">D21</f>
        <v>0.385558131831732</v>
      </c>
      <c r="E60" s="49" t="n">
        <f aca="false">U21</f>
        <v>0.46015260703688</v>
      </c>
      <c r="F60" s="54" t="n">
        <f aca="false">E60-D60</f>
        <v>0.0745944752051477</v>
      </c>
      <c r="N60" s="36"/>
      <c r="O60" s="36"/>
      <c r="P60" s="36"/>
    </row>
    <row r="61" customFormat="false" ht="13.5" hidden="false" customHeight="false" outlineLevel="0" collapsed="false">
      <c r="A61" s="34"/>
      <c r="B61" s="53" t="str">
        <f aca="false">B22</f>
        <v>Iceland</v>
      </c>
      <c r="C61" s="53"/>
      <c r="D61" s="49" t="n">
        <f aca="false">D22</f>
        <v>0.338530066815145</v>
      </c>
      <c r="E61" s="49" t="n">
        <f aca="false">U22</f>
        <v>0.225509214354995</v>
      </c>
      <c r="F61" s="54" t="n">
        <f aca="false">E61-D61</f>
        <v>-0.11302085246015</v>
      </c>
      <c r="N61" s="36"/>
      <c r="O61" s="36"/>
      <c r="P61" s="36"/>
    </row>
    <row r="62" customFormat="false" ht="13.5" hidden="false" customHeight="false" outlineLevel="0" collapsed="false">
      <c r="A62" s="34"/>
      <c r="B62" s="53" t="str">
        <f aca="false">B23</f>
        <v>Italy</v>
      </c>
      <c r="C62" s="53"/>
      <c r="D62" s="49" t="n">
        <f aca="false">D23</f>
        <v>0.387646300337235</v>
      </c>
      <c r="E62" s="49" t="n">
        <f aca="false">U23</f>
        <v>0.518362023037496</v>
      </c>
      <c r="F62" s="54" t="n">
        <f aca="false">E62-D62</f>
        <v>0.130715722700261</v>
      </c>
      <c r="N62" s="36"/>
      <c r="O62" s="36"/>
      <c r="P62" s="36"/>
    </row>
    <row r="63" customFormat="false" ht="13.5" hidden="false" customHeight="false" outlineLevel="0" collapsed="false">
      <c r="A63" s="34"/>
      <c r="B63" s="53" t="str">
        <f aca="false">B24</f>
        <v>Lithuania</v>
      </c>
      <c r="C63" s="53"/>
      <c r="D63" s="49" t="n">
        <f aca="false">D24</f>
        <v>0.744186046511628</v>
      </c>
      <c r="E63" s="49" t="n">
        <f aca="false">U24</f>
        <v>0.926294820717131</v>
      </c>
      <c r="F63" s="54" t="n">
        <f aca="false">E63-D63</f>
        <v>0.182108774205504</v>
      </c>
      <c r="N63" s="36"/>
      <c r="O63" s="36"/>
      <c r="P63" s="36"/>
    </row>
    <row r="64" customFormat="false" ht="13.5" hidden="false" customHeight="false" outlineLevel="0" collapsed="false">
      <c r="A64" s="34"/>
      <c r="B64" s="53" t="str">
        <f aca="false">B25</f>
        <v>Luxembourg</v>
      </c>
      <c r="C64" s="53"/>
      <c r="D64" s="49" t="n">
        <f aca="false">D25</f>
        <v>0.253968253968254</v>
      </c>
      <c r="E64" s="49" t="n">
        <f aca="false">U25</f>
        <v>0.58364312267658</v>
      </c>
      <c r="F64" s="54" t="n">
        <f aca="false">E64-D64</f>
        <v>0.329674868708326</v>
      </c>
      <c r="N64" s="36"/>
      <c r="O64" s="36"/>
      <c r="P64" s="36"/>
    </row>
    <row r="65" customFormat="false" ht="13.5" hidden="false" customHeight="false" outlineLevel="0" collapsed="false">
      <c r="A65" s="34"/>
      <c r="B65" s="53" t="str">
        <f aca="false">B26</f>
        <v>Latvia</v>
      </c>
      <c r="C65" s="56"/>
      <c r="D65" s="49" t="n">
        <f aca="false">D26</f>
        <v>0.746573344998542</v>
      </c>
      <c r="E65" s="49" t="n">
        <f aca="false">U26</f>
        <v>0.841691248770895</v>
      </c>
      <c r="F65" s="54" t="n">
        <f aca="false">E65-D65</f>
        <v>0.0951179037723529</v>
      </c>
      <c r="N65" s="36"/>
      <c r="O65" s="36"/>
      <c r="P65" s="36"/>
    </row>
    <row r="66" customFormat="false" ht="13.5" hidden="false" customHeight="false" outlineLevel="0" collapsed="false">
      <c r="A66" s="34"/>
      <c r="B66" s="53" t="str">
        <f aca="false">B27</f>
        <v>Malta</v>
      </c>
      <c r="C66" s="53"/>
      <c r="D66" s="49" t="n">
        <f aca="false">D27</f>
        <v>0.295031055900621</v>
      </c>
      <c r="E66" s="49" t="n">
        <f aca="false">U27</f>
        <v>0.296686746987952</v>
      </c>
      <c r="F66" s="54" t="n">
        <f aca="false">E66-D66</f>
        <v>0.00165569108733071</v>
      </c>
      <c r="N66" s="36"/>
      <c r="O66" s="36"/>
      <c r="P66" s="36"/>
    </row>
    <row r="67" customFormat="false" ht="13.5" hidden="false" customHeight="false" outlineLevel="0" collapsed="false">
      <c r="A67" s="34"/>
      <c r="B67" s="53" t="str">
        <f aca="false">B28</f>
        <v>Netherlands</v>
      </c>
      <c r="C67" s="53"/>
      <c r="D67" s="49" t="n">
        <f aca="false">D28</f>
        <v>0.435545541444763</v>
      </c>
      <c r="E67" s="49" t="n">
        <f aca="false">U28</f>
        <v>0.580800965989133</v>
      </c>
      <c r="F67" s="54" t="n">
        <f aca="false">E67-D67</f>
        <v>0.14525542454437</v>
      </c>
      <c r="N67" s="36"/>
      <c r="O67" s="36"/>
      <c r="P67" s="36"/>
    </row>
    <row r="68" customFormat="false" ht="13.5" hidden="false" customHeight="false" outlineLevel="0" collapsed="false">
      <c r="A68" s="43"/>
      <c r="B68" s="56" t="str">
        <f aca="false">B29</f>
        <v>Norway</v>
      </c>
      <c r="C68" s="56"/>
      <c r="D68" s="57" t="n">
        <f aca="false">D29</f>
        <v>0.827160493827161</v>
      </c>
      <c r="E68" s="57" t="n">
        <f aca="false">U29</f>
        <v>1.07423580786026</v>
      </c>
      <c r="F68" s="58" t="n">
        <f aca="false">E68-D68</f>
        <v>0.247075314033102</v>
      </c>
      <c r="N68" s="36"/>
      <c r="O68" s="36"/>
      <c r="P68" s="36"/>
    </row>
    <row r="69" customFormat="false" ht="13.5" hidden="false" customHeight="false" outlineLevel="0" collapsed="false">
      <c r="A69" s="34"/>
      <c r="B69" s="53" t="str">
        <f aca="false">B30</f>
        <v>Poland</v>
      </c>
      <c r="C69" s="53"/>
      <c r="D69" s="49" t="n">
        <f aca="false">D30</f>
        <v>0.54519906323185</v>
      </c>
      <c r="E69" s="49" t="n">
        <f aca="false">U30</f>
        <v>0.502049082678103</v>
      </c>
      <c r="F69" s="54" t="n">
        <f aca="false">E69-D69</f>
        <v>-0.0431499805537466</v>
      </c>
      <c r="N69" s="36"/>
      <c r="O69" s="36"/>
      <c r="P69" s="36"/>
    </row>
    <row r="70" customFormat="false" ht="13.5" hidden="false" customHeight="false" outlineLevel="0" collapsed="false">
      <c r="A70" s="34"/>
      <c r="B70" s="53" t="str">
        <f aca="false">B31</f>
        <v>Portugal</v>
      </c>
      <c r="C70" s="53"/>
      <c r="D70" s="49" t="n">
        <f aca="false">D31</f>
        <v>0.390102230483271</v>
      </c>
      <c r="E70" s="49" t="n">
        <f aca="false">U31</f>
        <v>0.47737933121501</v>
      </c>
      <c r="F70" s="54" t="n">
        <f aca="false">E70-D70</f>
        <v>0.0872771007317385</v>
      </c>
      <c r="N70" s="36"/>
      <c r="O70" s="36"/>
      <c r="P70" s="36"/>
    </row>
    <row r="71" customFormat="false" ht="13.5" hidden="false" customHeight="false" outlineLevel="0" collapsed="false">
      <c r="A71" s="34"/>
      <c r="B71" s="53" t="str">
        <f aca="false">B32</f>
        <v>Romania</v>
      </c>
      <c r="C71" s="53"/>
      <c r="D71" s="49" t="n">
        <f aca="false">D32</f>
        <v>0.166243284887353</v>
      </c>
      <c r="E71" s="49" t="n">
        <f aca="false">U32</f>
        <v>0.497721518987342</v>
      </c>
      <c r="F71" s="54" t="n">
        <f aca="false">E71-D71</f>
        <v>0.331478234099989</v>
      </c>
      <c r="N71" s="36"/>
      <c r="O71" s="36"/>
      <c r="P71" s="36"/>
    </row>
    <row r="72" customFormat="false" ht="13.5" hidden="false" customHeight="false" outlineLevel="0" collapsed="false">
      <c r="A72" s="34"/>
      <c r="B72" s="53" t="str">
        <f aca="false">B33</f>
        <v>Sweden</v>
      </c>
      <c r="C72" s="53"/>
      <c r="D72" s="49" t="n">
        <f aca="false">D33</f>
        <v>0.887911247130834</v>
      </c>
      <c r="E72" s="49" t="n">
        <f aca="false">U33</f>
        <v>0.932105083589219</v>
      </c>
      <c r="F72" s="54" t="n">
        <f aca="false">E72-D72</f>
        <v>0.0441938364583847</v>
      </c>
      <c r="N72" s="36"/>
      <c r="O72" s="36"/>
      <c r="P72" s="36"/>
    </row>
    <row r="73" customFormat="false" ht="13.5" hidden="false" customHeight="false" outlineLevel="0" collapsed="false">
      <c r="A73" s="34"/>
      <c r="B73" s="53" t="str">
        <f aca="false">B34</f>
        <v>Slovenia</v>
      </c>
      <c r="C73" s="53"/>
      <c r="D73" s="49" t="n">
        <f aca="false">D34</f>
        <v>0.387218045112782</v>
      </c>
      <c r="E73" s="49" t="n">
        <f aca="false">U34</f>
        <v>0.437611940298508</v>
      </c>
      <c r="F73" s="54" t="n">
        <f aca="false">E73-D73</f>
        <v>0.0503938951857255</v>
      </c>
      <c r="N73" s="36"/>
      <c r="O73" s="36"/>
      <c r="P73" s="36"/>
    </row>
    <row r="74" customFormat="false" ht="13.5" hidden="false" customHeight="false" outlineLevel="0" collapsed="false">
      <c r="A74" s="34"/>
      <c r="B74" s="53" t="str">
        <f aca="false">B35</f>
        <v>Slovakia</v>
      </c>
      <c r="C74" s="53"/>
      <c r="D74" s="49" t="n">
        <f aca="false">D35</f>
        <v>0.470366066240558</v>
      </c>
      <c r="E74" s="49" t="n">
        <f aca="false">U35</f>
        <v>0.624671916010499</v>
      </c>
      <c r="F74" s="54" t="n">
        <f aca="false">E74-D74</f>
        <v>0.154305849769941</v>
      </c>
      <c r="N74" s="36"/>
      <c r="O74" s="36"/>
      <c r="P74" s="36"/>
    </row>
    <row r="75" customFormat="false" ht="13.5" hidden="false" customHeight="false" outlineLevel="0" collapsed="false">
      <c r="A75" s="34"/>
      <c r="B75" s="53" t="str">
        <f aca="false">B36</f>
        <v>Turkey</v>
      </c>
      <c r="C75" s="53"/>
      <c r="D75" s="49" t="n">
        <f aca="false">D36</f>
        <v>0.335717529518619</v>
      </c>
      <c r="E75" s="49" t="n">
        <f aca="false">U36</f>
        <v>0.468470228212391</v>
      </c>
      <c r="F75" s="54" t="n">
        <f aca="false">E75-D75</f>
        <v>0.132752698693771</v>
      </c>
      <c r="O75" s="36"/>
      <c r="P75" s="36"/>
    </row>
    <row r="76" customFormat="false" ht="13.5" hidden="false" customHeight="false" outlineLevel="0" collapsed="false">
      <c r="A76" s="34"/>
      <c r="B76" s="53" t="str">
        <f aca="false">B37</f>
        <v>United Kingdom</v>
      </c>
      <c r="C76" s="59"/>
      <c r="D76" s="49" t="n">
        <f aca="false">D37</f>
        <v>0.37579007172786</v>
      </c>
      <c r="E76" s="49" t="n">
        <f aca="false">U37</f>
        <v>0.450033819388734</v>
      </c>
      <c r="F76" s="54" t="n">
        <f aca="false">E76-D76</f>
        <v>0.074243747660874</v>
      </c>
      <c r="O76" s="36"/>
      <c r="P76" s="36"/>
    </row>
    <row r="77" customFormat="false" ht="13.5" hidden="false" customHeight="false" outlineLevel="0" collapsed="false">
      <c r="A77" s="34"/>
      <c r="B77" s="53"/>
      <c r="C77" s="59"/>
      <c r="D77" s="49"/>
      <c r="E77" s="49"/>
      <c r="F77" s="54"/>
      <c r="O77" s="36"/>
      <c r="P77" s="36"/>
    </row>
    <row r="78" customFormat="false" ht="13.5" hidden="false" customHeight="false" outlineLevel="0" collapsed="false">
      <c r="B78" s="53" t="s">
        <v>167</v>
      </c>
      <c r="C78" s="53"/>
      <c r="D78" s="49" t="n">
        <f aca="false">D39</f>
        <v>0.435299456406907</v>
      </c>
      <c r="E78" s="49" t="n">
        <f aca="false">U39</f>
        <v>0.482727234935423</v>
      </c>
      <c r="F78" s="49" t="n">
        <f aca="false">E78-D78</f>
        <v>0.0474277785285154</v>
      </c>
      <c r="O78" s="36"/>
      <c r="P78" s="36"/>
    </row>
    <row r="79" customFormat="false" ht="13.5" hidden="false" customHeight="false" outlineLevel="0" collapsed="false">
      <c r="B79" s="53" t="s">
        <v>168</v>
      </c>
      <c r="C79" s="53"/>
      <c r="D79" s="49" t="n">
        <f aca="false">D40</f>
        <v>0.433523204474328</v>
      </c>
      <c r="E79" s="49" t="n">
        <f aca="false">U40</f>
        <v>0.481339777288117</v>
      </c>
      <c r="F79" s="49" t="n">
        <f aca="false">E79-D79</f>
        <v>0.0478165728137894</v>
      </c>
      <c r="O79" s="36"/>
      <c r="P79" s="36"/>
    </row>
    <row r="80" customFormat="false" ht="13.5" hidden="false" customHeight="false" outlineLevel="0" collapsed="false">
      <c r="B80" s="53" t="s">
        <v>170</v>
      </c>
      <c r="C80" s="53"/>
      <c r="D80" s="49"/>
      <c r="E80" s="49"/>
      <c r="F80" s="54"/>
      <c r="O80" s="36"/>
      <c r="P80" s="36"/>
    </row>
    <row r="81" customFormat="false" ht="14.25" hidden="false" customHeight="false" outlineLevel="0" collapsed="false">
      <c r="B81" s="60" t="s">
        <v>171</v>
      </c>
      <c r="C81" s="60"/>
      <c r="D81" s="61"/>
      <c r="E81" s="61"/>
      <c r="F81" s="62"/>
      <c r="O81" s="36"/>
      <c r="P81" s="36"/>
    </row>
    <row r="82" customFormat="false" ht="13.5" hidden="false" customHeight="false" outlineLevel="0" collapsed="false">
      <c r="B82" s="53"/>
      <c r="C82" s="53"/>
      <c r="D82" s="49"/>
      <c r="E82" s="49"/>
      <c r="F82" s="54"/>
    </row>
    <row r="83" customFormat="false" ht="13.5" hidden="false" customHeight="false" outlineLevel="0" collapsed="false">
      <c r="B83" s="53"/>
      <c r="C83" s="53"/>
      <c r="D83" s="49"/>
      <c r="E83" s="49"/>
      <c r="F83" s="54"/>
    </row>
    <row r="84" customFormat="false" ht="14.25" hidden="false" customHeight="false" outlineLevel="0" collapsed="false">
      <c r="B84" s="63"/>
      <c r="C84" s="63"/>
      <c r="D84" s="63"/>
      <c r="E84" s="63"/>
    </row>
    <row r="85" customFormat="false" ht="13.5" hidden="false" customHeight="false" outlineLevel="0" collapsed="false">
      <c r="B85" s="64"/>
      <c r="C85" s="65" t="n">
        <v>1990</v>
      </c>
      <c r="D85" s="65" t="n">
        <v>2007</v>
      </c>
      <c r="E85" s="66" t="s">
        <v>169</v>
      </c>
    </row>
    <row r="86" customFormat="false" ht="13.5" hidden="false" customHeight="false" outlineLevel="0" collapsed="false">
      <c r="B86" s="53"/>
      <c r="C86" s="67"/>
      <c r="D86" s="67"/>
      <c r="E86" s="35"/>
    </row>
    <row r="87" customFormat="false" ht="13.5" hidden="false" customHeight="false" outlineLevel="0" collapsed="false">
      <c r="B87" s="53" t="s">
        <v>99</v>
      </c>
      <c r="C87" s="67" t="n">
        <v>0.166243284887353</v>
      </c>
      <c r="D87" s="67" t="n">
        <v>0.497721518987342</v>
      </c>
      <c r="E87" s="35" t="n">
        <v>0.331478234099989</v>
      </c>
    </row>
    <row r="88" customFormat="false" ht="13.5" hidden="false" customHeight="false" outlineLevel="0" collapsed="false">
      <c r="B88" s="53" t="s">
        <v>154</v>
      </c>
      <c r="C88" s="67" t="n">
        <v>0.253968253968254</v>
      </c>
      <c r="D88" s="67" t="n">
        <v>0.58364312267658</v>
      </c>
      <c r="E88" s="35" t="n">
        <v>0.329674868708326</v>
      </c>
    </row>
    <row r="89" customFormat="false" ht="13.5" hidden="false" customHeight="false" outlineLevel="0" collapsed="false">
      <c r="B89" s="53" t="s">
        <v>91</v>
      </c>
      <c r="C89" s="67" t="n">
        <v>0.744186046511628</v>
      </c>
      <c r="D89" s="67" t="n">
        <v>0.926294820717131</v>
      </c>
      <c r="E89" s="35" t="n">
        <v>0.182108774205504</v>
      </c>
    </row>
    <row r="90" customFormat="false" ht="13.5" hidden="false" customHeight="false" outlineLevel="0" collapsed="false">
      <c r="B90" s="53" t="s">
        <v>102</v>
      </c>
      <c r="C90" s="67" t="n">
        <v>0.470366066240558</v>
      </c>
      <c r="D90" s="67" t="n">
        <v>0.624671916010499</v>
      </c>
      <c r="E90" s="35" t="n">
        <v>0.154305849769941</v>
      </c>
    </row>
    <row r="91" customFormat="false" ht="14.25" hidden="false" customHeight="true" outlineLevel="0" collapsed="false">
      <c r="B91" s="53" t="s">
        <v>95</v>
      </c>
      <c r="C91" s="67" t="n">
        <v>0.435545541444763</v>
      </c>
      <c r="D91" s="67" t="n">
        <v>0.580800965989133</v>
      </c>
      <c r="E91" s="35" t="n">
        <v>0.14525542454437</v>
      </c>
    </row>
    <row r="92" customFormat="false" ht="13.5" hidden="false" customHeight="false" outlineLevel="0" collapsed="false">
      <c r="B92" s="53" t="s">
        <v>103</v>
      </c>
      <c r="C92" s="67" t="n">
        <v>0.335717529518619</v>
      </c>
      <c r="D92" s="67" t="n">
        <v>0.468470228212391</v>
      </c>
      <c r="E92" s="35" t="n">
        <v>0.132752698693771</v>
      </c>
    </row>
    <row r="93" customFormat="false" ht="13.5" hidden="false" customHeight="false" outlineLevel="0" collapsed="false">
      <c r="B93" s="53" t="s">
        <v>90</v>
      </c>
      <c r="C93" s="67" t="n">
        <v>0.387646300337235</v>
      </c>
      <c r="D93" s="67" t="n">
        <v>0.518362023037496</v>
      </c>
      <c r="E93" s="35" t="n">
        <v>0.130715722700261</v>
      </c>
    </row>
    <row r="94" customFormat="false" ht="13.5" hidden="false" customHeight="false" outlineLevel="0" collapsed="false">
      <c r="B94" s="53" t="s">
        <v>74</v>
      </c>
      <c r="C94" s="67" t="n">
        <v>0.392432102532804</v>
      </c>
      <c r="D94" s="67" t="n">
        <v>0.515310128238681</v>
      </c>
      <c r="E94" s="35" t="n">
        <v>0.122878025705877</v>
      </c>
    </row>
    <row r="95" customFormat="false" ht="13.5" hidden="false" customHeight="false" outlineLevel="0" collapsed="false">
      <c r="B95" s="53" t="s">
        <v>76</v>
      </c>
      <c r="C95" s="67" t="n">
        <v>0.761811023622047</v>
      </c>
      <c r="D95" s="67" t="n">
        <v>0.868247694334651</v>
      </c>
      <c r="E95" s="35" t="n">
        <v>0.106436670712604</v>
      </c>
    </row>
    <row r="96" customFormat="false" ht="13.5" hidden="false" customHeight="false" outlineLevel="0" collapsed="false">
      <c r="B96" s="53" t="s">
        <v>73</v>
      </c>
      <c r="C96" s="67" t="n">
        <v>0.507119889756546</v>
      </c>
      <c r="D96" s="67" t="n">
        <v>0.605350008685079</v>
      </c>
      <c r="E96" s="35" t="n">
        <v>0.0982301189285334</v>
      </c>
    </row>
    <row r="97" customFormat="false" ht="13.5" hidden="false" customHeight="false" outlineLevel="0" collapsed="false">
      <c r="B97" s="53" t="s">
        <v>93</v>
      </c>
      <c r="C97" s="67" t="n">
        <v>0.746573344998542</v>
      </c>
      <c r="D97" s="67" t="n">
        <v>0.841691248770895</v>
      </c>
      <c r="E97" s="35" t="n">
        <v>0.0951179037723529</v>
      </c>
    </row>
    <row r="98" customFormat="false" ht="13.5" hidden="false" customHeight="false" outlineLevel="0" collapsed="false">
      <c r="B98" s="53" t="s">
        <v>98</v>
      </c>
      <c r="C98" s="67" t="n">
        <v>0.390102230483271</v>
      </c>
      <c r="D98" s="67" t="n">
        <v>0.47737933121501</v>
      </c>
      <c r="E98" s="35" t="n">
        <v>0.0872771007317385</v>
      </c>
    </row>
    <row r="99" customFormat="false" ht="13.5" hidden="false" customHeight="false" outlineLevel="0" collapsed="false">
      <c r="B99" s="53" t="s">
        <v>82</v>
      </c>
      <c r="C99" s="67" t="n">
        <v>0.367723757568491</v>
      </c>
      <c r="D99" s="67" t="n">
        <v>0.449479654204064</v>
      </c>
      <c r="E99" s="35" t="n">
        <v>0.0817558966355726</v>
      </c>
    </row>
    <row r="100" customFormat="false" ht="13.5" hidden="false" customHeight="false" outlineLevel="0" collapsed="false">
      <c r="B100" s="53" t="s">
        <v>88</v>
      </c>
      <c r="C100" s="67" t="n">
        <v>0.385558131831732</v>
      </c>
      <c r="D100" s="67" t="n">
        <v>0.46015260703688</v>
      </c>
      <c r="E100" s="35" t="n">
        <v>0.0745944752051477</v>
      </c>
    </row>
    <row r="101" customFormat="false" ht="13.5" hidden="false" customHeight="false" outlineLevel="0" collapsed="false">
      <c r="B101" s="53" t="s">
        <v>104</v>
      </c>
      <c r="C101" s="67" t="n">
        <v>0.37579007172786</v>
      </c>
      <c r="D101" s="67" t="n">
        <v>0.450033819388734</v>
      </c>
      <c r="E101" s="35" t="n">
        <v>0.074243747660874</v>
      </c>
    </row>
    <row r="102" customFormat="false" ht="13.5" hidden="false" customHeight="false" outlineLevel="0" collapsed="false">
      <c r="B102" s="53" t="s">
        <v>80</v>
      </c>
      <c r="C102" s="67" t="n">
        <v>0.624199288256228</v>
      </c>
      <c r="D102" s="67" t="n">
        <v>0.683375711345199</v>
      </c>
      <c r="E102" s="35" t="n">
        <v>0.0591764230889714</v>
      </c>
    </row>
    <row r="103" customFormat="false" ht="13.5" hidden="false" customHeight="false" outlineLevel="0" collapsed="false">
      <c r="B103" s="53" t="s">
        <v>84</v>
      </c>
      <c r="C103" s="67" t="n">
        <v>0.691235059760956</v>
      </c>
      <c r="D103" s="67" t="n">
        <v>0.748370390213412</v>
      </c>
      <c r="E103" s="35" t="n">
        <v>0.0571353304524557</v>
      </c>
    </row>
    <row r="104" customFormat="false" ht="13.5" hidden="false" customHeight="false" outlineLevel="0" collapsed="false">
      <c r="B104" s="53" t="s">
        <v>101</v>
      </c>
      <c r="C104" s="67" t="n">
        <v>0.387218045112782</v>
      </c>
      <c r="D104" s="67" t="n">
        <v>0.437611940298508</v>
      </c>
      <c r="E104" s="35" t="n">
        <v>0.0503938951857255</v>
      </c>
    </row>
    <row r="105" customFormat="false" ht="13.5" hidden="false" customHeight="false" outlineLevel="0" collapsed="false">
      <c r="C105" s="68"/>
      <c r="D105" s="35"/>
      <c r="E105" s="35"/>
    </row>
    <row r="106" customFormat="false" ht="13.5" hidden="false" customHeight="false" outlineLevel="0" collapsed="false">
      <c r="B106" s="30" t="s">
        <v>168</v>
      </c>
      <c r="C106" s="68" t="n">
        <v>0.433523204474328</v>
      </c>
      <c r="D106" s="35" t="n">
        <v>0.481339777288117</v>
      </c>
      <c r="E106" s="35" t="n">
        <v>0.0478165728137894</v>
      </c>
    </row>
    <row r="107" customFormat="false" ht="13.5" hidden="false" customHeight="false" outlineLevel="0" collapsed="false">
      <c r="B107" s="53" t="s">
        <v>167</v>
      </c>
      <c r="C107" s="67" t="n">
        <v>0.435299456406907</v>
      </c>
      <c r="D107" s="67" t="n">
        <v>0.482727234935423</v>
      </c>
      <c r="E107" s="35" t="n">
        <v>0.0474277785285154</v>
      </c>
    </row>
    <row r="108" customFormat="false" ht="13.5" hidden="false" customHeight="false" outlineLevel="0" collapsed="false">
      <c r="B108" s="53"/>
      <c r="C108" s="67"/>
      <c r="D108" s="67"/>
      <c r="E108" s="35"/>
    </row>
    <row r="109" customFormat="false" ht="13.5" hidden="false" customHeight="false" outlineLevel="0" collapsed="false">
      <c r="B109" s="53" t="s">
        <v>100</v>
      </c>
      <c r="C109" s="67" t="n">
        <v>0.887911247130834</v>
      </c>
      <c r="D109" s="67" t="n">
        <v>0.932105083589219</v>
      </c>
      <c r="E109" s="35" t="n">
        <v>0.0441938364583847</v>
      </c>
    </row>
    <row r="110" customFormat="false" ht="13.5" hidden="false" customHeight="false" outlineLevel="0" collapsed="false">
      <c r="B110" s="53" t="s">
        <v>77</v>
      </c>
      <c r="C110" s="67" t="n">
        <v>0.329457364341085</v>
      </c>
      <c r="D110" s="67" t="n">
        <v>0.362456747404844</v>
      </c>
      <c r="E110" s="35" t="n">
        <v>0.0329993830637591</v>
      </c>
    </row>
    <row r="111" customFormat="false" ht="13.5" hidden="false" customHeight="false" outlineLevel="0" collapsed="false">
      <c r="B111" s="53" t="s">
        <v>87</v>
      </c>
      <c r="C111" s="67" t="n">
        <v>0.492642249836494</v>
      </c>
      <c r="D111" s="67" t="n">
        <v>0.521175067104086</v>
      </c>
      <c r="E111" s="35" t="n">
        <v>0.0285328172675914</v>
      </c>
    </row>
    <row r="112" customFormat="false" ht="13.5" hidden="false" customHeight="false" outlineLevel="0" collapsed="false">
      <c r="B112" s="53" t="s">
        <v>86</v>
      </c>
      <c r="C112" s="67" t="n">
        <v>0.329272537417334</v>
      </c>
      <c r="D112" s="67" t="n">
        <v>0.340016146393972</v>
      </c>
      <c r="E112" s="35" t="n">
        <v>0.0107436089766382</v>
      </c>
    </row>
    <row r="113" customFormat="false" ht="13.5" hidden="false" customHeight="false" outlineLevel="0" collapsed="false">
      <c r="B113" s="53" t="s">
        <v>78</v>
      </c>
      <c r="C113" s="67" t="n">
        <v>0.460010515861424</v>
      </c>
      <c r="D113" s="67" t="n">
        <v>0.465608774283881</v>
      </c>
      <c r="E113" s="35" t="n">
        <v>0.00559825842245643</v>
      </c>
    </row>
    <row r="114" customFormat="false" ht="13.5" hidden="false" customHeight="false" outlineLevel="0" collapsed="false">
      <c r="B114" s="53" t="s">
        <v>94</v>
      </c>
      <c r="C114" s="67" t="n">
        <v>0.295031055900621</v>
      </c>
      <c r="D114" s="67" t="n">
        <v>0.296686746987952</v>
      </c>
      <c r="E114" s="35" t="n">
        <v>0.00165569108733071</v>
      </c>
    </row>
    <row r="115" customFormat="false" ht="13.5" hidden="false" customHeight="false" outlineLevel="0" collapsed="false">
      <c r="B115" s="53" t="s">
        <v>140</v>
      </c>
      <c r="C115" s="67" t="n">
        <v>0.434857913922623</v>
      </c>
      <c r="D115" s="67" t="n">
        <v>0.426790194943061</v>
      </c>
      <c r="E115" s="35" t="n">
        <v>-0.00806771897956182</v>
      </c>
    </row>
    <row r="116" customFormat="false" ht="13.5" hidden="false" customHeight="false" outlineLevel="0" collapsed="false">
      <c r="B116" s="53" t="s">
        <v>85</v>
      </c>
      <c r="C116" s="67" t="n">
        <v>0.349358440259957</v>
      </c>
      <c r="D116" s="67" t="n">
        <v>0.33105164903547</v>
      </c>
      <c r="E116" s="35" t="n">
        <v>-0.0183067912244869</v>
      </c>
    </row>
    <row r="117" customFormat="false" ht="13.5" hidden="false" customHeight="false" outlineLevel="0" collapsed="false">
      <c r="B117" s="53" t="s">
        <v>97</v>
      </c>
      <c r="C117" s="67" t="n">
        <v>0.54519906323185</v>
      </c>
      <c r="D117" s="67" t="n">
        <v>0.502049082678103</v>
      </c>
      <c r="E117" s="35" t="n">
        <v>-0.0431499805537466</v>
      </c>
    </row>
    <row r="118" customFormat="false" ht="13.5" hidden="false" customHeight="false" outlineLevel="0" collapsed="false">
      <c r="B118" s="53" t="s">
        <v>81</v>
      </c>
      <c r="C118" s="67" t="n">
        <v>0.50571546618923</v>
      </c>
      <c r="D118" s="67" t="n">
        <v>0.448434125269978</v>
      </c>
      <c r="E118" s="35" t="n">
        <v>-0.0572813409192517</v>
      </c>
    </row>
    <row r="119" customFormat="false" ht="13.5" hidden="false" customHeight="false" outlineLevel="0" collapsed="false">
      <c r="B119" s="53" t="s">
        <v>89</v>
      </c>
      <c r="C119" s="67" t="n">
        <v>0.338530066815145</v>
      </c>
      <c r="D119" s="67" t="n">
        <v>0.225509214354995</v>
      </c>
      <c r="E119" s="35" t="n">
        <v>-0.11302085246015</v>
      </c>
    </row>
    <row r="120" customFormat="false" ht="13.5" hidden="false" customHeight="false" outlineLevel="0" collapsed="false">
      <c r="B120" s="53" t="s">
        <v>75</v>
      </c>
      <c r="C120" s="67" t="n">
        <v>0.560229742316051</v>
      </c>
      <c r="D120" s="67" t="n">
        <v>0.4453155625245</v>
      </c>
      <c r="E120" s="35" t="n">
        <v>-0.114914179791551</v>
      </c>
    </row>
    <row r="121" customFormat="false" ht="13.5" hidden="false" customHeight="false" outlineLevel="0" collapsed="false">
      <c r="B121" s="53"/>
      <c r="C121" s="67"/>
      <c r="D121" s="67"/>
      <c r="E121" s="69"/>
    </row>
  </sheetData>
  <conditionalFormatting sqref="D6:U37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9" activeCellId="0" sqref="B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26.56"/>
    <col collapsed="false" customWidth="true" hidden="false" outlineLevel="0" max="3" min="3" style="30" width="6.56"/>
    <col collapsed="false" customWidth="true" hidden="false" outlineLevel="0" max="4" min="4" style="30" width="8.56"/>
    <col collapsed="false" customWidth="true" hidden="false" outlineLevel="0" max="5" min="5" style="30" width="7.28"/>
    <col collapsed="false" customWidth="true" hidden="false" outlineLevel="0" max="6" min="6" style="30" width="6.28"/>
    <col collapsed="false" customWidth="true" hidden="false" outlineLevel="0" max="11" min="7" style="30" width="7.28"/>
    <col collapsed="false" customWidth="true" hidden="false" outlineLevel="0" max="12" min="12" style="30" width="6.28"/>
    <col collapsed="false" customWidth="true" hidden="false" outlineLevel="0" max="20" min="13" style="30" width="7.28"/>
    <col collapsed="false" customWidth="true" hidden="false" outlineLevel="0" max="21" min="21" style="30" width="7.99"/>
    <col collapsed="false" customWidth="false" hidden="false" outlineLevel="0" max="257" min="22" style="30" width="9.14"/>
  </cols>
  <sheetData>
    <row r="1" customFormat="false" ht="13.5" hidden="false" customHeight="false" outlineLevel="0" collapsed="false">
      <c r="A1" s="31" t="s">
        <v>17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2"/>
      <c r="B3" s="32"/>
      <c r="C3" s="32" t="s">
        <v>114</v>
      </c>
      <c r="D3" s="32" t="n">
        <v>1990</v>
      </c>
      <c r="E3" s="32" t="n">
        <v>1991</v>
      </c>
      <c r="F3" s="32" t="n">
        <v>1992</v>
      </c>
      <c r="G3" s="32" t="n">
        <v>1993</v>
      </c>
      <c r="H3" s="32" t="n">
        <v>1994</v>
      </c>
      <c r="I3" s="32" t="n">
        <v>1995</v>
      </c>
      <c r="J3" s="32" t="n">
        <v>1996</v>
      </c>
      <c r="K3" s="32" t="n">
        <v>1997</v>
      </c>
      <c r="L3" s="32" t="n">
        <v>1998</v>
      </c>
      <c r="M3" s="32" t="n">
        <v>1999</v>
      </c>
      <c r="N3" s="32" t="n">
        <v>2000</v>
      </c>
      <c r="O3" s="32" t="n">
        <v>2001</v>
      </c>
      <c r="P3" s="32" t="n">
        <v>2002</v>
      </c>
      <c r="Q3" s="32" t="n">
        <v>2003</v>
      </c>
      <c r="R3" s="32" t="n">
        <v>2004</v>
      </c>
      <c r="S3" s="32" t="n">
        <v>2005</v>
      </c>
      <c r="T3" s="32" t="n">
        <v>2006</v>
      </c>
      <c r="U3" s="32" t="n">
        <v>2007</v>
      </c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3.5" hidden="false" customHeight="false" outlineLevel="0" collapsed="false">
      <c r="A5" s="34" t="s">
        <v>13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3.5" hidden="false" customHeight="false" outlineLevel="0" collapsed="false">
      <c r="A6" s="34" t="s">
        <v>133</v>
      </c>
      <c r="B6" s="34" t="s">
        <v>73</v>
      </c>
      <c r="C6" s="34"/>
      <c r="D6" s="35" t="n">
        <f aca="false">(Eurostat_Data2009!B56+Eurostat_Data2009!B188+Eurostat_Data2009!B444)/(Eurostat_Data2009!B320+Eurostat_Data2009!B405)</f>
        <v>0.515522388059702</v>
      </c>
      <c r="E6" s="35" t="n">
        <f aca="false">(Eurostat_Data2009!C56+Eurostat_Data2009!C188+Eurostat_Data2009!C444)/(Eurostat_Data2009!C320+Eurostat_Data2009!C405)</f>
        <v>0.515765765765766</v>
      </c>
      <c r="F6" s="35" t="n">
        <f aca="false">(Eurostat_Data2009!D56+Eurostat_Data2009!D188+Eurostat_Data2009!D444)/(Eurostat_Data2009!D320+Eurostat_Data2009!D405)</f>
        <v>0.537132352941176</v>
      </c>
      <c r="G6" s="35" t="n">
        <f aca="false">(Eurostat_Data2009!E56+Eurostat_Data2009!E188+Eurostat_Data2009!E444)/(Eurostat_Data2009!E320+Eurostat_Data2009!E405)</f>
        <v>0.568677325581395</v>
      </c>
      <c r="H6" s="35" t="n">
        <f aca="false">(Eurostat_Data2009!F56+Eurostat_Data2009!F188+Eurostat_Data2009!F444)/(Eurostat_Data2009!F320+Eurostat_Data2009!F405)</f>
        <v>0.581346423562412</v>
      </c>
      <c r="I6" s="35" t="n">
        <f aca="false">(Eurostat_Data2009!G56+Eurostat_Data2009!G188+Eurostat_Data2009!G444)/(Eurostat_Data2009!G320+Eurostat_Data2009!G405)</f>
        <v>0.592639593908629</v>
      </c>
      <c r="J6" s="35" t="n">
        <f aca="false">(Eurostat_Data2009!H56+Eurostat_Data2009!H188+Eurostat_Data2009!H444)/(Eurostat_Data2009!H320+Eurostat_Data2009!H405)</f>
        <v>0.588852988691438</v>
      </c>
      <c r="K6" s="35" t="n">
        <f aca="false">(Eurostat_Data2009!I56+Eurostat_Data2009!I188+Eurostat_Data2009!I444)/(Eurostat_Data2009!I320+Eurostat_Data2009!I405)</f>
        <v>0.571467688937569</v>
      </c>
      <c r="L6" s="35" t="n">
        <f aca="false">(Eurostat_Data2009!J56+Eurostat_Data2009!J188+Eurostat_Data2009!J444)/(Eurostat_Data2009!J320+Eurostat_Data2009!J405)</f>
        <v>0.590870428125886</v>
      </c>
      <c r="M6" s="35" t="n">
        <f aca="false">(Eurostat_Data2009!K56+Eurostat_Data2009!K188+Eurostat_Data2009!K444)/(Eurostat_Data2009!K320+Eurostat_Data2009!K405)</f>
        <v>0.605188141391106</v>
      </c>
      <c r="N6" s="35" t="n">
        <f aca="false">(Eurostat_Data2009!L56+Eurostat_Data2009!L188+Eurostat_Data2009!L444)/(Eurostat_Data2009!L320+Eurostat_Data2009!L405)</f>
        <v>0.60573476702509</v>
      </c>
      <c r="O6" s="35" t="n">
        <f aca="false">(Eurostat_Data2009!M56+Eurostat_Data2009!M188+Eurostat_Data2009!M444)/(Eurostat_Data2009!M320+Eurostat_Data2009!M405)</f>
        <v>0.617054263565891</v>
      </c>
      <c r="P6" s="35" t="n">
        <f aca="false">(Eurostat_Data2009!N56+Eurostat_Data2009!N188+Eurostat_Data2009!N444)/(Eurostat_Data2009!N320+Eurostat_Data2009!N405)</f>
        <v>0.6116035455278</v>
      </c>
      <c r="Q6" s="35" t="n">
        <f aca="false">(Eurostat_Data2009!O56+Eurostat_Data2009!O188+Eurostat_Data2009!O444)/(Eurostat_Data2009!O320+Eurostat_Data2009!O405)</f>
        <v>0.607513812154696</v>
      </c>
      <c r="R6" s="35" t="n">
        <f aca="false">(Eurostat_Data2009!P56+Eurostat_Data2009!P188+Eurostat_Data2009!P444)/(Eurostat_Data2009!P320+Eurostat_Data2009!P405)</f>
        <v>0.601258953766008</v>
      </c>
      <c r="S6" s="35" t="n">
        <f aca="false">(Eurostat_Data2009!Q56+Eurostat_Data2009!Q188+Eurostat_Data2009!Q444)/(Eurostat_Data2009!Q320+Eurostat_Data2009!Q405)</f>
        <v>0.610561056105611</v>
      </c>
      <c r="T6" s="35" t="n">
        <f aca="false">(Eurostat_Data2009!R56+Eurostat_Data2009!R188+Eurostat_Data2009!R444)/(Eurostat_Data2009!R320+Eurostat_Data2009!R405)</f>
        <v>0.618468756664534</v>
      </c>
      <c r="U6" s="35" t="n">
        <f aca="false">(Eurostat_Data2009!S56+Eurostat_Data2009!S188+Eurostat_Data2009!S444)/(Eurostat_Data2009!S320+Eurostat_Data2009!S405)</f>
        <v>0.616928044280443</v>
      </c>
    </row>
    <row r="7" customFormat="false" ht="13.5" hidden="false" customHeight="false" outlineLevel="0" collapsed="false">
      <c r="A7" s="34" t="s">
        <v>134</v>
      </c>
      <c r="B7" s="34" t="s">
        <v>74</v>
      </c>
      <c r="C7" s="34"/>
      <c r="D7" s="35" t="n">
        <f aca="false">(Eurostat_Data2009!B57+Eurostat_Data2009!B189+Eurostat_Data2009!B445)/(Eurostat_Data2009!B321+Eurostat_Data2009!B406)</f>
        <v>0.399625085207907</v>
      </c>
      <c r="E7" s="35" t="n">
        <f aca="false">(Eurostat_Data2009!C57+Eurostat_Data2009!C189+Eurostat_Data2009!C445)/(Eurostat_Data2009!C321+Eurostat_Data2009!C406)</f>
        <v>0.40251572327044</v>
      </c>
      <c r="F7" s="35" t="n">
        <f aca="false">(Eurostat_Data2009!D57+Eurostat_Data2009!D189+Eurostat_Data2009!D445)/(Eurostat_Data2009!D321+Eurostat_Data2009!D406)</f>
        <v>0.402408004069866</v>
      </c>
      <c r="G7" s="35" t="n">
        <f aca="false">(Eurostat_Data2009!E57+Eurostat_Data2009!E189+Eurostat_Data2009!E445)/(Eurostat_Data2009!E321+Eurostat_Data2009!E406)</f>
        <v>0.40957264957265</v>
      </c>
      <c r="H7" s="35" t="n">
        <f aca="false">(Eurostat_Data2009!F57+Eurostat_Data2009!F189+Eurostat_Data2009!F445)/(Eurostat_Data2009!F321+Eurostat_Data2009!F406)</f>
        <v>0.411206077872745</v>
      </c>
      <c r="I7" s="35" t="n">
        <f aca="false">(Eurostat_Data2009!G57+Eurostat_Data2009!G189+Eurostat_Data2009!G445)/(Eurostat_Data2009!G321+Eurostat_Data2009!G406)</f>
        <v>0.424544463479209</v>
      </c>
      <c r="J7" s="35" t="n">
        <f aca="false">(Eurostat_Data2009!H57+Eurostat_Data2009!H189+Eurostat_Data2009!H445)/(Eurostat_Data2009!H321+Eurostat_Data2009!H406)</f>
        <v>0.42736776408176</v>
      </c>
      <c r="K7" s="35" t="n">
        <f aca="false">(Eurostat_Data2009!I57+Eurostat_Data2009!I189+Eurostat_Data2009!I445)/(Eurostat_Data2009!I321+Eurostat_Data2009!I406)</f>
        <v>0.43538735241792</v>
      </c>
      <c r="L7" s="35" t="n">
        <f aca="false">(Eurostat_Data2009!J57+Eurostat_Data2009!J189+Eurostat_Data2009!J445)/(Eurostat_Data2009!J321+Eurostat_Data2009!J406)</f>
        <v>0.463513709560424</v>
      </c>
      <c r="M7" s="35" t="n">
        <f aca="false">(Eurostat_Data2009!K57+Eurostat_Data2009!K189+Eurostat_Data2009!K445)/(Eurostat_Data2009!K321+Eurostat_Data2009!K406)</f>
        <v>0.473978819969743</v>
      </c>
      <c r="N7" s="35" t="n">
        <f aca="false">(Eurostat_Data2009!L57+Eurostat_Data2009!L189+Eurostat_Data2009!L445)/(Eurostat_Data2009!L321+Eurostat_Data2009!L406)</f>
        <v>0.46512928022362</v>
      </c>
      <c r="O7" s="35" t="n">
        <f aca="false">(Eurostat_Data2009!M57+Eurostat_Data2009!M189+Eurostat_Data2009!M445)/(Eurostat_Data2009!M321+Eurostat_Data2009!M406)</f>
        <v>0.505445227418322</v>
      </c>
      <c r="P7" s="35" t="n">
        <f aca="false">(Eurostat_Data2009!N57+Eurostat_Data2009!N189+Eurostat_Data2009!N445)/(Eurostat_Data2009!N321+Eurostat_Data2009!N406)</f>
        <v>0.514223194748359</v>
      </c>
      <c r="Q7" s="35" t="n">
        <f aca="false">(Eurostat_Data2009!O57+Eurostat_Data2009!O189+Eurostat_Data2009!O445)/(Eurostat_Data2009!O321+Eurostat_Data2009!O406)</f>
        <v>0.488359201773836</v>
      </c>
      <c r="R7" s="35" t="n">
        <f aca="false">(Eurostat_Data2009!P57+Eurostat_Data2009!P189+Eurostat_Data2009!P445)/(Eurostat_Data2009!P321+Eurostat_Data2009!P406)</f>
        <v>0.479532948597504</v>
      </c>
      <c r="S7" s="35" t="n">
        <f aca="false">(Eurostat_Data2009!Q57+Eurostat_Data2009!Q189+Eurostat_Data2009!Q445)/(Eurostat_Data2009!Q321+Eurostat_Data2009!Q406)</f>
        <v>0.484354105375769</v>
      </c>
      <c r="T7" s="35" t="n">
        <f aca="false">(Eurostat_Data2009!R57+Eurostat_Data2009!R189+Eurostat_Data2009!R445)/(Eurostat_Data2009!R321+Eurostat_Data2009!R406)</f>
        <v>0.51010101010101</v>
      </c>
      <c r="U7" s="35" t="n">
        <f aca="false">(Eurostat_Data2009!S57+Eurostat_Data2009!S189+Eurostat_Data2009!S445)/(Eurostat_Data2009!S321+Eurostat_Data2009!S406)</f>
        <v>0.52</v>
      </c>
    </row>
    <row r="8" customFormat="false" ht="13.5" hidden="false" customHeight="false" outlineLevel="0" collapsed="false">
      <c r="A8" s="34" t="s">
        <v>135</v>
      </c>
      <c r="B8" s="34" t="s">
        <v>75</v>
      </c>
      <c r="C8" s="34"/>
      <c r="D8" s="35" t="n">
        <f aca="false">(Eurostat_Data2009!B58+Eurostat_Data2009!B190+Eurostat_Data2009!B446)/(Eurostat_Data2009!B322+Eurostat_Data2009!B407)</f>
        <v>0.47809152872444</v>
      </c>
      <c r="E8" s="35" t="n">
        <f aca="false">(Eurostat_Data2009!C58+Eurostat_Data2009!C190+Eurostat_Data2009!C446)/(Eurostat_Data2009!C322+Eurostat_Data2009!C407)</f>
        <v>0.516072128577029</v>
      </c>
      <c r="F8" s="35" t="n">
        <f aca="false">(Eurostat_Data2009!D58+Eurostat_Data2009!D190+Eurostat_Data2009!D446)/(Eurostat_Data2009!D322+Eurostat_Data2009!D407)</f>
        <v>0.472628726287263</v>
      </c>
      <c r="G8" s="35" t="n">
        <f aca="false">(Eurostat_Data2009!E58+Eurostat_Data2009!E190+Eurostat_Data2009!E446)/(Eurostat_Data2009!E322+Eurostat_Data2009!E407)</f>
        <v>0.427446451070979</v>
      </c>
      <c r="H8" s="35" t="n">
        <f aca="false">(Eurostat_Data2009!F58+Eurostat_Data2009!F190+Eurostat_Data2009!F446)/(Eurostat_Data2009!F322+Eurostat_Data2009!F407)</f>
        <v>0.427346518806448</v>
      </c>
      <c r="I8" s="35" t="n">
        <f aca="false">(Eurostat_Data2009!G58+Eurostat_Data2009!G190+Eurostat_Data2009!G446)/(Eurostat_Data2009!G322+Eurostat_Data2009!G407)</f>
        <v>0.424185324761694</v>
      </c>
      <c r="J8" s="35" t="n">
        <f aca="false">(Eurostat_Data2009!H58+Eurostat_Data2009!H190+Eurostat_Data2009!H446)/(Eurostat_Data2009!H322+Eurostat_Data2009!H407)</f>
        <v>0.443809306047788</v>
      </c>
      <c r="K8" s="35" t="n">
        <f aca="false">(Eurostat_Data2009!I58+Eurostat_Data2009!I190+Eurostat_Data2009!I446)/(Eurostat_Data2009!I322+Eurostat_Data2009!I407)</f>
        <v>0.421868787276342</v>
      </c>
      <c r="L8" s="35" t="n">
        <f aca="false">(Eurostat_Data2009!J58+Eurostat_Data2009!J190+Eurostat_Data2009!J446)/(Eurostat_Data2009!J322+Eurostat_Data2009!J407)</f>
        <v>0.442980529937052</v>
      </c>
      <c r="M8" s="35" t="n">
        <f aca="false">(Eurostat_Data2009!K58+Eurostat_Data2009!K190+Eurostat_Data2009!K446)/(Eurostat_Data2009!K322+Eurostat_Data2009!K407)</f>
        <v>0.466419794647366</v>
      </c>
      <c r="N8" s="35" t="n">
        <f aca="false">(Eurostat_Data2009!L58+Eurostat_Data2009!L190+Eurostat_Data2009!L446)/(Eurostat_Data2009!L322+Eurostat_Data2009!L407)</f>
        <v>0.439987059204141</v>
      </c>
      <c r="O8" s="35" t="n">
        <f aca="false">(Eurostat_Data2009!M58+Eurostat_Data2009!M190+Eurostat_Data2009!M446)/(Eurostat_Data2009!M322+Eurostat_Data2009!M407)</f>
        <v>0.433833163488135</v>
      </c>
      <c r="P8" s="35" t="n">
        <f aca="false">(Eurostat_Data2009!N58+Eurostat_Data2009!N190+Eurostat_Data2009!N446)/(Eurostat_Data2009!N322+Eurostat_Data2009!N407)</f>
        <v>0.434922163376665</v>
      </c>
      <c r="Q8" s="35" t="n">
        <f aca="false">(Eurostat_Data2009!O58+Eurostat_Data2009!O190+Eurostat_Data2009!O446)/(Eurostat_Data2009!O322+Eurostat_Data2009!O407)</f>
        <v>0.44330050731125</v>
      </c>
      <c r="R8" s="35" t="n">
        <f aca="false">(Eurostat_Data2009!P58+Eurostat_Data2009!P190+Eurostat_Data2009!P446)/(Eurostat_Data2009!P322+Eurostat_Data2009!P407)</f>
        <v>0.444016039481801</v>
      </c>
      <c r="S8" s="35" t="n">
        <f aca="false">(Eurostat_Data2009!Q58+Eurostat_Data2009!Q190+Eurostat_Data2009!Q446)/(Eurostat_Data2009!Q322+Eurostat_Data2009!Q407)</f>
        <v>0.449644732777263</v>
      </c>
      <c r="T8" s="35" t="n">
        <f aca="false">(Eurostat_Data2009!R58+Eurostat_Data2009!R190+Eurostat_Data2009!R446)/(Eurostat_Data2009!R322+Eurostat_Data2009!R407)</f>
        <v>0.451459293394777</v>
      </c>
      <c r="U8" s="35" t="n">
        <f aca="false">(Eurostat_Data2009!S58+Eurostat_Data2009!S190+Eurostat_Data2009!S446)/(Eurostat_Data2009!S322+Eurostat_Data2009!S407)</f>
        <v>0.444277108433735</v>
      </c>
    </row>
    <row r="9" customFormat="false" ht="13.5" hidden="false" customHeight="false" outlineLevel="0" collapsed="false">
      <c r="A9" s="47" t="s">
        <v>136</v>
      </c>
      <c r="B9" s="47" t="s">
        <v>76</v>
      </c>
      <c r="C9" s="47"/>
      <c r="D9" s="44" t="n">
        <f aca="false">(Eurostat_Data2009!B59+Eurostat_Data2009!B191+Eurostat_Data2009!B447)/(Eurostat_Data2009!B323+Eurostat_Data2009!B408)</f>
        <v>0.935483870967742</v>
      </c>
      <c r="E9" s="44" t="n">
        <f aca="false">(Eurostat_Data2009!C59+Eurostat_Data2009!C191+Eurostat_Data2009!C447)/(Eurostat_Data2009!C323+Eurostat_Data2009!C408)</f>
        <v>0.924170616113744</v>
      </c>
      <c r="F9" s="44" t="n">
        <f aca="false">(Eurostat_Data2009!D59+Eurostat_Data2009!D191+Eurostat_Data2009!D447)/(Eurostat_Data2009!D323+Eurostat_Data2009!D408)</f>
        <v>0.740458015267176</v>
      </c>
      <c r="G9" s="44" t="n">
        <f aca="false">(Eurostat_Data2009!E59+Eurostat_Data2009!E191+Eurostat_Data2009!E447)/(Eurostat_Data2009!E323+Eurostat_Data2009!E408)</f>
        <v>1.01550387596899</v>
      </c>
      <c r="H9" s="44" t="n">
        <f aca="false">(Eurostat_Data2009!F59+Eurostat_Data2009!F191+Eurostat_Data2009!F447)/(Eurostat_Data2009!F323+Eurostat_Data2009!F408)</f>
        <v>1.14953271028037</v>
      </c>
      <c r="I9" s="44" t="n">
        <f aca="false">(Eurostat_Data2009!G59+Eurostat_Data2009!G191+Eurostat_Data2009!G447)/(Eurostat_Data2009!G323+Eurostat_Data2009!G408)</f>
        <v>1.26605504587156</v>
      </c>
      <c r="J9" s="44" t="n">
        <f aca="false">(Eurostat_Data2009!H59+Eurostat_Data2009!H191+Eurostat_Data2009!H447)/(Eurostat_Data2009!H323+Eurostat_Data2009!H408)</f>
        <v>1.14285714285714</v>
      </c>
      <c r="K9" s="44" t="n">
        <f aca="false">(Eurostat_Data2009!I59+Eurostat_Data2009!I191+Eurostat_Data2009!I447)/(Eurostat_Data2009!I323+Eurostat_Data2009!I408)</f>
        <v>1.56730769230769</v>
      </c>
      <c r="L9" s="44" t="n">
        <f aca="false">(Eurostat_Data2009!J59+Eurostat_Data2009!J191+Eurostat_Data2009!J447)/(Eurostat_Data2009!J323+Eurostat_Data2009!J408)</f>
        <v>1.03867403314917</v>
      </c>
      <c r="M9" s="44" t="n">
        <f aca="false">(Eurostat_Data2009!K59+Eurostat_Data2009!K191+Eurostat_Data2009!K447)/(Eurostat_Data2009!K323+Eurostat_Data2009!K408)</f>
        <v>1.80459770114943</v>
      </c>
      <c r="N9" s="44" t="n">
        <f aca="false">(Eurostat_Data2009!L59+Eurostat_Data2009!L191+Eurostat_Data2009!L447)/(Eurostat_Data2009!L323+Eurostat_Data2009!L408)</f>
        <v>2.36206896551724</v>
      </c>
      <c r="O9" s="44" t="n">
        <f aca="false">(Eurostat_Data2009!M59+Eurostat_Data2009!M191+Eurostat_Data2009!M447)/(Eurostat_Data2009!M323+Eurostat_Data2009!M408)</f>
        <v>2.49152542372881</v>
      </c>
      <c r="P9" s="44" t="n">
        <f aca="false">(Eurostat_Data2009!N59+Eurostat_Data2009!N191+Eurostat_Data2009!N447)/(Eurostat_Data2009!N323+Eurostat_Data2009!N408)</f>
        <v>2.62264150943396</v>
      </c>
      <c r="Q9" s="44" t="n">
        <f aca="false">(Eurostat_Data2009!O59+Eurostat_Data2009!O191+Eurostat_Data2009!O447)/(Eurostat_Data2009!O323+Eurostat_Data2009!O408)</f>
        <v>2.23188405797101</v>
      </c>
      <c r="R9" s="44" t="n">
        <f aca="false">(Eurostat_Data2009!P59+Eurostat_Data2009!P191+Eurostat_Data2009!P447)/(Eurostat_Data2009!P323+Eurostat_Data2009!P408)</f>
        <v>2.60655737704918</v>
      </c>
      <c r="S9" s="44" t="n">
        <f aca="false">(Eurostat_Data2009!Q59+Eurostat_Data2009!Q191+Eurostat_Data2009!Q447)/(Eurostat_Data2009!Q323+Eurostat_Data2009!Q408)</f>
        <v>2.63492063492064</v>
      </c>
      <c r="T9" s="44" t="n">
        <f aca="false">(Eurostat_Data2009!R59+Eurostat_Data2009!R191+Eurostat_Data2009!R447)/(Eurostat_Data2009!R323+Eurostat_Data2009!R408)</f>
        <v>2.84</v>
      </c>
      <c r="U9" s="44" t="n">
        <f aca="false">(Eurostat_Data2009!S59+Eurostat_Data2009!S191+Eurostat_Data2009!S447)/(Eurostat_Data2009!S323+Eurostat_Data2009!S408)</f>
        <v>2.61224489795918</v>
      </c>
    </row>
    <row r="10" customFormat="false" ht="13.5" hidden="false" customHeight="false" outlineLevel="0" collapsed="false">
      <c r="A10" s="34" t="s">
        <v>137</v>
      </c>
      <c r="B10" s="34" t="s">
        <v>77</v>
      </c>
      <c r="C10" s="34"/>
      <c r="D10" s="35" t="n">
        <f aca="false">(Eurostat_Data2009!B60+Eurostat_Data2009!B192+Eurostat_Data2009!B448)/(Eurostat_Data2009!B324+Eurostat_Data2009!B409)</f>
        <v>0.329457364341085</v>
      </c>
      <c r="E10" s="35" t="n">
        <f aca="false">(Eurostat_Data2009!C60+Eurostat_Data2009!C192+Eurostat_Data2009!C448)/(Eurostat_Data2009!C324+Eurostat_Data2009!C409)</f>
        <v>0.333955223880597</v>
      </c>
      <c r="F10" s="35" t="n">
        <f aca="false">(Eurostat_Data2009!D60+Eurostat_Data2009!D192+Eurostat_Data2009!D448)/(Eurostat_Data2009!D324+Eurostat_Data2009!D409)</f>
        <v>0.336038961038961</v>
      </c>
      <c r="G10" s="35" t="n">
        <f aca="false">(Eurostat_Data2009!E60+Eurostat_Data2009!E192+Eurostat_Data2009!E448)/(Eurostat_Data2009!E324+Eurostat_Data2009!E409)</f>
        <v>0.333333333333333</v>
      </c>
      <c r="H10" s="35" t="n">
        <f aca="false">(Eurostat_Data2009!F60+Eurostat_Data2009!F192+Eurostat_Data2009!F448)/(Eurostat_Data2009!F324+Eurostat_Data2009!F409)</f>
        <v>0.33142037302726</v>
      </c>
      <c r="I10" s="35" t="n">
        <f aca="false">(Eurostat_Data2009!G60+Eurostat_Data2009!G192+Eurostat_Data2009!G448)/(Eurostat_Data2009!G324+Eurostat_Data2009!G409)</f>
        <v>0.332293291731669</v>
      </c>
      <c r="J10" s="35" t="n">
        <f aca="false">(Eurostat_Data2009!H60+Eurostat_Data2009!H192+Eurostat_Data2009!H448)/(Eurostat_Data2009!H324+Eurostat_Data2009!H409)</f>
        <v>0.328908554572271</v>
      </c>
      <c r="K10" s="35" t="n">
        <f aca="false">(Eurostat_Data2009!I60+Eurostat_Data2009!I192+Eurostat_Data2009!I448)/(Eurostat_Data2009!I324+Eurostat_Data2009!I409)</f>
        <v>0.325418994413408</v>
      </c>
      <c r="L10" s="35" t="n">
        <f aca="false">(Eurostat_Data2009!J60+Eurostat_Data2009!J192+Eurostat_Data2009!J448)/(Eurostat_Data2009!J324+Eurostat_Data2009!J409)</f>
        <v>0.32274459974587</v>
      </c>
      <c r="M10" s="35" t="n">
        <f aca="false">(Eurostat_Data2009!K60+Eurostat_Data2009!K192+Eurostat_Data2009!K448)/(Eurostat_Data2009!K324+Eurostat_Data2009!K409)</f>
        <v>0.32181168057211</v>
      </c>
      <c r="N10" s="35" t="n">
        <f aca="false">(Eurostat_Data2009!L60+Eurostat_Data2009!L192+Eurostat_Data2009!L448)/(Eurostat_Data2009!L324+Eurostat_Data2009!L409)</f>
        <v>0.336426914153132</v>
      </c>
      <c r="O10" s="35" t="n">
        <f aca="false">(Eurostat_Data2009!M60+Eurostat_Data2009!M192+Eurostat_Data2009!M448)/(Eurostat_Data2009!M324+Eurostat_Data2009!M409)</f>
        <v>0.357142857142857</v>
      </c>
      <c r="P10" s="35" t="n">
        <f aca="false">(Eurostat_Data2009!N60+Eurostat_Data2009!N192+Eurostat_Data2009!N448)/(Eurostat_Data2009!N324+Eurostat_Data2009!N409)</f>
        <v>0.365168539325843</v>
      </c>
      <c r="Q10" s="35" t="n">
        <f aca="false">(Eurostat_Data2009!O60+Eurostat_Data2009!O192+Eurostat_Data2009!O448)/(Eurostat_Data2009!O324+Eurostat_Data2009!O409)</f>
        <v>0.332695984703633</v>
      </c>
      <c r="R10" s="35" t="n">
        <f aca="false">(Eurostat_Data2009!P60+Eurostat_Data2009!P192+Eurostat_Data2009!P448)/(Eurostat_Data2009!P324+Eurostat_Data2009!P409)</f>
        <v>0.359359359359359</v>
      </c>
      <c r="S10" s="35" t="n">
        <f aca="false">(Eurostat_Data2009!Q60+Eurostat_Data2009!Q192+Eurostat_Data2009!Q448)/(Eurostat_Data2009!Q324+Eurostat_Data2009!Q409)</f>
        <v>0.349206349206349</v>
      </c>
      <c r="T10" s="35" t="n">
        <f aca="false">(Eurostat_Data2009!R60+Eurostat_Data2009!R192+Eurostat_Data2009!R448)/(Eurostat_Data2009!R324+Eurostat_Data2009!R409)</f>
        <v>0.363220494053065</v>
      </c>
      <c r="U10" s="35" t="n">
        <f aca="false">(Eurostat_Data2009!S60+Eurostat_Data2009!S192+Eurostat_Data2009!S448)/(Eurostat_Data2009!S324+Eurostat_Data2009!S409)</f>
        <v>0.362038664323374</v>
      </c>
    </row>
    <row r="11" customFormat="false" ht="13.5" hidden="false" customHeight="false" outlineLevel="0" collapsed="false">
      <c r="A11" s="34" t="s">
        <v>138</v>
      </c>
      <c r="B11" s="34" t="s">
        <v>78</v>
      </c>
      <c r="C11" s="34"/>
      <c r="D11" s="35" t="n">
        <f aca="false">(Eurostat_Data2009!B61+Eurostat_Data2009!B193+Eurostat_Data2009!B449)/(Eurostat_Data2009!B325+Eurostat_Data2009!B410)</f>
        <v>0.426071684121512</v>
      </c>
      <c r="E11" s="35" t="n">
        <f aca="false">(Eurostat_Data2009!C61+Eurostat_Data2009!C193+Eurostat_Data2009!C449)/(Eurostat_Data2009!C325+Eurostat_Data2009!C410)</f>
        <v>0.439353280558164</v>
      </c>
      <c r="F11" s="35" t="n">
        <f aca="false">(Eurostat_Data2009!D61+Eurostat_Data2009!D193+Eurostat_Data2009!D449)/(Eurostat_Data2009!D325+Eurostat_Data2009!D410)</f>
        <v>0.435907804286292</v>
      </c>
      <c r="G11" s="35" t="n">
        <f aca="false">(Eurostat_Data2009!E61+Eurostat_Data2009!E193+Eurostat_Data2009!E449)/(Eurostat_Data2009!E325+Eurostat_Data2009!E410)</f>
        <v>0.578736298012655</v>
      </c>
      <c r="H11" s="35" t="n">
        <f aca="false">(Eurostat_Data2009!F61+Eurostat_Data2009!F193+Eurostat_Data2009!F449)/(Eurostat_Data2009!F325+Eurostat_Data2009!F410)</f>
        <v>0.590576766856214</v>
      </c>
      <c r="I11" s="35" t="n">
        <f aca="false">(Eurostat_Data2009!G61+Eurostat_Data2009!G193+Eurostat_Data2009!G449)/(Eurostat_Data2009!G325+Eurostat_Data2009!G410)</f>
        <v>0.59884788779429</v>
      </c>
      <c r="J11" s="35" t="n">
        <f aca="false">(Eurostat_Data2009!H61+Eurostat_Data2009!H193+Eurostat_Data2009!H449)/(Eurostat_Data2009!H325+Eurostat_Data2009!H410)</f>
        <v>0.481015049430137</v>
      </c>
      <c r="K11" s="35" t="n">
        <f aca="false">(Eurostat_Data2009!I61+Eurostat_Data2009!I193+Eurostat_Data2009!I449)/(Eurostat_Data2009!I325+Eurostat_Data2009!I410)</f>
        <v>0.49969501863775</v>
      </c>
      <c r="L11" s="35" t="n">
        <f aca="false">(Eurostat_Data2009!J61+Eurostat_Data2009!J193+Eurostat_Data2009!J449)/(Eurostat_Data2009!J325+Eurostat_Data2009!J410)</f>
        <v>0.494171670787708</v>
      </c>
      <c r="M11" s="35" t="n">
        <f aca="false">(Eurostat_Data2009!K61+Eurostat_Data2009!K193+Eurostat_Data2009!K449)/(Eurostat_Data2009!K325+Eurostat_Data2009!K410)</f>
        <v>0.471638353008926</v>
      </c>
      <c r="N11" s="35" t="n">
        <f aca="false">(Eurostat_Data2009!L61+Eurostat_Data2009!L193+Eurostat_Data2009!L449)/(Eurostat_Data2009!L325+Eurostat_Data2009!L410)</f>
        <v>0.480861244019139</v>
      </c>
      <c r="O11" s="35" t="n">
        <f aca="false">(Eurostat_Data2009!M61+Eurostat_Data2009!M193+Eurostat_Data2009!M449)/(Eurostat_Data2009!M325+Eurostat_Data2009!M410)</f>
        <v>0.481501057082452</v>
      </c>
      <c r="P11" s="35" t="n">
        <f aca="false">(Eurostat_Data2009!N61+Eurostat_Data2009!N193+Eurostat_Data2009!N449)/(Eurostat_Data2009!N325+Eurostat_Data2009!N410)</f>
        <v>0.471933047560727</v>
      </c>
      <c r="Q11" s="35" t="n">
        <f aca="false">(Eurostat_Data2009!O61+Eurostat_Data2009!O193+Eurostat_Data2009!O449)/(Eurostat_Data2009!O325+Eurostat_Data2009!O410)</f>
        <v>0.487724044639838</v>
      </c>
      <c r="R11" s="35" t="n">
        <f aca="false">(Eurostat_Data2009!P61+Eurostat_Data2009!P193+Eurostat_Data2009!P449)/(Eurostat_Data2009!P325+Eurostat_Data2009!P410)</f>
        <v>0.476892028254289</v>
      </c>
      <c r="S11" s="35" t="n">
        <f aca="false">(Eurostat_Data2009!Q61+Eurostat_Data2009!Q193+Eurostat_Data2009!Q449)/(Eurostat_Data2009!Q325+Eurostat_Data2009!Q410)</f>
        <v>0.462212263190059</v>
      </c>
      <c r="T11" s="35" t="n">
        <f aca="false">(Eurostat_Data2009!R61+Eurostat_Data2009!R193+Eurostat_Data2009!R449)/(Eurostat_Data2009!R325+Eurostat_Data2009!R410)</f>
        <v>0.457779918794302</v>
      </c>
      <c r="U11" s="35" t="n">
        <f aca="false">(Eurostat_Data2009!S61+Eurostat_Data2009!S193+Eurostat_Data2009!S449)/(Eurostat_Data2009!S325+Eurostat_Data2009!S410)</f>
        <v>0.45038961038961</v>
      </c>
    </row>
    <row r="12" customFormat="false" ht="13.5" hidden="false" customHeight="false" outlineLevel="0" collapsed="false">
      <c r="A12" s="34" t="s">
        <v>139</v>
      </c>
      <c r="B12" s="34" t="s">
        <v>140</v>
      </c>
      <c r="C12" s="34"/>
      <c r="D12" s="35" t="n">
        <f aca="false">(Eurostat_Data2009!B62+Eurostat_Data2009!B194+Eurostat_Data2009!B450)/(Eurostat_Data2009!B326+Eurostat_Data2009!B411)</f>
        <v>0.455970412116943</v>
      </c>
      <c r="E12" s="35" t="n">
        <f aca="false">(Eurostat_Data2009!C62+Eurostat_Data2009!C194+Eurostat_Data2009!C450)/(Eurostat_Data2009!C326+Eurostat_Data2009!C411)</f>
        <v>0.459847442147644</v>
      </c>
      <c r="F12" s="35" t="n">
        <f aca="false">(Eurostat_Data2009!D62+Eurostat_Data2009!D194+Eurostat_Data2009!D450)/(Eurostat_Data2009!D326+Eurostat_Data2009!D411)</f>
        <v>0.459440898440656</v>
      </c>
      <c r="G12" s="35" t="n">
        <f aca="false">(Eurostat_Data2009!E62+Eurostat_Data2009!E194+Eurostat_Data2009!E450)/(Eurostat_Data2009!E326+Eurostat_Data2009!E411)</f>
        <v>0.469572561997203</v>
      </c>
      <c r="H12" s="35" t="n">
        <f aca="false">(Eurostat_Data2009!F62+Eurostat_Data2009!F194+Eurostat_Data2009!F450)/(Eurostat_Data2009!F326+Eurostat_Data2009!F411)</f>
        <v>0.465445929659253</v>
      </c>
      <c r="I12" s="35" t="n">
        <f aca="false">(Eurostat_Data2009!G62+Eurostat_Data2009!G194+Eurostat_Data2009!G450)/(Eurostat_Data2009!G326+Eurostat_Data2009!G411)</f>
        <v>0.464409558882826</v>
      </c>
      <c r="J12" s="35" t="n">
        <f aca="false">(Eurostat_Data2009!H62+Eurostat_Data2009!H194+Eurostat_Data2009!H450)/(Eurostat_Data2009!H326+Eurostat_Data2009!H411)</f>
        <v>0.474802760682962</v>
      </c>
      <c r="K12" s="35" t="n">
        <f aca="false">(Eurostat_Data2009!I62+Eurostat_Data2009!I194+Eurostat_Data2009!I450)/(Eurostat_Data2009!I326+Eurostat_Data2009!I411)</f>
        <v>0.476733646619163</v>
      </c>
      <c r="L12" s="35" t="n">
        <f aca="false">(Eurostat_Data2009!J62+Eurostat_Data2009!J194+Eurostat_Data2009!J450)/(Eurostat_Data2009!J326+Eurostat_Data2009!J411)</f>
        <v>0.477564576638115</v>
      </c>
      <c r="M12" s="35" t="n">
        <f aca="false">(Eurostat_Data2009!K62+Eurostat_Data2009!K194+Eurostat_Data2009!K450)/(Eurostat_Data2009!K326+Eurostat_Data2009!K411)</f>
        <v>0.454650883787891</v>
      </c>
      <c r="N12" s="35" t="n">
        <f aca="false">(Eurostat_Data2009!L62+Eurostat_Data2009!L194+Eurostat_Data2009!L450)/(Eurostat_Data2009!L326+Eurostat_Data2009!L411)</f>
        <v>0.452218162839248</v>
      </c>
      <c r="O12" s="35" t="n">
        <f aca="false">(Eurostat_Data2009!M62+Eurostat_Data2009!M194+Eurostat_Data2009!M450)/(Eurostat_Data2009!M326+Eurostat_Data2009!M411)</f>
        <v>0.441128654826711</v>
      </c>
      <c r="P12" s="35" t="n">
        <f aca="false">(Eurostat_Data2009!N62+Eurostat_Data2009!N194+Eurostat_Data2009!N450)/(Eurostat_Data2009!N326+Eurostat_Data2009!N411)</f>
        <v>0.433415884069343</v>
      </c>
      <c r="Q12" s="35" t="n">
        <f aca="false">(Eurostat_Data2009!O62+Eurostat_Data2009!O194+Eurostat_Data2009!O450)/(Eurostat_Data2009!O326+Eurostat_Data2009!O411)</f>
        <v>0.457866572400258</v>
      </c>
      <c r="R12" s="35" t="n">
        <f aca="false">(Eurostat_Data2009!P62+Eurostat_Data2009!P194+Eurostat_Data2009!P450)/(Eurostat_Data2009!P326+Eurostat_Data2009!P411)</f>
        <v>0.454491134795015</v>
      </c>
      <c r="S12" s="35" t="n">
        <f aca="false">(Eurostat_Data2009!Q62+Eurostat_Data2009!Q194+Eurostat_Data2009!Q450)/(Eurostat_Data2009!Q326+Eurostat_Data2009!Q411)</f>
        <v>0.46621020367807</v>
      </c>
      <c r="T12" s="35" t="n">
        <f aca="false">(Eurostat_Data2009!R62+Eurostat_Data2009!R194+Eurostat_Data2009!R450)/(Eurostat_Data2009!R326+Eurostat_Data2009!R411)</f>
        <v>0.459908087795304</v>
      </c>
      <c r="U12" s="35" t="n">
        <f aca="false">(Eurostat_Data2009!S62+Eurostat_Data2009!S194+Eurostat_Data2009!S450)/(Eurostat_Data2009!S326+Eurostat_Data2009!S411)</f>
        <v>0.443677878164415</v>
      </c>
    </row>
    <row r="13" customFormat="false" ht="13.5" hidden="false" customHeight="false" outlineLevel="0" collapsed="false">
      <c r="A13" s="34" t="s">
        <v>141</v>
      </c>
      <c r="B13" s="34" t="s">
        <v>80</v>
      </c>
      <c r="C13" s="34"/>
      <c r="D13" s="35" t="n">
        <f aca="false">(Eurostat_Data2009!B63+Eurostat_Data2009!B195+Eurostat_Data2009!B451)/(Eurostat_Data2009!B327+Eurostat_Data2009!B412)</f>
        <v>0.627579192095321</v>
      </c>
      <c r="E13" s="35" t="n">
        <f aca="false">(Eurostat_Data2009!C63+Eurostat_Data2009!C195+Eurostat_Data2009!C451)/(Eurostat_Data2009!C327+Eurostat_Data2009!C412)</f>
        <v>0.597514444565573</v>
      </c>
      <c r="F13" s="35" t="n">
        <f aca="false">(Eurostat_Data2009!D63+Eurostat_Data2009!D195+Eurostat_Data2009!D451)/(Eurostat_Data2009!D327+Eurostat_Data2009!D412)</f>
        <v>0.626966007102993</v>
      </c>
      <c r="G13" s="35" t="n">
        <f aca="false">(Eurostat_Data2009!E63+Eurostat_Data2009!E195+Eurostat_Data2009!E451)/(Eurostat_Data2009!E327+Eurostat_Data2009!E412)</f>
        <v>0.644554336027017</v>
      </c>
      <c r="H13" s="35" t="n">
        <f aca="false">(Eurostat_Data2009!F63+Eurostat_Data2009!F195+Eurostat_Data2009!F451)/(Eurostat_Data2009!F327+Eurostat_Data2009!F412)</f>
        <v>0.627358993496108</v>
      </c>
      <c r="I13" s="35" t="n">
        <f aca="false">(Eurostat_Data2009!G63+Eurostat_Data2009!G195+Eurostat_Data2009!G451)/(Eurostat_Data2009!G327+Eurostat_Data2009!G412)</f>
        <v>0.642792589245368</v>
      </c>
      <c r="J13" s="35" t="n">
        <f aca="false">(Eurostat_Data2009!H63+Eurostat_Data2009!H195+Eurostat_Data2009!H451)/(Eurostat_Data2009!H327+Eurostat_Data2009!H412)</f>
        <v>0.595669036845507</v>
      </c>
      <c r="K13" s="35" t="n">
        <f aca="false">(Eurostat_Data2009!I63+Eurostat_Data2009!I195+Eurostat_Data2009!I451)/(Eurostat_Data2009!I327+Eurostat_Data2009!I412)</f>
        <v>0.620608439646712</v>
      </c>
      <c r="L13" s="35" t="n">
        <f aca="false">(Eurostat_Data2009!J63+Eurostat_Data2009!J195+Eurostat_Data2009!J451)/(Eurostat_Data2009!J327+Eurostat_Data2009!J412)</f>
        <v>0.647631408176509</v>
      </c>
      <c r="M13" s="35" t="n">
        <f aca="false">(Eurostat_Data2009!K63+Eurostat_Data2009!K195+Eurostat_Data2009!K451)/(Eurostat_Data2009!K327+Eurostat_Data2009!K412)</f>
        <v>0.667417595447</v>
      </c>
      <c r="N13" s="35" t="n">
        <f aca="false">(Eurostat_Data2009!L63+Eurostat_Data2009!L195+Eurostat_Data2009!L451)/(Eurostat_Data2009!L327+Eurostat_Data2009!L412)</f>
        <v>0.67574680879063</v>
      </c>
      <c r="O13" s="35" t="n">
        <f aca="false">(Eurostat_Data2009!M63+Eurostat_Data2009!M195+Eurostat_Data2009!M451)/(Eurostat_Data2009!M327+Eurostat_Data2009!M412)</f>
        <v>0.682009403612967</v>
      </c>
      <c r="P13" s="35" t="n">
        <f aca="false">(Eurostat_Data2009!N63+Eurostat_Data2009!N195+Eurostat_Data2009!N451)/(Eurostat_Data2009!N327+Eurostat_Data2009!N412)</f>
        <v>0.683989630909764</v>
      </c>
      <c r="Q13" s="35" t="n">
        <f aca="false">(Eurostat_Data2009!O63+Eurostat_Data2009!O195+Eurostat_Data2009!O451)/(Eurostat_Data2009!O327+Eurostat_Data2009!O412)</f>
        <v>0.67212394242391</v>
      </c>
      <c r="R13" s="35" t="n">
        <f aca="false">(Eurostat_Data2009!P63+Eurostat_Data2009!P195+Eurostat_Data2009!P451)/(Eurostat_Data2009!P327+Eurostat_Data2009!P412)</f>
        <v>0.713059313215401</v>
      </c>
      <c r="S13" s="35" t="n">
        <f aca="false">(Eurostat_Data2009!Q63+Eurostat_Data2009!Q195+Eurostat_Data2009!Q451)/(Eurostat_Data2009!Q327+Eurostat_Data2009!Q412)</f>
        <v>0.737702503681885</v>
      </c>
      <c r="T13" s="35" t="n">
        <f aca="false">(Eurostat_Data2009!R63+Eurostat_Data2009!R195+Eurostat_Data2009!R451)/(Eurostat_Data2009!R327+Eurostat_Data2009!R412)</f>
        <v>0.666325019929393</v>
      </c>
      <c r="U13" s="35" t="n">
        <f aca="false">(Eurostat_Data2009!S63+Eurostat_Data2009!S195+Eurostat_Data2009!S451)/(Eurostat_Data2009!S327+Eurostat_Data2009!S412)</f>
        <v>0.678839957035446</v>
      </c>
    </row>
    <row r="14" customFormat="false" ht="13.5" hidden="false" customHeight="false" outlineLevel="0" collapsed="false">
      <c r="A14" s="34" t="s">
        <v>142</v>
      </c>
      <c r="B14" s="34" t="s">
        <v>81</v>
      </c>
      <c r="C14" s="34"/>
      <c r="D14" s="35" t="n">
        <f aca="false">(Eurostat_Data2009!B64+Eurostat_Data2009!B196+Eurostat_Data2009!B452)/(Eurostat_Data2009!B328+Eurostat_Data2009!B413)</f>
        <v>0.505783972125436</v>
      </c>
      <c r="E14" s="35" t="n">
        <f aca="false">(Eurostat_Data2009!C64+Eurostat_Data2009!C196+Eurostat_Data2009!C452)/(Eurostat_Data2009!C328+Eurostat_Data2009!C413)</f>
        <v>0.548599935629224</v>
      </c>
      <c r="F14" s="35" t="n">
        <f aca="false">(Eurostat_Data2009!D64+Eurostat_Data2009!D196+Eurostat_Data2009!D452)/(Eurostat_Data2009!D328+Eurostat_Data2009!D413)</f>
        <v>0.514561115668581</v>
      </c>
      <c r="G14" s="35" t="n">
        <f aca="false">(Eurostat_Data2009!E64+Eurostat_Data2009!E196+Eurostat_Data2009!E452)/(Eurostat_Data2009!E328+Eurostat_Data2009!E413)</f>
        <v>0.509549071618037</v>
      </c>
      <c r="H14" s="35" t="n">
        <f aca="false">(Eurostat_Data2009!F64+Eurostat_Data2009!F196+Eurostat_Data2009!F452)/(Eurostat_Data2009!F328+Eurostat_Data2009!F413)</f>
        <v>0.494372990353698</v>
      </c>
      <c r="I14" s="35" t="n">
        <f aca="false">(Eurostat_Data2009!G64+Eurostat_Data2009!G196+Eurostat_Data2009!G452)/(Eurostat_Data2009!G328+Eurostat_Data2009!G413)</f>
        <v>0.464285714285714</v>
      </c>
      <c r="J14" s="35" t="n">
        <f aca="false">(Eurostat_Data2009!H64+Eurostat_Data2009!H196+Eurostat_Data2009!H452)/(Eurostat_Data2009!H328+Eurostat_Data2009!H413)</f>
        <v>0.466140297600972</v>
      </c>
      <c r="K14" s="35" t="n">
        <f aca="false">(Eurostat_Data2009!I64+Eurostat_Data2009!I196+Eurostat_Data2009!I452)/(Eurostat_Data2009!I328+Eurostat_Data2009!I413)</f>
        <v>0.492693773824651</v>
      </c>
      <c r="L14" s="35" t="n">
        <f aca="false">(Eurostat_Data2009!J64+Eurostat_Data2009!J196+Eurostat_Data2009!J452)/(Eurostat_Data2009!J328+Eurostat_Data2009!J413)</f>
        <v>0.461160275319567</v>
      </c>
      <c r="M14" s="35" t="n">
        <f aca="false">(Eurostat_Data2009!K64+Eurostat_Data2009!K196+Eurostat_Data2009!K452)/(Eurostat_Data2009!K328+Eurostat_Data2009!K413)</f>
        <v>0.469256756756757</v>
      </c>
      <c r="N14" s="35" t="n">
        <f aca="false">(Eurostat_Data2009!L64+Eurostat_Data2009!L196+Eurostat_Data2009!L452)/(Eurostat_Data2009!L328+Eurostat_Data2009!L413)</f>
        <v>0.470177886292292</v>
      </c>
      <c r="O14" s="35" t="n">
        <f aca="false">(Eurostat_Data2009!M64+Eurostat_Data2009!M196+Eurostat_Data2009!M452)/(Eurostat_Data2009!M328+Eurostat_Data2009!M413)</f>
        <v>0.430631207946171</v>
      </c>
      <c r="P14" s="35" t="n">
        <f aca="false">(Eurostat_Data2009!N64+Eurostat_Data2009!N196+Eurostat_Data2009!N452)/(Eurostat_Data2009!N328+Eurostat_Data2009!N413)</f>
        <v>0.490593342981187</v>
      </c>
      <c r="Q14" s="35" t="n">
        <f aca="false">(Eurostat_Data2009!O64+Eurostat_Data2009!O196+Eurostat_Data2009!O452)/(Eurostat_Data2009!O328+Eurostat_Data2009!O413)</f>
        <v>0.472204266321913</v>
      </c>
      <c r="R14" s="35" t="n">
        <f aca="false">(Eurostat_Data2009!P64+Eurostat_Data2009!P196+Eurostat_Data2009!P452)/(Eurostat_Data2009!P328+Eurostat_Data2009!P413)</f>
        <v>0.45685740236149</v>
      </c>
      <c r="S14" s="35" t="n">
        <f aca="false">(Eurostat_Data2009!Q64+Eurostat_Data2009!Q196+Eurostat_Data2009!Q452)/(Eurostat_Data2009!Q328+Eurostat_Data2009!Q413)</f>
        <v>0.501663339986693</v>
      </c>
      <c r="T14" s="35" t="n">
        <f aca="false">(Eurostat_Data2009!R64+Eurostat_Data2009!R196+Eurostat_Data2009!R452)/(Eurostat_Data2009!R328+Eurostat_Data2009!R413)</f>
        <v>0.514467184191955</v>
      </c>
      <c r="U14" s="35" t="n">
        <f aca="false">(Eurostat_Data2009!S64+Eurostat_Data2009!S196+Eurostat_Data2009!S452)/(Eurostat_Data2009!S328+Eurostat_Data2009!S413)</f>
        <v>0.448228882833788</v>
      </c>
    </row>
    <row r="15" customFormat="false" ht="13.5" hidden="false" customHeight="false" outlineLevel="0" collapsed="false">
      <c r="A15" s="34" t="s">
        <v>143</v>
      </c>
      <c r="B15" s="34" t="s">
        <v>82</v>
      </c>
      <c r="C15" s="34"/>
      <c r="D15" s="35" t="n">
        <f aca="false">(Eurostat_Data2009!B65+Eurostat_Data2009!B197+Eurostat_Data2009!B453)/(Eurostat_Data2009!B329+Eurostat_Data2009!B414)</f>
        <v>0.369162109497769</v>
      </c>
      <c r="E15" s="35" t="n">
        <f aca="false">(Eurostat_Data2009!C65+Eurostat_Data2009!C197+Eurostat_Data2009!C453)/(Eurostat_Data2009!C329+Eurostat_Data2009!C414)</f>
        <v>0.363297026067801</v>
      </c>
      <c r="F15" s="35" t="n">
        <f aca="false">(Eurostat_Data2009!D65+Eurostat_Data2009!D197+Eurostat_Data2009!D453)/(Eurostat_Data2009!D329+Eurostat_Data2009!D414)</f>
        <v>0.353785488958991</v>
      </c>
      <c r="G15" s="35" t="n">
        <f aca="false">(Eurostat_Data2009!E65+Eurostat_Data2009!E197+Eurostat_Data2009!E453)/(Eurostat_Data2009!E329+Eurostat_Data2009!E414)</f>
        <v>0.37649686666253</v>
      </c>
      <c r="H15" s="35" t="n">
        <f aca="false">(Eurostat_Data2009!F65+Eurostat_Data2009!F197+Eurostat_Data2009!F453)/(Eurostat_Data2009!F329+Eurostat_Data2009!F414)</f>
        <v>0.373879240077748</v>
      </c>
      <c r="I15" s="35" t="n">
        <f aca="false">(Eurostat_Data2009!G65+Eurostat_Data2009!G197+Eurostat_Data2009!G453)/(Eurostat_Data2009!G329+Eurostat_Data2009!G414)</f>
        <v>0.415896603396603</v>
      </c>
      <c r="J15" s="35" t="n">
        <f aca="false">(Eurostat_Data2009!H65+Eurostat_Data2009!H197+Eurostat_Data2009!H453)/(Eurostat_Data2009!H329+Eurostat_Data2009!H414)</f>
        <v>0.35968534906588</v>
      </c>
      <c r="K15" s="35" t="n">
        <f aca="false">(Eurostat_Data2009!I65+Eurostat_Data2009!I197+Eurostat_Data2009!I453)/(Eurostat_Data2009!I329+Eurostat_Data2009!I414)</f>
        <v>0.360494744665039</v>
      </c>
      <c r="L15" s="35" t="n">
        <f aca="false">(Eurostat_Data2009!J65+Eurostat_Data2009!J197+Eurostat_Data2009!J453)/(Eurostat_Data2009!J329+Eurostat_Data2009!J414)</f>
        <v>0.36359585607664</v>
      </c>
      <c r="M15" s="35" t="n">
        <f aca="false">(Eurostat_Data2009!K65+Eurostat_Data2009!K197+Eurostat_Data2009!K453)/(Eurostat_Data2009!K329+Eurostat_Data2009!K414)</f>
        <v>0.365098327513325</v>
      </c>
      <c r="N15" s="35" t="n">
        <f aca="false">(Eurostat_Data2009!L65+Eurostat_Data2009!L197+Eurostat_Data2009!L453)/(Eurostat_Data2009!L329+Eurostat_Data2009!L414)</f>
        <v>0.360865667819183</v>
      </c>
      <c r="O15" s="35" t="n">
        <f aca="false">(Eurostat_Data2009!M65+Eurostat_Data2009!M197+Eurostat_Data2009!M453)/(Eurostat_Data2009!M329+Eurostat_Data2009!M414)</f>
        <v>0.37045465100079</v>
      </c>
      <c r="P15" s="35" t="n">
        <f aca="false">(Eurostat_Data2009!N65+Eurostat_Data2009!N197+Eurostat_Data2009!N453)/(Eurostat_Data2009!N329+Eurostat_Data2009!N414)</f>
        <v>0.376499264876577</v>
      </c>
      <c r="Q15" s="35" t="n">
        <f aca="false">(Eurostat_Data2009!O65+Eurostat_Data2009!O197+Eurostat_Data2009!O453)/(Eurostat_Data2009!O329+Eurostat_Data2009!O414)</f>
        <v>0.389107638744975</v>
      </c>
      <c r="R15" s="35" t="n">
        <f aca="false">(Eurostat_Data2009!P65+Eurostat_Data2009!P197+Eurostat_Data2009!P453)/(Eurostat_Data2009!P329+Eurostat_Data2009!P414)</f>
        <v>0.395681899964016</v>
      </c>
      <c r="S15" s="35" t="n">
        <f aca="false">(Eurostat_Data2009!Q65+Eurostat_Data2009!Q197+Eurostat_Data2009!Q453)/(Eurostat_Data2009!Q329+Eurostat_Data2009!Q414)</f>
        <v>0.425604975865755</v>
      </c>
      <c r="T15" s="35" t="n">
        <f aca="false">(Eurostat_Data2009!R65+Eurostat_Data2009!R197+Eurostat_Data2009!R453)/(Eurostat_Data2009!R329+Eurostat_Data2009!R414)</f>
        <v>0.428566738887795</v>
      </c>
      <c r="U15" s="35" t="n">
        <f aca="false">(Eurostat_Data2009!S65+Eurostat_Data2009!S197+Eurostat_Data2009!S453)/(Eurostat_Data2009!S329+Eurostat_Data2009!S414)</f>
        <v>0.427779724177469</v>
      </c>
    </row>
    <row r="16" customFormat="false" ht="13.5" hidden="false" customHeight="false" outlineLevel="0" collapsed="false">
      <c r="A16" s="38" t="s">
        <v>144</v>
      </c>
      <c r="B16" s="38" t="s">
        <v>83</v>
      </c>
      <c r="C16" s="38"/>
      <c r="D16" s="39" t="n">
        <f aca="false">(Eurostat_Data2009!B66+Eurostat_Data2009!B198+Eurostat_Data2009!B454)/(Eurostat_Data2009!B330+Eurostat_Data2009!B415)</f>
        <v>0.429670526359268</v>
      </c>
      <c r="E16" s="39" t="n">
        <f aca="false">(Eurostat_Data2009!C66+Eurostat_Data2009!C198+Eurostat_Data2009!C454)/(Eurostat_Data2009!C330+Eurostat_Data2009!C415)</f>
        <v>0.436684678104345</v>
      </c>
      <c r="F16" s="39" t="n">
        <f aca="false">(Eurostat_Data2009!D66+Eurostat_Data2009!D198+Eurostat_Data2009!D454)/(Eurostat_Data2009!D330+Eurostat_Data2009!D415)</f>
        <v>0.448431986340353</v>
      </c>
      <c r="G16" s="39" t="n">
        <f aca="false">(Eurostat_Data2009!E66+Eurostat_Data2009!E198+Eurostat_Data2009!E454)/(Eurostat_Data2009!E330+Eurostat_Data2009!E415)</f>
        <v>0.46202414731863</v>
      </c>
      <c r="H16" s="39" t="n">
        <f aca="false">(Eurostat_Data2009!F66+Eurostat_Data2009!F198+Eurostat_Data2009!F454)/(Eurostat_Data2009!F330+Eurostat_Data2009!F415)</f>
        <v>0.464754965116562</v>
      </c>
      <c r="I16" s="39" t="n">
        <f aca="false">(Eurostat_Data2009!G66+Eurostat_Data2009!G198+Eurostat_Data2009!G454)/(Eurostat_Data2009!G330+Eurostat_Data2009!G415)</f>
        <v>0.472976340207409</v>
      </c>
      <c r="J16" s="39" t="n">
        <f aca="false">(Eurostat_Data2009!H66+Eurostat_Data2009!H198+Eurostat_Data2009!H454)/(Eurostat_Data2009!H330+Eurostat_Data2009!H415)</f>
        <v>0.473471958594823</v>
      </c>
      <c r="K16" s="39" t="n">
        <f aca="false">(Eurostat_Data2009!I66+Eurostat_Data2009!I198+Eurostat_Data2009!I454)/(Eurostat_Data2009!I330+Eurostat_Data2009!I415)</f>
        <v>0.476729156080906</v>
      </c>
      <c r="L16" s="39" t="n">
        <f aca="false">(Eurostat_Data2009!J66+Eurostat_Data2009!J198+Eurostat_Data2009!J454)/(Eurostat_Data2009!J330+Eurostat_Data2009!J415)</f>
        <v>0.475887965168096</v>
      </c>
      <c r="M16" s="39" t="n">
        <f aca="false">(Eurostat_Data2009!K66+Eurostat_Data2009!K198+Eurostat_Data2009!K454)/(Eurostat_Data2009!K330+Eurostat_Data2009!K415)</f>
        <v>0.476550742679139</v>
      </c>
      <c r="N16" s="39" t="n">
        <f aca="false">(Eurostat_Data2009!L66+Eurostat_Data2009!L198+Eurostat_Data2009!L454)/(Eurostat_Data2009!L330+Eurostat_Data2009!L415)</f>
        <v>0.461628686789516</v>
      </c>
      <c r="O16" s="39" t="n">
        <f aca="false">(Eurostat_Data2009!M66+Eurostat_Data2009!M198+Eurostat_Data2009!M454)/(Eurostat_Data2009!M330+Eurostat_Data2009!M415)</f>
        <v>0.473639806466394</v>
      </c>
      <c r="P16" s="39" t="n">
        <f aca="false">(Eurostat_Data2009!N66+Eurostat_Data2009!N198+Eurostat_Data2009!N454)/(Eurostat_Data2009!N330+Eurostat_Data2009!N415)</f>
        <v>0.470338904376288</v>
      </c>
      <c r="Q16" s="39" t="n">
        <f aca="false">(Eurostat_Data2009!O66+Eurostat_Data2009!O198+Eurostat_Data2009!O454)/(Eurostat_Data2009!O330+Eurostat_Data2009!O415)</f>
        <v>0.473187060680697</v>
      </c>
      <c r="R16" s="39" t="n">
        <f aca="false">(Eurostat_Data2009!P66+Eurostat_Data2009!P198+Eurostat_Data2009!P454)/(Eurostat_Data2009!P330+Eurostat_Data2009!P415)</f>
        <v>0.481024375192842</v>
      </c>
      <c r="S16" s="39" t="n">
        <f aca="false">(Eurostat_Data2009!Q66+Eurostat_Data2009!Q198+Eurostat_Data2009!Q454)/(Eurostat_Data2009!Q330+Eurostat_Data2009!Q415)</f>
        <v>0.486552687520552</v>
      </c>
      <c r="T16" s="39" t="n">
        <f aca="false">(Eurostat_Data2009!R66+Eurostat_Data2009!R198+Eurostat_Data2009!R454)/(Eurostat_Data2009!R330+Eurostat_Data2009!R415)</f>
        <v>0.482779131811159</v>
      </c>
      <c r="U16" s="39" t="n">
        <f aca="false">(Eurostat_Data2009!S66+Eurostat_Data2009!S198+Eurostat_Data2009!S454)/(Eurostat_Data2009!S330+Eurostat_Data2009!S415)</f>
        <v>0.477636075479174</v>
      </c>
    </row>
    <row r="17" customFormat="false" ht="13.5" hidden="false" customHeight="false" outlineLevel="0" collapsed="false">
      <c r="A17" s="34" t="s">
        <v>145</v>
      </c>
      <c r="B17" s="34" t="s">
        <v>84</v>
      </c>
      <c r="C17" s="34"/>
      <c r="D17" s="35" t="n">
        <f aca="false">(Eurostat_Data2009!B67+Eurostat_Data2009!B199+Eurostat_Data2009!B455)/(Eurostat_Data2009!B331+Eurostat_Data2009!B416)</f>
        <v>0.72717599489253</v>
      </c>
      <c r="E17" s="35" t="n">
        <f aca="false">(Eurostat_Data2009!C67+Eurostat_Data2009!C199+Eurostat_Data2009!C455)/(Eurostat_Data2009!C331+Eurostat_Data2009!C416)</f>
        <v>0.752785802723896</v>
      </c>
      <c r="F17" s="35" t="n">
        <f aca="false">(Eurostat_Data2009!D67+Eurostat_Data2009!D199+Eurostat_Data2009!D455)/(Eurostat_Data2009!D331+Eurostat_Data2009!D416)</f>
        <v>0.80419091967404</v>
      </c>
      <c r="G17" s="35" t="n">
        <f aca="false">(Eurostat_Data2009!E67+Eurostat_Data2009!E199+Eurostat_Data2009!E455)/(Eurostat_Data2009!E331+Eurostat_Data2009!E416)</f>
        <v>0.738413806476634</v>
      </c>
      <c r="H17" s="35" t="n">
        <f aca="false">(Eurostat_Data2009!F67+Eurostat_Data2009!F199+Eurostat_Data2009!F455)/(Eurostat_Data2009!F331+Eurostat_Data2009!F416)</f>
        <v>0.683721662468514</v>
      </c>
      <c r="I17" s="35" t="n">
        <f aca="false">(Eurostat_Data2009!G67+Eurostat_Data2009!G199+Eurostat_Data2009!G455)/(Eurostat_Data2009!G331+Eurostat_Data2009!G416)</f>
        <v>0.711152989549426</v>
      </c>
      <c r="J17" s="35" t="n">
        <f aca="false">(Eurostat_Data2009!H67+Eurostat_Data2009!H199+Eurostat_Data2009!H455)/(Eurostat_Data2009!H331+Eurostat_Data2009!H416)</f>
        <v>0.681589331881889</v>
      </c>
      <c r="K17" s="35" t="n">
        <f aca="false">(Eurostat_Data2009!I67+Eurostat_Data2009!I199+Eurostat_Data2009!I455)/(Eurostat_Data2009!I331+Eurostat_Data2009!I416)</f>
        <v>0.684869666521043</v>
      </c>
      <c r="L17" s="35" t="n">
        <f aca="false">(Eurostat_Data2009!J67+Eurostat_Data2009!J199+Eurostat_Data2009!J455)/(Eurostat_Data2009!J331+Eurostat_Data2009!J416)</f>
        <v>0.736244231451899</v>
      </c>
      <c r="M17" s="35" t="n">
        <f aca="false">(Eurostat_Data2009!K67+Eurostat_Data2009!K199+Eurostat_Data2009!K455)/(Eurostat_Data2009!K331+Eurostat_Data2009!K416)</f>
        <v>0.767005610098177</v>
      </c>
      <c r="N17" s="35" t="n">
        <f aca="false">(Eurostat_Data2009!L67+Eurostat_Data2009!L199+Eurostat_Data2009!L455)/(Eurostat_Data2009!L331+Eurostat_Data2009!L416)</f>
        <v>0.771996060407091</v>
      </c>
      <c r="O17" s="35" t="n">
        <f aca="false">(Eurostat_Data2009!M67+Eurostat_Data2009!M199+Eurostat_Data2009!M455)/(Eurostat_Data2009!M331+Eurostat_Data2009!M416)</f>
        <v>0.737152824366027</v>
      </c>
      <c r="P17" s="35" t="n">
        <f aca="false">(Eurostat_Data2009!N67+Eurostat_Data2009!N199+Eurostat_Data2009!N455)/(Eurostat_Data2009!N331+Eurostat_Data2009!N416)</f>
        <v>0.725870155517156</v>
      </c>
      <c r="Q17" s="35" t="n">
        <f aca="false">(Eurostat_Data2009!O67+Eurostat_Data2009!O199+Eurostat_Data2009!O455)/(Eurostat_Data2009!O331+Eurostat_Data2009!O416)</f>
        <v>0.673149990953501</v>
      </c>
      <c r="R17" s="35" t="n">
        <f aca="false">(Eurostat_Data2009!P67+Eurostat_Data2009!P199+Eurostat_Data2009!P455)/(Eurostat_Data2009!P331+Eurostat_Data2009!P416)</f>
        <v>0.704676295323705</v>
      </c>
      <c r="S17" s="35" t="n">
        <f aca="false">(Eurostat_Data2009!Q67+Eurostat_Data2009!Q199+Eurostat_Data2009!Q455)/(Eurostat_Data2009!Q331+Eurostat_Data2009!Q416)</f>
        <v>0.808373821091741</v>
      </c>
      <c r="T17" s="35" t="n">
        <f aca="false">(Eurostat_Data2009!R67+Eurostat_Data2009!R199+Eurostat_Data2009!R455)/(Eurostat_Data2009!R331+Eurostat_Data2009!R416)</f>
        <v>0.721364589289118</v>
      </c>
      <c r="U17" s="35" t="n">
        <f aca="false">(Eurostat_Data2009!S67+Eurostat_Data2009!S199+Eurostat_Data2009!S455)/(Eurostat_Data2009!S331+Eurostat_Data2009!S416)</f>
        <v>0.747668448077125</v>
      </c>
    </row>
    <row r="18" customFormat="false" ht="13.5" hidden="false" customHeight="false" outlineLevel="0" collapsed="false">
      <c r="A18" s="34" t="s">
        <v>146</v>
      </c>
      <c r="B18" s="34" t="s">
        <v>85</v>
      </c>
      <c r="C18" s="34"/>
      <c r="D18" s="35" t="n">
        <f aca="false">(Eurostat_Data2009!B68+Eurostat_Data2009!B200+Eurostat_Data2009!B456)/(Eurostat_Data2009!B332+Eurostat_Data2009!B417)</f>
        <v>0.330449114132674</v>
      </c>
      <c r="E18" s="35" t="n">
        <f aca="false">(Eurostat_Data2009!C68+Eurostat_Data2009!C200+Eurostat_Data2009!C456)/(Eurostat_Data2009!C332+Eurostat_Data2009!C417)</f>
        <v>0.362530915086562</v>
      </c>
      <c r="F18" s="35" t="n">
        <f aca="false">(Eurostat_Data2009!D68+Eurostat_Data2009!D200+Eurostat_Data2009!D456)/(Eurostat_Data2009!D332+Eurostat_Data2009!D417)</f>
        <v>0.349800217944061</v>
      </c>
      <c r="G18" s="35" t="n">
        <f aca="false">(Eurostat_Data2009!E68+Eurostat_Data2009!E200+Eurostat_Data2009!E456)/(Eurostat_Data2009!E332+Eurostat_Data2009!E417)</f>
        <v>0.305068687825675</v>
      </c>
      <c r="H18" s="35" t="n">
        <f aca="false">(Eurostat_Data2009!F68+Eurostat_Data2009!F200+Eurostat_Data2009!F456)/(Eurostat_Data2009!F332+Eurostat_Data2009!F417)</f>
        <v>0.298407569813063</v>
      </c>
      <c r="I18" s="35" t="n">
        <f aca="false">(Eurostat_Data2009!G68+Eurostat_Data2009!G200+Eurostat_Data2009!G456)/(Eurostat_Data2009!G332+Eurostat_Data2009!G417)</f>
        <v>0.357859531772575</v>
      </c>
      <c r="J18" s="35" t="n">
        <f aca="false">(Eurostat_Data2009!H68+Eurostat_Data2009!H200+Eurostat_Data2009!H456)/(Eurostat_Data2009!H332+Eurostat_Data2009!H417)</f>
        <v>0.417886178861789</v>
      </c>
      <c r="K18" s="35" t="n">
        <f aca="false">(Eurostat_Data2009!I68+Eurostat_Data2009!I200+Eurostat_Data2009!I456)/(Eurostat_Data2009!I332+Eurostat_Data2009!I417)</f>
        <v>0.345836947094536</v>
      </c>
      <c r="L18" s="35" t="n">
        <f aca="false">(Eurostat_Data2009!J68+Eurostat_Data2009!J200+Eurostat_Data2009!J456)/(Eurostat_Data2009!J332+Eurostat_Data2009!J417)</f>
        <v>0.369220519653564</v>
      </c>
      <c r="M18" s="35" t="n">
        <f aca="false">(Eurostat_Data2009!K68+Eurostat_Data2009!K200+Eurostat_Data2009!K456)/(Eurostat_Data2009!K332+Eurostat_Data2009!K417)</f>
        <v>0.452447335811648</v>
      </c>
      <c r="N18" s="35" t="n">
        <f aca="false">(Eurostat_Data2009!L68+Eurostat_Data2009!L200+Eurostat_Data2009!L456)/(Eurostat_Data2009!L332+Eurostat_Data2009!L417)</f>
        <v>0.338794435857805</v>
      </c>
      <c r="O18" s="35" t="n">
        <f aca="false">(Eurostat_Data2009!M68+Eurostat_Data2009!M200+Eurostat_Data2009!M456)/(Eurostat_Data2009!M332+Eurostat_Data2009!M417)</f>
        <v>0.331810193321617</v>
      </c>
      <c r="P18" s="35" t="n">
        <f aca="false">(Eurostat_Data2009!N68+Eurostat_Data2009!N200+Eurostat_Data2009!N456)/(Eurostat_Data2009!N332+Eurostat_Data2009!N417)</f>
        <v>0.34975317718727</v>
      </c>
      <c r="Q18" s="35" t="n">
        <f aca="false">(Eurostat_Data2009!O68+Eurostat_Data2009!O200+Eurostat_Data2009!O456)/(Eurostat_Data2009!O332+Eurostat_Data2009!O417)</f>
        <v>0.35675360062281</v>
      </c>
      <c r="R18" s="35" t="n">
        <f aca="false">(Eurostat_Data2009!P68+Eurostat_Data2009!P200+Eurostat_Data2009!P456)/(Eurostat_Data2009!P332+Eurostat_Data2009!P417)</f>
        <v>0.355555555555556</v>
      </c>
      <c r="S18" s="35" t="n">
        <f aca="false">(Eurostat_Data2009!Q68+Eurostat_Data2009!Q200+Eurostat_Data2009!Q456)/(Eurostat_Data2009!Q332+Eurostat_Data2009!Q417)</f>
        <v>0.34505994574254</v>
      </c>
      <c r="T18" s="35" t="n">
        <f aca="false">(Eurostat_Data2009!R68+Eurostat_Data2009!R200+Eurostat_Data2009!R456)/(Eurostat_Data2009!R332+Eurostat_Data2009!R417)</f>
        <v>0.262996701743364</v>
      </c>
      <c r="U18" s="35" t="n">
        <f aca="false">(Eurostat_Data2009!S68+Eurostat_Data2009!S200+Eurostat_Data2009!S456)/(Eurostat_Data2009!S332+Eurostat_Data2009!S417)</f>
        <v>0.260872871046229</v>
      </c>
    </row>
    <row r="19" customFormat="false" ht="13.5" hidden="false" customHeight="false" outlineLevel="0" collapsed="false">
      <c r="A19" s="34" t="s">
        <v>147</v>
      </c>
      <c r="B19" s="34" t="s">
        <v>86</v>
      </c>
      <c r="C19" s="34"/>
      <c r="D19" s="35" t="n">
        <f aca="false">(Eurostat_Data2009!B69+Eurostat_Data2009!B201+Eurostat_Data2009!B457)/(Eurostat_Data2009!B333+Eurostat_Data2009!B418)</f>
        <v>0.322554284380107</v>
      </c>
      <c r="E19" s="35" t="n">
        <f aca="false">(Eurostat_Data2009!C69+Eurostat_Data2009!C201+Eurostat_Data2009!C457)/(Eurostat_Data2009!C333+Eurostat_Data2009!C418)</f>
        <v>0.324833174451859</v>
      </c>
      <c r="F19" s="35" t="n">
        <f aca="false">(Eurostat_Data2009!D69+Eurostat_Data2009!D201+Eurostat_Data2009!D457)/(Eurostat_Data2009!D333+Eurostat_Data2009!D418)</f>
        <v>0.327047534032582</v>
      </c>
      <c r="G19" s="35" t="n">
        <f aca="false">(Eurostat_Data2009!E69+Eurostat_Data2009!E201+Eurostat_Data2009!E457)/(Eurostat_Data2009!E333+Eurostat_Data2009!E418)</f>
        <v>0.342252077877718</v>
      </c>
      <c r="H19" s="35" t="n">
        <f aca="false">(Eurostat_Data2009!F69+Eurostat_Data2009!F201+Eurostat_Data2009!F457)/(Eurostat_Data2009!F333+Eurostat_Data2009!F418)</f>
        <v>0.34180213155345</v>
      </c>
      <c r="I19" s="35" t="n">
        <f aca="false">(Eurostat_Data2009!G69+Eurostat_Data2009!G201+Eurostat_Data2009!G457)/(Eurostat_Data2009!G333+Eurostat_Data2009!G418)</f>
        <v>0.325292547731472</v>
      </c>
      <c r="J19" s="35" t="n">
        <f aca="false">(Eurostat_Data2009!H69+Eurostat_Data2009!H201+Eurostat_Data2009!H457)/(Eurostat_Data2009!H333+Eurostat_Data2009!H418)</f>
        <v>0.322557834124659</v>
      </c>
      <c r="K19" s="35" t="n">
        <f aca="false">(Eurostat_Data2009!I69+Eurostat_Data2009!I201+Eurostat_Data2009!I457)/(Eurostat_Data2009!I333+Eurostat_Data2009!I418)</f>
        <v>0.365953673944364</v>
      </c>
      <c r="L19" s="35" t="n">
        <f aca="false">(Eurostat_Data2009!J69+Eurostat_Data2009!J201+Eurostat_Data2009!J457)/(Eurostat_Data2009!J333+Eurostat_Data2009!J418)</f>
        <v>0.350324101355333</v>
      </c>
      <c r="M19" s="35" t="n">
        <f aca="false">(Eurostat_Data2009!K69+Eurostat_Data2009!K201+Eurostat_Data2009!K457)/(Eurostat_Data2009!K333+Eurostat_Data2009!K418)</f>
        <v>0.380096404900582</v>
      </c>
      <c r="N19" s="35" t="n">
        <f aca="false">(Eurostat_Data2009!L69+Eurostat_Data2009!L201+Eurostat_Data2009!L457)/(Eurostat_Data2009!L333+Eurostat_Data2009!L418)</f>
        <v>0.365401434318699</v>
      </c>
      <c r="O19" s="35" t="n">
        <f aca="false">(Eurostat_Data2009!M69+Eurostat_Data2009!M201+Eurostat_Data2009!M457)/(Eurostat_Data2009!M333+Eurostat_Data2009!M418)</f>
        <v>0.368239156730603</v>
      </c>
      <c r="P19" s="35" t="n">
        <f aca="false">(Eurostat_Data2009!N69+Eurostat_Data2009!N201+Eurostat_Data2009!N457)/(Eurostat_Data2009!N333+Eurostat_Data2009!N418)</f>
        <v>0.353144835545297</v>
      </c>
      <c r="Q19" s="35" t="n">
        <f aca="false">(Eurostat_Data2009!O69+Eurostat_Data2009!O201+Eurostat_Data2009!O457)/(Eurostat_Data2009!O333+Eurostat_Data2009!O418)</f>
        <v>0.374736309172222</v>
      </c>
      <c r="R19" s="35" t="n">
        <f aca="false">(Eurostat_Data2009!P69+Eurostat_Data2009!P201+Eurostat_Data2009!P457)/(Eurostat_Data2009!P333+Eurostat_Data2009!P418)</f>
        <v>0.376793460126793</v>
      </c>
      <c r="S19" s="35" t="n">
        <f aca="false">(Eurostat_Data2009!Q69+Eurostat_Data2009!Q201+Eurostat_Data2009!Q457)/(Eurostat_Data2009!Q333+Eurostat_Data2009!Q418)</f>
        <v>0.368996167332627</v>
      </c>
      <c r="T19" s="35" t="n">
        <f aca="false">(Eurostat_Data2009!R69+Eurostat_Data2009!R201+Eurostat_Data2009!R457)/(Eurostat_Data2009!R333+Eurostat_Data2009!R418)</f>
        <v>0.378761061946903</v>
      </c>
      <c r="U19" s="35" t="n">
        <f aca="false">(Eurostat_Data2009!S69+Eurostat_Data2009!S201+Eurostat_Data2009!S457)/(Eurostat_Data2009!S333+Eurostat_Data2009!S418)</f>
        <v>0.336420170339327</v>
      </c>
    </row>
    <row r="20" customFormat="false" ht="13.5" hidden="false" customHeight="false" outlineLevel="0" collapsed="false">
      <c r="A20" s="34" t="s">
        <v>148</v>
      </c>
      <c r="B20" s="34" t="s">
        <v>87</v>
      </c>
      <c r="C20" s="34"/>
      <c r="D20" s="35" t="n">
        <f aca="false">(Eurostat_Data2009!B70+Eurostat_Data2009!B202+Eurostat_Data2009!B458)/(Eurostat_Data2009!B334+Eurostat_Data2009!B419)</f>
        <v>0.484606225548563</v>
      </c>
      <c r="E20" s="35" t="n">
        <f aca="false">(Eurostat_Data2009!C70+Eurostat_Data2009!C202+Eurostat_Data2009!C458)/(Eurostat_Data2009!C334+Eurostat_Data2009!C419)</f>
        <v>0.472701819878675</v>
      </c>
      <c r="F20" s="35" t="n">
        <f aca="false">(Eurostat_Data2009!D70+Eurostat_Data2009!D202+Eurostat_Data2009!D458)/(Eurostat_Data2009!D334+Eurostat_Data2009!D419)</f>
        <v>0.458416602613374</v>
      </c>
      <c r="G20" s="35" t="n">
        <f aca="false">(Eurostat_Data2009!E70+Eurostat_Data2009!E202+Eurostat_Data2009!E458)/(Eurostat_Data2009!E334+Eurostat_Data2009!E419)</f>
        <v>0.450710545998504</v>
      </c>
      <c r="H20" s="35" t="n">
        <f aca="false">(Eurostat_Data2009!F70+Eurostat_Data2009!F202+Eurostat_Data2009!F458)/(Eurostat_Data2009!F334+Eurostat_Data2009!F419)</f>
        <v>0.445549097583359</v>
      </c>
      <c r="I20" s="35" t="n">
        <f aca="false">(Eurostat_Data2009!G70+Eurostat_Data2009!G202+Eurostat_Data2009!G458)/(Eurostat_Data2009!G334+Eurostat_Data2009!G419)</f>
        <v>0.449360421369451</v>
      </c>
      <c r="J20" s="35" t="n">
        <f aca="false">(Eurostat_Data2009!H70+Eurostat_Data2009!H202+Eurostat_Data2009!H458)/(Eurostat_Data2009!H334+Eurostat_Data2009!H419)</f>
        <v>0.454531902206321</v>
      </c>
      <c r="K20" s="35" t="n">
        <f aca="false">(Eurostat_Data2009!I70+Eurostat_Data2009!I202+Eurostat_Data2009!I458)/(Eurostat_Data2009!I334+Eurostat_Data2009!I419)</f>
        <v>0.463846044997877</v>
      </c>
      <c r="L20" s="35" t="n">
        <f aca="false">(Eurostat_Data2009!J70+Eurostat_Data2009!J202+Eurostat_Data2009!J458)/(Eurostat_Data2009!J334+Eurostat_Data2009!J419)</f>
        <v>0.500493722668924</v>
      </c>
      <c r="M20" s="35" t="n">
        <f aca="false">(Eurostat_Data2009!K70+Eurostat_Data2009!K202+Eurostat_Data2009!K458)/(Eurostat_Data2009!K334+Eurostat_Data2009!K419)</f>
        <v>0.518967484312607</v>
      </c>
      <c r="N20" s="35" t="n">
        <f aca="false">(Eurostat_Data2009!L70+Eurostat_Data2009!L202+Eurostat_Data2009!L458)/(Eurostat_Data2009!L334+Eurostat_Data2009!L419)</f>
        <v>0.515576804441703</v>
      </c>
      <c r="O20" s="35" t="n">
        <f aca="false">(Eurostat_Data2009!M70+Eurostat_Data2009!M202+Eurostat_Data2009!M458)/(Eurostat_Data2009!M334+Eurostat_Data2009!M419)</f>
        <v>0.539287906691222</v>
      </c>
      <c r="P20" s="35" t="n">
        <f aca="false">(Eurostat_Data2009!N70+Eurostat_Data2009!N202+Eurostat_Data2009!N458)/(Eurostat_Data2009!N334+Eurostat_Data2009!N419)</f>
        <v>0.51477522791575</v>
      </c>
      <c r="Q20" s="35" t="n">
        <f aca="false">(Eurostat_Data2009!O70+Eurostat_Data2009!O202+Eurostat_Data2009!O458)/(Eurostat_Data2009!O334+Eurostat_Data2009!O419)</f>
        <v>0.496234067207416</v>
      </c>
      <c r="R20" s="35" t="n">
        <f aca="false">(Eurostat_Data2009!P70+Eurostat_Data2009!P202+Eurostat_Data2009!P458)/(Eurostat_Data2009!P334+Eurostat_Data2009!P419)</f>
        <v>0.519576886643511</v>
      </c>
      <c r="S20" s="35" t="n">
        <f aca="false">(Eurostat_Data2009!Q70+Eurostat_Data2009!Q202+Eurostat_Data2009!Q458)/(Eurostat_Data2009!Q334+Eurostat_Data2009!Q419)</f>
        <v>0.576394924387276</v>
      </c>
      <c r="T20" s="35" t="n">
        <f aca="false">(Eurostat_Data2009!R70+Eurostat_Data2009!R202+Eurostat_Data2009!R458)/(Eurostat_Data2009!R334+Eurostat_Data2009!R419)</f>
        <v>0.562151192288179</v>
      </c>
      <c r="U20" s="35" t="n">
        <f aca="false">(Eurostat_Data2009!S70+Eurostat_Data2009!S202+Eurostat_Data2009!S458)/(Eurostat_Data2009!S334+Eurostat_Data2009!S419)</f>
        <v>0.554097311139565</v>
      </c>
    </row>
    <row r="21" s="37" customFormat="true" ht="13.5" hidden="false" customHeight="false" outlineLevel="0" collapsed="false">
      <c r="A21" s="34" t="s">
        <v>149</v>
      </c>
      <c r="B21" s="34" t="s">
        <v>88</v>
      </c>
      <c r="C21" s="34"/>
      <c r="D21" s="35" t="n">
        <f aca="false">(Eurostat_Data2009!B71+Eurostat_Data2009!B203+Eurostat_Data2009!B459)/(Eurostat_Data2009!B335+Eurostat_Data2009!B420)</f>
        <v>0.38572871087176</v>
      </c>
      <c r="E21" s="35" t="n">
        <f aca="false">(Eurostat_Data2009!C71+Eurostat_Data2009!C203+Eurostat_Data2009!C459)/(Eurostat_Data2009!C335+Eurostat_Data2009!C420)</f>
        <v>0.383977018831791</v>
      </c>
      <c r="F21" s="35" t="n">
        <f aca="false">(Eurostat_Data2009!D71+Eurostat_Data2009!D203+Eurostat_Data2009!D459)/(Eurostat_Data2009!D335+Eurostat_Data2009!D420)</f>
        <v>0.383499546690843</v>
      </c>
      <c r="G21" s="35" t="n">
        <f aca="false">(Eurostat_Data2009!E71+Eurostat_Data2009!E203+Eurostat_Data2009!E459)/(Eurostat_Data2009!E335+Eurostat_Data2009!E420)</f>
        <v>0.383235294117647</v>
      </c>
      <c r="H21" s="35" t="n">
        <f aca="false">(Eurostat_Data2009!F71+Eurostat_Data2009!F203+Eurostat_Data2009!F459)/(Eurostat_Data2009!F335+Eurostat_Data2009!F420)</f>
        <v>0.382888004548039</v>
      </c>
      <c r="I21" s="35" t="n">
        <f aca="false">(Eurostat_Data2009!G71+Eurostat_Data2009!G203+Eurostat_Data2009!G459)/(Eurostat_Data2009!G335+Eurostat_Data2009!G420)</f>
        <v>0.387910002710762</v>
      </c>
      <c r="J21" s="35" t="n">
        <f aca="false">(Eurostat_Data2009!H71+Eurostat_Data2009!H203+Eurostat_Data2009!H459)/(Eurostat_Data2009!H335+Eurostat_Data2009!H420)</f>
        <v>0.390775468829194</v>
      </c>
      <c r="K21" s="35" t="n">
        <f aca="false">(Eurostat_Data2009!I71+Eurostat_Data2009!I203+Eurostat_Data2009!I459)/(Eurostat_Data2009!I335+Eurostat_Data2009!I420)</f>
        <v>0.38730694980695</v>
      </c>
      <c r="L21" s="35" t="n">
        <f aca="false">(Eurostat_Data2009!J71+Eurostat_Data2009!J203+Eurostat_Data2009!J459)/(Eurostat_Data2009!J335+Eurostat_Data2009!J420)</f>
        <v>0.382656572608396</v>
      </c>
      <c r="M21" s="35" t="n">
        <f aca="false">(Eurostat_Data2009!K71+Eurostat_Data2009!K203+Eurostat_Data2009!K459)/(Eurostat_Data2009!K335+Eurostat_Data2009!K420)</f>
        <v>0.380952380952381</v>
      </c>
      <c r="N21" s="35" t="n">
        <f aca="false">(Eurostat_Data2009!L71+Eurostat_Data2009!L203+Eurostat_Data2009!L459)/(Eurostat_Data2009!L335+Eurostat_Data2009!L420)</f>
        <v>0.405915130732962</v>
      </c>
      <c r="O21" s="35" t="n">
        <f aca="false">(Eurostat_Data2009!M71+Eurostat_Data2009!M203+Eurostat_Data2009!M459)/(Eurostat_Data2009!M335+Eurostat_Data2009!M420)</f>
        <v>0.396256471525289</v>
      </c>
      <c r="P21" s="35" t="n">
        <f aca="false">(Eurostat_Data2009!N71+Eurostat_Data2009!N203+Eurostat_Data2009!N459)/(Eurostat_Data2009!N335+Eurostat_Data2009!N420)</f>
        <v>0.402777777777778</v>
      </c>
      <c r="Q21" s="35" t="n">
        <f aca="false">(Eurostat_Data2009!O71+Eurostat_Data2009!O203+Eurostat_Data2009!O459)/(Eurostat_Data2009!O335+Eurostat_Data2009!O420)</f>
        <v>0.425945714896345</v>
      </c>
      <c r="R21" s="35" t="n">
        <f aca="false">(Eurostat_Data2009!P71+Eurostat_Data2009!P203+Eurostat_Data2009!P459)/(Eurostat_Data2009!P335+Eurostat_Data2009!P420)</f>
        <v>0.434150574962031</v>
      </c>
      <c r="S21" s="35" t="n">
        <f aca="false">(Eurostat_Data2009!Q71+Eurostat_Data2009!Q203+Eurostat_Data2009!Q459)/(Eurostat_Data2009!Q335+Eurostat_Data2009!Q420)</f>
        <v>0.420189818809318</v>
      </c>
      <c r="T21" s="35" t="n">
        <f aca="false">(Eurostat_Data2009!R71+Eurostat_Data2009!R203+Eurostat_Data2009!R459)/(Eurostat_Data2009!R335+Eurostat_Data2009!R420)</f>
        <v>0.417207452375968</v>
      </c>
      <c r="U21" s="35" t="n">
        <f aca="false">(Eurostat_Data2009!S71+Eurostat_Data2009!S203+Eurostat_Data2009!S459)/(Eurostat_Data2009!S335+Eurostat_Data2009!S420)</f>
        <v>0.450861875979405</v>
      </c>
    </row>
    <row r="22" customFormat="false" ht="13.5" hidden="false" customHeight="false" outlineLevel="0" collapsed="false">
      <c r="A22" s="34" t="s">
        <v>150</v>
      </c>
      <c r="B22" s="34" t="s">
        <v>89</v>
      </c>
      <c r="C22" s="34"/>
      <c r="D22" s="35" t="n">
        <f aca="false">(Eurostat_Data2009!B72+Eurostat_Data2009!B204+Eurostat_Data2009!B460)/(Eurostat_Data2009!B336+Eurostat_Data2009!B421)</f>
        <v>0.11358574610245</v>
      </c>
      <c r="E22" s="35" t="n">
        <f aca="false">(Eurostat_Data2009!C72+Eurostat_Data2009!C204+Eurostat_Data2009!C460)/(Eurostat_Data2009!C336+Eurostat_Data2009!C421)</f>
        <v>0.0922787193973635</v>
      </c>
      <c r="F22" s="35" t="n">
        <f aca="false">(Eurostat_Data2009!D72+Eurostat_Data2009!D204+Eurostat_Data2009!D460)/(Eurostat_Data2009!D336+Eurostat_Data2009!D421)</f>
        <v>0.0953389830508475</v>
      </c>
      <c r="G22" s="35" t="n">
        <f aca="false">(Eurostat_Data2009!E72+Eurostat_Data2009!E204+Eurostat_Data2009!E460)/(Eurostat_Data2009!E336+Eurostat_Data2009!E421)</f>
        <v>0.0852575488454707</v>
      </c>
      <c r="H22" s="35" t="n">
        <f aca="false">(Eurostat_Data2009!F72+Eurostat_Data2009!F204+Eurostat_Data2009!F460)/(Eurostat_Data2009!F336+Eurostat_Data2009!F421)</f>
        <v>0.0882882882882883</v>
      </c>
      <c r="I22" s="35" t="n">
        <f aca="false">(Eurostat_Data2009!G72+Eurostat_Data2009!G204+Eurostat_Data2009!G460)/(Eurostat_Data2009!G336+Eurostat_Data2009!G421)</f>
        <v>0.0762987012987013</v>
      </c>
      <c r="J22" s="35" t="n">
        <f aca="false">(Eurostat_Data2009!H72+Eurostat_Data2009!H204+Eurostat_Data2009!H460)/(Eurostat_Data2009!H336+Eurostat_Data2009!H421)</f>
        <v>0.0765832106038292</v>
      </c>
      <c r="K22" s="35" t="n">
        <f aca="false">(Eurostat_Data2009!I72+Eurostat_Data2009!I204+Eurostat_Data2009!I460)/(Eurostat_Data2009!I336+Eurostat_Data2009!I421)</f>
        <v>0.0794326241134752</v>
      </c>
      <c r="L22" s="35" t="n">
        <f aca="false">(Eurostat_Data2009!J72+Eurostat_Data2009!J204+Eurostat_Data2009!J460)/(Eurostat_Data2009!J336+Eurostat_Data2009!J421)</f>
        <v>0.100882723833544</v>
      </c>
      <c r="M22" s="35" t="n">
        <f aca="false">(Eurostat_Data2009!K72+Eurostat_Data2009!K204+Eurostat_Data2009!K460)/(Eurostat_Data2009!K336+Eurostat_Data2009!K421)</f>
        <v>0.117001828153565</v>
      </c>
      <c r="N22" s="35" t="n">
        <f aca="false">(Eurostat_Data2009!L72+Eurostat_Data2009!L204+Eurostat_Data2009!L460)/(Eurostat_Data2009!L336+Eurostat_Data2009!L421)</f>
        <v>0.123674911660777</v>
      </c>
      <c r="O22" s="35" t="n">
        <f aca="false">(Eurostat_Data2009!M72+Eurostat_Data2009!M204+Eurostat_Data2009!M460)/(Eurostat_Data2009!M336+Eurostat_Data2009!M421)</f>
        <v>0.118389897395422</v>
      </c>
      <c r="P22" s="35" t="n">
        <f aca="false">(Eurostat_Data2009!N72+Eurostat_Data2009!N204+Eurostat_Data2009!N460)/(Eurostat_Data2009!N336+Eurostat_Data2009!N421)</f>
        <v>0.119590873328088</v>
      </c>
      <c r="Q22" s="35" t="n">
        <f aca="false">(Eurostat_Data2009!O72+Eurostat_Data2009!O204+Eurostat_Data2009!O460)/(Eurostat_Data2009!O336+Eurostat_Data2009!O421)</f>
        <v>0.121931260229133</v>
      </c>
      <c r="R22" s="35" t="n">
        <f aca="false">(Eurostat_Data2009!P72+Eurostat_Data2009!P204+Eurostat_Data2009!P460)/(Eurostat_Data2009!P336+Eurostat_Data2009!P421)</f>
        <v>0.122820919175911</v>
      </c>
      <c r="S22" s="35" t="n">
        <f aca="false">(Eurostat_Data2009!Q72+Eurostat_Data2009!Q204+Eurostat_Data2009!Q460)/(Eurostat_Data2009!Q336+Eurostat_Data2009!Q421)</f>
        <v>0.11878453038674</v>
      </c>
      <c r="T22" s="35" t="n">
        <f aca="false">(Eurostat_Data2009!R72+Eurostat_Data2009!R204+Eurostat_Data2009!R460)/(Eurostat_Data2009!R336+Eurostat_Data2009!R421)</f>
        <v>0.124636275460718</v>
      </c>
      <c r="U22" s="35" t="n">
        <f aca="false">(Eurostat_Data2009!S72+Eurostat_Data2009!S204+Eurostat_Data2009!S460)/(Eurostat_Data2009!S336+Eurostat_Data2009!S421)</f>
        <v>0.124636275460718</v>
      </c>
    </row>
    <row r="23" customFormat="false" ht="13.5" hidden="false" customHeight="false" outlineLevel="0" collapsed="false">
      <c r="A23" s="34" t="s">
        <v>151</v>
      </c>
      <c r="B23" s="34" t="s">
        <v>90</v>
      </c>
      <c r="C23" s="34"/>
      <c r="D23" s="35" t="n">
        <f aca="false">(Eurostat_Data2009!B73+Eurostat_Data2009!B205+Eurostat_Data2009!B461)/(Eurostat_Data2009!B337+Eurostat_Data2009!B422)</f>
        <v>0.379874317389753</v>
      </c>
      <c r="E23" s="35" t="n">
        <f aca="false">(Eurostat_Data2009!C73+Eurostat_Data2009!C205+Eurostat_Data2009!C461)/(Eurostat_Data2009!C337+Eurostat_Data2009!C422)</f>
        <v>0.381226771154456</v>
      </c>
      <c r="F23" s="35" t="n">
        <f aca="false">(Eurostat_Data2009!D73+Eurostat_Data2009!D205+Eurostat_Data2009!D461)/(Eurostat_Data2009!D337+Eurostat_Data2009!D422)</f>
        <v>0.38041163946061</v>
      </c>
      <c r="G23" s="35" t="n">
        <f aca="false">(Eurostat_Data2009!E73+Eurostat_Data2009!E205+Eurostat_Data2009!E461)/(Eurostat_Data2009!E337+Eurostat_Data2009!E422)</f>
        <v>0.380322192552598</v>
      </c>
      <c r="H23" s="35" t="n">
        <f aca="false">(Eurostat_Data2009!F73+Eurostat_Data2009!F205+Eurostat_Data2009!F461)/(Eurostat_Data2009!F337+Eurostat_Data2009!F422)</f>
        <v>0.382764832355163</v>
      </c>
      <c r="I23" s="35" t="n">
        <f aca="false">(Eurostat_Data2009!G73+Eurostat_Data2009!G205+Eurostat_Data2009!G461)/(Eurostat_Data2009!G337+Eurostat_Data2009!G422)</f>
        <v>0.38197103156542</v>
      </c>
      <c r="J23" s="35" t="n">
        <f aca="false">(Eurostat_Data2009!H73+Eurostat_Data2009!H205+Eurostat_Data2009!H461)/(Eurostat_Data2009!H337+Eurostat_Data2009!H422)</f>
        <v>0.381150821029391</v>
      </c>
      <c r="K23" s="35" t="n">
        <f aca="false">(Eurostat_Data2009!I73+Eurostat_Data2009!I205+Eurostat_Data2009!I461)/(Eurostat_Data2009!I337+Eurostat_Data2009!I422)</f>
        <v>0.38282060629855</v>
      </c>
      <c r="L23" s="35" t="n">
        <f aca="false">(Eurostat_Data2009!J73+Eurostat_Data2009!J205+Eurostat_Data2009!J461)/(Eurostat_Data2009!J337+Eurostat_Data2009!J422)</f>
        <v>0.384884010975306</v>
      </c>
      <c r="M23" s="35" t="n">
        <f aca="false">(Eurostat_Data2009!K73+Eurostat_Data2009!K205+Eurostat_Data2009!K461)/(Eurostat_Data2009!K337+Eurostat_Data2009!K422)</f>
        <v>0.381305263157895</v>
      </c>
      <c r="N23" s="35" t="n">
        <f aca="false">(Eurostat_Data2009!L73+Eurostat_Data2009!L205+Eurostat_Data2009!L461)/(Eurostat_Data2009!L337+Eurostat_Data2009!L422)</f>
        <v>0.340009677894427</v>
      </c>
      <c r="O23" s="35" t="n">
        <f aca="false">(Eurostat_Data2009!M73+Eurostat_Data2009!M205+Eurostat_Data2009!M461)/(Eurostat_Data2009!M337+Eurostat_Data2009!M422)</f>
        <v>0.421111354189455</v>
      </c>
      <c r="P23" s="35" t="n">
        <f aca="false">(Eurostat_Data2009!N73+Eurostat_Data2009!N205+Eurostat_Data2009!N461)/(Eurostat_Data2009!N337+Eurostat_Data2009!N422)</f>
        <v>0.415622500666489</v>
      </c>
      <c r="Q23" s="35" t="n">
        <f aca="false">(Eurostat_Data2009!O73+Eurostat_Data2009!O205+Eurostat_Data2009!O461)/(Eurostat_Data2009!O337+Eurostat_Data2009!O422)</f>
        <v>0.391935067770038</v>
      </c>
      <c r="R23" s="35" t="n">
        <f aca="false">(Eurostat_Data2009!P73+Eurostat_Data2009!P205+Eurostat_Data2009!P461)/(Eurostat_Data2009!P337+Eurostat_Data2009!P422)</f>
        <v>0.459661891966232</v>
      </c>
      <c r="S23" s="35" t="n">
        <f aca="false">(Eurostat_Data2009!Q73+Eurostat_Data2009!Q205+Eurostat_Data2009!Q461)/(Eurostat_Data2009!Q337+Eurostat_Data2009!Q422)</f>
        <v>0.462715342993967</v>
      </c>
      <c r="T23" s="35" t="n">
        <f aca="false">(Eurostat_Data2009!R73+Eurostat_Data2009!R205+Eurostat_Data2009!R461)/(Eurostat_Data2009!R337+Eurostat_Data2009!R422)</f>
        <v>0.472419893056728</v>
      </c>
      <c r="U23" s="35" t="n">
        <f aca="false">(Eurostat_Data2009!S73+Eurostat_Data2009!S205+Eurostat_Data2009!S461)/(Eurostat_Data2009!S337+Eurostat_Data2009!S422)</f>
        <v>0.491013629500941</v>
      </c>
    </row>
    <row r="24" customFormat="false" ht="13.5" hidden="false" customHeight="false" outlineLevel="0" collapsed="false">
      <c r="A24" s="34" t="s">
        <v>152</v>
      </c>
      <c r="B24" s="34" t="s">
        <v>91</v>
      </c>
      <c r="C24" s="34"/>
      <c r="D24" s="35" t="n">
        <f aca="false">(Eurostat_Data2009!B74+Eurostat_Data2009!B206+Eurostat_Data2009!B462)/(Eurostat_Data2009!B338+Eurostat_Data2009!B423)</f>
        <v>0.73804621368108</v>
      </c>
      <c r="E24" s="35" t="n">
        <f aca="false">(Eurostat_Data2009!C74+Eurostat_Data2009!C206+Eurostat_Data2009!C462)/(Eurostat_Data2009!C338+Eurostat_Data2009!C423)</f>
        <v>0.751405101599654</v>
      </c>
      <c r="F24" s="35" t="n">
        <f aca="false">(Eurostat_Data2009!D74+Eurostat_Data2009!D206+Eurostat_Data2009!D462)/(Eurostat_Data2009!D338+Eurostat_Data2009!D423)</f>
        <v>0.78019145802651</v>
      </c>
      <c r="G24" s="35" t="n">
        <f aca="false">(Eurostat_Data2009!E74+Eurostat_Data2009!E206+Eurostat_Data2009!E462)/(Eurostat_Data2009!E338+Eurostat_Data2009!E423)</f>
        <v>0.761811982464686</v>
      </c>
      <c r="H24" s="35" t="n">
        <f aca="false">(Eurostat_Data2009!F74+Eurostat_Data2009!F206+Eurostat_Data2009!F462)/(Eurostat_Data2009!F338+Eurostat_Data2009!F423)</f>
        <v>0.789691670501611</v>
      </c>
      <c r="I24" s="35" t="n">
        <f aca="false">(Eurostat_Data2009!G74+Eurostat_Data2009!G206+Eurostat_Data2009!G462)/(Eurostat_Data2009!G338+Eurostat_Data2009!G423)</f>
        <v>0.802290836653386</v>
      </c>
      <c r="J24" s="35" t="n">
        <f aca="false">(Eurostat_Data2009!H74+Eurostat_Data2009!H206+Eurostat_Data2009!H462)/(Eurostat_Data2009!H338+Eurostat_Data2009!H423)</f>
        <v>0.772789115646259</v>
      </c>
      <c r="K24" s="35" t="n">
        <f aca="false">(Eurostat_Data2009!I74+Eurostat_Data2009!I206+Eurostat_Data2009!I462)/(Eurostat_Data2009!I338+Eurostat_Data2009!I423)</f>
        <v>0.802611752887996</v>
      </c>
      <c r="L24" s="35" t="n">
        <f aca="false">(Eurostat_Data2009!J74+Eurostat_Data2009!J206+Eurostat_Data2009!J462)/(Eurostat_Data2009!J338+Eurostat_Data2009!J423)</f>
        <v>0.755409219190969</v>
      </c>
      <c r="M24" s="35" t="n">
        <f aca="false">(Eurostat_Data2009!K74+Eurostat_Data2009!K206+Eurostat_Data2009!K462)/(Eurostat_Data2009!K338+Eurostat_Data2009!K423)</f>
        <v>0.765650969529086</v>
      </c>
      <c r="N24" s="35" t="n">
        <f aca="false">(Eurostat_Data2009!L74+Eurostat_Data2009!L206+Eurostat_Data2009!L462)/(Eurostat_Data2009!L338+Eurostat_Data2009!L423)</f>
        <v>0.7853470437018</v>
      </c>
      <c r="O24" s="35" t="n">
        <f aca="false">(Eurostat_Data2009!M74+Eurostat_Data2009!M206+Eurostat_Data2009!M462)/(Eurostat_Data2009!M338+Eurostat_Data2009!M423)</f>
        <v>0.775447254780999</v>
      </c>
      <c r="P24" s="35" t="n">
        <f aca="false">(Eurostat_Data2009!N74+Eurostat_Data2009!N206+Eurostat_Data2009!N462)/(Eurostat_Data2009!N338+Eurostat_Data2009!N423)</f>
        <v>0.793859649122807</v>
      </c>
      <c r="Q24" s="35" t="n">
        <f aca="false">(Eurostat_Data2009!O74+Eurostat_Data2009!O206+Eurostat_Data2009!O462)/(Eurostat_Data2009!O338+Eurostat_Data2009!O423)</f>
        <v>0.803715170278638</v>
      </c>
      <c r="R24" s="35" t="n">
        <f aca="false">(Eurostat_Data2009!P74+Eurostat_Data2009!P206+Eurostat_Data2009!P462)/(Eurostat_Data2009!P338+Eurostat_Data2009!P423)</f>
        <v>0.778799019607843</v>
      </c>
      <c r="S24" s="35" t="n">
        <f aca="false">(Eurostat_Data2009!Q74+Eurostat_Data2009!Q206+Eurostat_Data2009!Q462)/(Eurostat_Data2009!Q338+Eurostat_Data2009!Q423)</f>
        <v>0.765670767428237</v>
      </c>
      <c r="T24" s="35" t="n">
        <f aca="false">(Eurostat_Data2009!R74+Eurostat_Data2009!R206+Eurostat_Data2009!R462)/(Eurostat_Data2009!R338+Eurostat_Data2009!R423)</f>
        <v>0.794420861127956</v>
      </c>
      <c r="U24" s="35" t="n">
        <f aca="false">(Eurostat_Data2009!S74+Eurostat_Data2009!S206+Eurostat_Data2009!S462)/(Eurostat_Data2009!S338+Eurostat_Data2009!S423)</f>
        <v>0.814016172506739</v>
      </c>
    </row>
    <row r="25" customFormat="false" ht="13.5" hidden="false" customHeight="false" outlineLevel="0" collapsed="false">
      <c r="A25" s="43" t="s">
        <v>153</v>
      </c>
      <c r="B25" s="43" t="s">
        <v>154</v>
      </c>
      <c r="C25" s="43"/>
      <c r="D25" s="44" t="n">
        <f aca="false">(Eurostat_Data2009!B75+Eurostat_Data2009!B207+Eurostat_Data2009!B463)/(Eurostat_Data2009!B339+Eurostat_Data2009!B424)</f>
        <v>0</v>
      </c>
      <c r="E25" s="35" t="n">
        <f aca="false">(Eurostat_Data2009!C75+Eurostat_Data2009!C207+Eurostat_Data2009!C463)/(Eurostat_Data2009!C339+Eurostat_Data2009!C424)</f>
        <v>0.115384615384615</v>
      </c>
      <c r="F25" s="35" t="n">
        <f aca="false">(Eurostat_Data2009!D75+Eurostat_Data2009!D207+Eurostat_Data2009!D463)/(Eurostat_Data2009!D339+Eurostat_Data2009!D424)</f>
        <v>0.115384615384615</v>
      </c>
      <c r="G25" s="35" t="n">
        <f aca="false">(Eurostat_Data2009!E75+Eurostat_Data2009!E207+Eurostat_Data2009!E463)/(Eurostat_Data2009!E339+Eurostat_Data2009!E424)</f>
        <v>0.12</v>
      </c>
      <c r="H25" s="35" t="n">
        <f aca="false">(Eurostat_Data2009!F75+Eurostat_Data2009!F207+Eurostat_Data2009!F463)/(Eurostat_Data2009!F339+Eurostat_Data2009!F424)</f>
        <v>0.125</v>
      </c>
      <c r="I25" s="35" t="n">
        <f aca="false">(Eurostat_Data2009!G75+Eurostat_Data2009!G207+Eurostat_Data2009!G463)/(Eurostat_Data2009!G339+Eurostat_Data2009!G424)</f>
        <v>0.130434782608696</v>
      </c>
      <c r="J25" s="35" t="n">
        <f aca="false">(Eurostat_Data2009!H75+Eurostat_Data2009!H207+Eurostat_Data2009!H463)/(Eurostat_Data2009!H339+Eurostat_Data2009!H424)</f>
        <v>0.222222222222222</v>
      </c>
      <c r="K25" s="35" t="n">
        <f aca="false">(Eurostat_Data2009!I75+Eurostat_Data2009!I207+Eurostat_Data2009!I463)/(Eurostat_Data2009!I339+Eurostat_Data2009!I424)</f>
        <v>0.173913043478261</v>
      </c>
      <c r="L25" s="35" t="n">
        <f aca="false">(Eurostat_Data2009!J75+Eurostat_Data2009!J207+Eurostat_Data2009!J463)/(Eurostat_Data2009!J339+Eurostat_Data2009!J424)</f>
        <v>0.173913043478261</v>
      </c>
      <c r="M25" s="35" t="n">
        <f aca="false">(Eurostat_Data2009!K75+Eurostat_Data2009!K207+Eurostat_Data2009!K463)/(Eurostat_Data2009!K339+Eurostat_Data2009!K424)</f>
        <v>0.2</v>
      </c>
      <c r="N25" s="35" t="n">
        <f aca="false">(Eurostat_Data2009!L75+Eurostat_Data2009!L207+Eurostat_Data2009!L463)/(Eurostat_Data2009!L339+Eurostat_Data2009!L424)</f>
        <v>0.148148148148148</v>
      </c>
      <c r="O25" s="35" t="n">
        <f aca="false">(Eurostat_Data2009!M75+Eurostat_Data2009!M207+Eurostat_Data2009!M463)/(Eurostat_Data2009!M339+Eurostat_Data2009!M424)</f>
        <v>0.142857142857143</v>
      </c>
      <c r="P25" s="35" t="n">
        <f aca="false">(Eurostat_Data2009!N75+Eurostat_Data2009!N207+Eurostat_Data2009!N463)/(Eurostat_Data2009!N339+Eurostat_Data2009!N424)</f>
        <v>0.522193211488251</v>
      </c>
      <c r="Q25" s="35" t="n">
        <f aca="false">(Eurostat_Data2009!O75+Eurostat_Data2009!O207+Eurostat_Data2009!O463)/(Eurostat_Data2009!O339+Eurostat_Data2009!O424)</f>
        <v>0.518324607329843</v>
      </c>
      <c r="R25" s="35" t="n">
        <f aca="false">(Eurostat_Data2009!P75+Eurostat_Data2009!P207+Eurostat_Data2009!P463)/(Eurostat_Data2009!P339+Eurostat_Data2009!P424)</f>
        <v>0.516129032258065</v>
      </c>
      <c r="S25" s="35" t="n">
        <f aca="false">(Eurostat_Data2009!Q75+Eurostat_Data2009!Q207+Eurostat_Data2009!Q463)/(Eurostat_Data2009!Q339+Eurostat_Data2009!Q424)</f>
        <v>0.513100436681223</v>
      </c>
      <c r="T25" s="35" t="n">
        <f aca="false">(Eurostat_Data2009!R75+Eurostat_Data2009!R207+Eurostat_Data2009!R463)/(Eurostat_Data2009!R339+Eurostat_Data2009!R424)</f>
        <v>0.5125</v>
      </c>
      <c r="U25" s="35" t="n">
        <f aca="false">(Eurostat_Data2009!S75+Eurostat_Data2009!S207+Eurostat_Data2009!S463)/(Eurostat_Data2009!S339+Eurostat_Data2009!S424)</f>
        <v>0.507972665148064</v>
      </c>
    </row>
    <row r="26" customFormat="false" ht="13.5" hidden="false" customHeight="false" outlineLevel="0" collapsed="false">
      <c r="A26" s="34" t="s">
        <v>155</v>
      </c>
      <c r="B26" s="34" t="s">
        <v>93</v>
      </c>
      <c r="C26" s="34"/>
      <c r="D26" s="35" t="n">
        <f aca="false">(Eurostat_Data2009!B76+Eurostat_Data2009!B208+Eurostat_Data2009!B464)/(Eurostat_Data2009!B340+Eurostat_Data2009!B425)</f>
        <v>0.744235436893204</v>
      </c>
      <c r="E26" s="35" t="n">
        <f aca="false">(Eurostat_Data2009!C76+Eurostat_Data2009!C208+Eurostat_Data2009!C464)/(Eurostat_Data2009!C340+Eurostat_Data2009!C425)</f>
        <v>0.796026490066225</v>
      </c>
      <c r="F26" s="35" t="n">
        <f aca="false">(Eurostat_Data2009!D76+Eurostat_Data2009!D208+Eurostat_Data2009!D464)/(Eurostat_Data2009!D340+Eurostat_Data2009!D425)</f>
        <v>0.791504117902037</v>
      </c>
      <c r="G26" s="35" t="n">
        <f aca="false">(Eurostat_Data2009!E76+Eurostat_Data2009!E208+Eurostat_Data2009!E464)/(Eurostat_Data2009!E340+Eurostat_Data2009!E425)</f>
        <v>0.785714285714286</v>
      </c>
      <c r="H26" s="35" t="n">
        <f aca="false">(Eurostat_Data2009!F76+Eurostat_Data2009!F208+Eurostat_Data2009!F464)/(Eurostat_Data2009!F340+Eurostat_Data2009!F425)</f>
        <v>0.809782608695652</v>
      </c>
      <c r="I26" s="35" t="n">
        <f aca="false">(Eurostat_Data2009!G76+Eurostat_Data2009!G208+Eurostat_Data2009!G464)/(Eurostat_Data2009!G340+Eurostat_Data2009!G425)</f>
        <v>0.809557774607703</v>
      </c>
      <c r="J26" s="35" t="n">
        <f aca="false">(Eurostat_Data2009!H76+Eurostat_Data2009!H208+Eurostat_Data2009!H464)/(Eurostat_Data2009!H340+Eurostat_Data2009!H425)</f>
        <v>0.821527777777778</v>
      </c>
      <c r="K26" s="35" t="n">
        <f aca="false">(Eurostat_Data2009!I76+Eurostat_Data2009!I208+Eurostat_Data2009!I464)/(Eurostat_Data2009!I340+Eurostat_Data2009!I425)</f>
        <v>0.825121443442054</v>
      </c>
      <c r="L26" s="35" t="n">
        <f aca="false">(Eurostat_Data2009!J76+Eurostat_Data2009!J208+Eurostat_Data2009!J464)/(Eurostat_Data2009!J340+Eurostat_Data2009!J425)</f>
        <v>0.8379970544919</v>
      </c>
      <c r="M26" s="35" t="n">
        <f aca="false">(Eurostat_Data2009!K76+Eurostat_Data2009!K208+Eurostat_Data2009!K464)/(Eurostat_Data2009!K340+Eurostat_Data2009!K425)</f>
        <v>0.803497085761865</v>
      </c>
      <c r="N26" s="35" t="n">
        <f aca="false">(Eurostat_Data2009!L76+Eurostat_Data2009!L208+Eurostat_Data2009!L464)/(Eurostat_Data2009!L340+Eurostat_Data2009!L425)</f>
        <v>0.816618911174785</v>
      </c>
      <c r="O26" s="35" t="n">
        <f aca="false">(Eurostat_Data2009!M76+Eurostat_Data2009!M208+Eurostat_Data2009!M464)/(Eurostat_Data2009!M340+Eurostat_Data2009!M425)</f>
        <v>0.828082808280828</v>
      </c>
      <c r="P26" s="35" t="n">
        <f aca="false">(Eurostat_Data2009!N76+Eurostat_Data2009!N208+Eurostat_Data2009!N464)/(Eurostat_Data2009!N340+Eurostat_Data2009!N425)</f>
        <v>0.831336405529954</v>
      </c>
      <c r="Q26" s="35" t="n">
        <f aca="false">(Eurostat_Data2009!O76+Eurostat_Data2009!O208+Eurostat_Data2009!O464)/(Eurostat_Data2009!O340+Eurostat_Data2009!O425)</f>
        <v>0.83803457688808</v>
      </c>
      <c r="R26" s="35" t="n">
        <f aca="false">(Eurostat_Data2009!P76+Eurostat_Data2009!P208+Eurostat_Data2009!P464)/(Eurostat_Data2009!P340+Eurostat_Data2009!P425)</f>
        <v>0.827386692381871</v>
      </c>
      <c r="S26" s="35" t="n">
        <f aca="false">(Eurostat_Data2009!Q76+Eurostat_Data2009!Q208+Eurostat_Data2009!Q464)/(Eurostat_Data2009!Q340+Eurostat_Data2009!Q425)</f>
        <v>0.836257309941521</v>
      </c>
      <c r="T26" s="35" t="n">
        <f aca="false">(Eurostat_Data2009!R76+Eurostat_Data2009!R208+Eurostat_Data2009!R464)/(Eurostat_Data2009!R340+Eurostat_Data2009!R425)</f>
        <v>0.843006660323502</v>
      </c>
      <c r="U26" s="35" t="n">
        <f aca="false">(Eurostat_Data2009!S76+Eurostat_Data2009!S208+Eurostat_Data2009!S464)/(Eurostat_Data2009!S340+Eurostat_Data2009!S425)</f>
        <v>0.841524573721164</v>
      </c>
    </row>
    <row r="27" customFormat="false" ht="13.5" hidden="false" customHeight="false" outlineLevel="0" collapsed="false">
      <c r="A27" s="34" t="s">
        <v>156</v>
      </c>
      <c r="B27" s="34" t="s">
        <v>94</v>
      </c>
      <c r="C27" s="34"/>
      <c r="D27" s="35" t="n">
        <f aca="false">(Eurostat_Data2009!B77+Eurostat_Data2009!B209+Eurostat_Data2009!B465)/(Eurostat_Data2009!B341+Eurostat_Data2009!B426)</f>
        <v>0.295031055900621</v>
      </c>
      <c r="E27" s="35" t="n">
        <f aca="false">(Eurostat_Data2009!C77+Eurostat_Data2009!C209+Eurostat_Data2009!C465)/(Eurostat_Data2009!C341+Eurostat_Data2009!C426)</f>
        <v>0.388535031847134</v>
      </c>
      <c r="F27" s="35" t="n">
        <f aca="false">(Eurostat_Data2009!D77+Eurostat_Data2009!D209+Eurostat_Data2009!D465)/(Eurostat_Data2009!D341+Eurostat_Data2009!D426)</f>
        <v>0.397515527950311</v>
      </c>
      <c r="G27" s="35" t="n">
        <f aca="false">(Eurostat_Data2009!E77+Eurostat_Data2009!E209+Eurostat_Data2009!E465)/(Eurostat_Data2009!E341+Eurostat_Data2009!E426)</f>
        <v>0.302816901408451</v>
      </c>
      <c r="H27" s="35" t="n">
        <f aca="false">(Eurostat_Data2009!F77+Eurostat_Data2009!F209+Eurostat_Data2009!F465)/(Eurostat_Data2009!F341+Eurostat_Data2009!F426)</f>
        <v>0.327586206896552</v>
      </c>
      <c r="I27" s="35" t="n">
        <f aca="false">(Eurostat_Data2009!G77+Eurostat_Data2009!G209+Eurostat_Data2009!G465)/(Eurostat_Data2009!G341+Eurostat_Data2009!G426)</f>
        <v>0.311804008908686</v>
      </c>
      <c r="J27" s="35" t="n">
        <f aca="false">(Eurostat_Data2009!H77+Eurostat_Data2009!H209+Eurostat_Data2009!H465)/(Eurostat_Data2009!H341+Eurostat_Data2009!H426)</f>
        <v>0.283730158730159</v>
      </c>
      <c r="K27" s="35" t="n">
        <f aca="false">(Eurostat_Data2009!I77+Eurostat_Data2009!I209+Eurostat_Data2009!I465)/(Eurostat_Data2009!I341+Eurostat_Data2009!I426)</f>
        <v>0.292338709677419</v>
      </c>
      <c r="L27" s="35" t="n">
        <f aca="false">(Eurostat_Data2009!J77+Eurostat_Data2009!J209+Eurostat_Data2009!J465)/(Eurostat_Data2009!J341+Eurostat_Data2009!J426)</f>
        <v>0.286266924564797</v>
      </c>
      <c r="M27" s="35" t="n">
        <f aca="false">(Eurostat_Data2009!K77+Eurostat_Data2009!K209+Eurostat_Data2009!K465)/(Eurostat_Data2009!K341+Eurostat_Data2009!K426)</f>
        <v>0.276481149012567</v>
      </c>
      <c r="N27" s="35" t="n">
        <f aca="false">(Eurostat_Data2009!L77+Eurostat_Data2009!L209+Eurostat_Data2009!L465)/(Eurostat_Data2009!L341+Eurostat_Data2009!L426)</f>
        <v>0.333333333333333</v>
      </c>
      <c r="O27" s="35" t="n">
        <f aca="false">(Eurostat_Data2009!M77+Eurostat_Data2009!M209+Eurostat_Data2009!M465)/(Eurostat_Data2009!M341+Eurostat_Data2009!M426)</f>
        <v>0.342213114754098</v>
      </c>
      <c r="P27" s="35" t="n">
        <f aca="false">(Eurostat_Data2009!N77+Eurostat_Data2009!N209+Eurostat_Data2009!N465)/(Eurostat_Data2009!N341+Eurostat_Data2009!N426)</f>
        <v>0.325323475046211</v>
      </c>
      <c r="Q27" s="35" t="n">
        <f aca="false">(Eurostat_Data2009!O77+Eurostat_Data2009!O209+Eurostat_Data2009!O465)/(Eurostat_Data2009!O341+Eurostat_Data2009!O426)</f>
        <v>0.338624338624339</v>
      </c>
      <c r="R27" s="35" t="n">
        <f aca="false">(Eurostat_Data2009!P77+Eurostat_Data2009!P209+Eurostat_Data2009!P465)/(Eurostat_Data2009!P341+Eurostat_Data2009!P426)</f>
        <v>0.328178694158076</v>
      </c>
      <c r="S27" s="35" t="n">
        <f aca="false">(Eurostat_Data2009!Q77+Eurostat_Data2009!Q209+Eurostat_Data2009!Q465)/(Eurostat_Data2009!Q341+Eurostat_Data2009!Q426)</f>
        <v>0.300623052959502</v>
      </c>
      <c r="T27" s="35" t="n">
        <f aca="false">(Eurostat_Data2009!R77+Eurostat_Data2009!R209+Eurostat_Data2009!R465)/(Eurostat_Data2009!R341+Eurostat_Data2009!R426)</f>
        <v>0.316720257234727</v>
      </c>
      <c r="U27" s="35" t="n">
        <f aca="false">(Eurostat_Data2009!S77+Eurostat_Data2009!S209+Eurostat_Data2009!S465)/(Eurostat_Data2009!S341+Eurostat_Data2009!S426)</f>
        <v>0.296686746987952</v>
      </c>
    </row>
    <row r="28" customFormat="false" ht="13.5" hidden="false" customHeight="false" outlineLevel="0" collapsed="false">
      <c r="A28" s="34" t="s">
        <v>157</v>
      </c>
      <c r="B28" s="34" t="s">
        <v>95</v>
      </c>
      <c r="C28" s="34"/>
      <c r="D28" s="35" t="n">
        <f aca="false">(Eurostat_Data2009!B78+Eurostat_Data2009!B210+Eurostat_Data2009!B466)/(Eurostat_Data2009!B342+Eurostat_Data2009!B427)</f>
        <v>0.445803601766905</v>
      </c>
      <c r="E28" s="35" t="n">
        <f aca="false">(Eurostat_Data2009!C78+Eurostat_Data2009!C210+Eurostat_Data2009!C466)/(Eurostat_Data2009!C342+Eurostat_Data2009!C427)</f>
        <v>0.452081793545208</v>
      </c>
      <c r="F28" s="35" t="n">
        <f aca="false">(Eurostat_Data2009!D78+Eurostat_Data2009!D210+Eurostat_Data2009!D466)/(Eurostat_Data2009!D342+Eurostat_Data2009!D427)</f>
        <v>0.46136491821771</v>
      </c>
      <c r="G28" s="35" t="n">
        <f aca="false">(Eurostat_Data2009!E78+Eurostat_Data2009!E210+Eurostat_Data2009!E466)/(Eurostat_Data2009!E342+Eurostat_Data2009!E427)</f>
        <v>0.443433233955751</v>
      </c>
      <c r="H28" s="35" t="n">
        <f aca="false">(Eurostat_Data2009!F78+Eurostat_Data2009!F210+Eurostat_Data2009!F466)/(Eurostat_Data2009!F342+Eurostat_Data2009!F427)</f>
        <v>0.509787556904401</v>
      </c>
      <c r="I28" s="35" t="n">
        <f aca="false">(Eurostat_Data2009!G78+Eurostat_Data2009!G210+Eurostat_Data2009!G466)/(Eurostat_Data2009!G342+Eurostat_Data2009!G427)</f>
        <v>0.516590348714336</v>
      </c>
      <c r="J28" s="35" t="n">
        <f aca="false">(Eurostat_Data2009!H78+Eurostat_Data2009!H210+Eurostat_Data2009!H466)/(Eurostat_Data2009!H342+Eurostat_Data2009!H427)</f>
        <v>0.529431238826723</v>
      </c>
      <c r="K28" s="35" t="n">
        <f aca="false">(Eurostat_Data2009!I78+Eurostat_Data2009!I210+Eurostat_Data2009!I466)/(Eurostat_Data2009!I342+Eurostat_Data2009!I427)</f>
        <v>0.551313601596275</v>
      </c>
      <c r="L28" s="35" t="n">
        <f aca="false">(Eurostat_Data2009!J78+Eurostat_Data2009!J210+Eurostat_Data2009!J466)/(Eurostat_Data2009!J342+Eurostat_Data2009!J427)</f>
        <v>0.565729065632072</v>
      </c>
      <c r="M28" s="35" t="n">
        <f aca="false">(Eurostat_Data2009!K78+Eurostat_Data2009!K210+Eurostat_Data2009!K466)/(Eurostat_Data2009!K342+Eurostat_Data2009!K427)</f>
        <v>0.554238598299407</v>
      </c>
      <c r="N28" s="35" t="n">
        <f aca="false">(Eurostat_Data2009!L78+Eurostat_Data2009!L210+Eurostat_Data2009!L466)/(Eurostat_Data2009!L342+Eurostat_Data2009!L427)</f>
        <v>0.585593889913089</v>
      </c>
      <c r="O28" s="35" t="n">
        <f aca="false">(Eurostat_Data2009!M78+Eurostat_Data2009!M210+Eurostat_Data2009!M466)/(Eurostat_Data2009!M342+Eurostat_Data2009!M427)</f>
        <v>0.567227406679764</v>
      </c>
      <c r="P28" s="35" t="n">
        <f aca="false">(Eurostat_Data2009!N78+Eurostat_Data2009!N210+Eurostat_Data2009!N466)/(Eurostat_Data2009!N342+Eurostat_Data2009!N427)</f>
        <v>0.562215841110313</v>
      </c>
      <c r="Q28" s="35" t="n">
        <f aca="false">(Eurostat_Data2009!O78+Eurostat_Data2009!O210+Eurostat_Data2009!O466)/(Eurostat_Data2009!O342+Eurostat_Data2009!O427)</f>
        <v>0.565275016567263</v>
      </c>
      <c r="R28" s="35" t="n">
        <f aca="false">(Eurostat_Data2009!P78+Eurostat_Data2009!P210+Eurostat_Data2009!P466)/(Eurostat_Data2009!P342+Eurostat_Data2009!P427)</f>
        <v>0.575141177826438</v>
      </c>
      <c r="S28" s="35" t="n">
        <f aca="false">(Eurostat_Data2009!Q78+Eurostat_Data2009!Q210+Eurostat_Data2009!Q466)/(Eurostat_Data2009!Q342+Eurostat_Data2009!Q427)</f>
        <v>0.611954459203036</v>
      </c>
      <c r="T28" s="35" t="n">
        <f aca="false">(Eurostat_Data2009!R78+Eurostat_Data2009!R210+Eurostat_Data2009!R466)/(Eurostat_Data2009!R342+Eurostat_Data2009!R427)</f>
        <v>0.587324117501851</v>
      </c>
      <c r="U28" s="35" t="n">
        <f aca="false">(Eurostat_Data2009!S78+Eurostat_Data2009!S210+Eurostat_Data2009!S466)/(Eurostat_Data2009!S342+Eurostat_Data2009!S427)</f>
        <v>0.581392557022809</v>
      </c>
    </row>
    <row r="29" customFormat="false" ht="13.5" hidden="false" customHeight="false" outlineLevel="0" collapsed="false">
      <c r="A29" s="47" t="s">
        <v>158</v>
      </c>
      <c r="B29" s="47" t="s">
        <v>96</v>
      </c>
      <c r="C29" s="47"/>
      <c r="D29" s="44" t="n">
        <f aca="false">(Eurostat_Data2009!B79+Eurostat_Data2009!B211+Eurostat_Data2009!B467)/(Eurostat_Data2009!B343+Eurostat_Data2009!B428)</f>
        <v>0.971014492753623</v>
      </c>
      <c r="E29" s="44" t="n">
        <f aca="false">(Eurostat_Data2009!C79+Eurostat_Data2009!C211+Eurostat_Data2009!C467)/(Eurostat_Data2009!C343+Eurostat_Data2009!C428)</f>
        <v>1.0709219858156</v>
      </c>
      <c r="F29" s="44" t="n">
        <f aca="false">(Eurostat_Data2009!D79+Eurostat_Data2009!D211+Eurostat_Data2009!D467)/(Eurostat_Data2009!D343+Eurostat_Data2009!D428)</f>
        <v>1.09285714285714</v>
      </c>
      <c r="G29" s="44" t="n">
        <f aca="false">(Eurostat_Data2009!E79+Eurostat_Data2009!E211+Eurostat_Data2009!E467)/(Eurostat_Data2009!E343+Eurostat_Data2009!E428)</f>
        <v>1.13013698630137</v>
      </c>
      <c r="H29" s="44" t="n">
        <f aca="false">(Eurostat_Data2009!F79+Eurostat_Data2009!F211+Eurostat_Data2009!F467)/(Eurostat_Data2009!F343+Eurostat_Data2009!F428)</f>
        <v>1.07894736842105</v>
      </c>
      <c r="I29" s="44" t="n">
        <f aca="false">(Eurostat_Data2009!G79+Eurostat_Data2009!G211+Eurostat_Data2009!G467)/(Eurostat_Data2009!G343+Eurostat_Data2009!G428)</f>
        <v>1.18954248366013</v>
      </c>
      <c r="J29" s="44" t="n">
        <f aca="false">(Eurostat_Data2009!H79+Eurostat_Data2009!H211+Eurostat_Data2009!H467)/(Eurostat_Data2009!H343+Eurostat_Data2009!H428)</f>
        <v>1.28758169934641</v>
      </c>
      <c r="K29" s="44" t="n">
        <f aca="false">(Eurostat_Data2009!I79+Eurostat_Data2009!I211+Eurostat_Data2009!I467)/(Eurostat_Data2009!I343+Eurostat_Data2009!I428)</f>
        <v>1.10897435897436</v>
      </c>
      <c r="L29" s="44" t="n">
        <f aca="false">(Eurostat_Data2009!J79+Eurostat_Data2009!J211+Eurostat_Data2009!J467)/(Eurostat_Data2009!J343+Eurostat_Data2009!J428)</f>
        <v>0.904040404040404</v>
      </c>
      <c r="M29" s="44" t="n">
        <f aca="false">(Eurostat_Data2009!K79+Eurostat_Data2009!K211+Eurostat_Data2009!K467)/(Eurostat_Data2009!K343+Eurostat_Data2009!K428)</f>
        <v>0.985148514851485</v>
      </c>
      <c r="N29" s="44" t="n">
        <f aca="false">(Eurostat_Data2009!L79+Eurostat_Data2009!L211+Eurostat_Data2009!L467)/(Eurostat_Data2009!L343+Eurostat_Data2009!L428)</f>
        <v>1.06703910614525</v>
      </c>
      <c r="O29" s="44" t="n">
        <f aca="false">(Eurostat_Data2009!M79+Eurostat_Data2009!M211+Eurostat_Data2009!M467)/(Eurostat_Data2009!M343+Eurostat_Data2009!M428)</f>
        <v>1.1608040201005</v>
      </c>
      <c r="P29" s="44" t="n">
        <f aca="false">(Eurostat_Data2009!N79+Eurostat_Data2009!N211+Eurostat_Data2009!N467)/(Eurostat_Data2009!N343+Eurostat_Data2009!N428)</f>
        <v>1.09174311926606</v>
      </c>
      <c r="Q29" s="44" t="n">
        <f aca="false">(Eurostat_Data2009!O79+Eurostat_Data2009!O211+Eurostat_Data2009!O467)/(Eurostat_Data2009!O343+Eurostat_Data2009!O428)</f>
        <v>0.993006993006993</v>
      </c>
      <c r="R29" s="44" t="n">
        <f aca="false">(Eurostat_Data2009!P79+Eurostat_Data2009!P211+Eurostat_Data2009!P467)/(Eurostat_Data2009!P343+Eurostat_Data2009!P428)</f>
        <v>1.08333333333333</v>
      </c>
      <c r="S29" s="44" t="n">
        <f aca="false">(Eurostat_Data2009!Q79+Eurostat_Data2009!Q211+Eurostat_Data2009!Q467)/(Eurostat_Data2009!Q343+Eurostat_Data2009!Q428)</f>
        <v>1.18217054263566</v>
      </c>
      <c r="T29" s="44" t="n">
        <f aca="false">(Eurostat_Data2009!R79+Eurostat_Data2009!R211+Eurostat_Data2009!R467)/(Eurostat_Data2009!R343+Eurostat_Data2009!R428)</f>
        <v>1.19723183391003</v>
      </c>
      <c r="U29" s="44" t="n">
        <f aca="false">(Eurostat_Data2009!S79+Eurostat_Data2009!S211+Eurostat_Data2009!S467)/(Eurostat_Data2009!S343+Eurostat_Data2009!S428)</f>
        <v>1.12032085561497</v>
      </c>
    </row>
    <row r="30" customFormat="false" ht="13.5" hidden="false" customHeight="false" outlineLevel="0" collapsed="false">
      <c r="A30" s="34" t="s">
        <v>159</v>
      </c>
      <c r="B30" s="34" t="s">
        <v>97</v>
      </c>
      <c r="C30" s="34"/>
      <c r="D30" s="35" t="n">
        <f aca="false">(Eurostat_Data2009!B80+Eurostat_Data2009!B212+Eurostat_Data2009!B468)/(Eurostat_Data2009!B344+Eurostat_Data2009!B429)</f>
        <v>0.500736179895596</v>
      </c>
      <c r="E30" s="35" t="n">
        <f aca="false">(Eurostat_Data2009!C80+Eurostat_Data2009!C212+Eurostat_Data2009!C468)/(Eurostat_Data2009!C344+Eurostat_Data2009!C429)</f>
        <v>0.503608339272986</v>
      </c>
      <c r="F30" s="35" t="n">
        <f aca="false">(Eurostat_Data2009!D80+Eurostat_Data2009!D212+Eurostat_Data2009!D468)/(Eurostat_Data2009!D344+Eurostat_Data2009!D429)</f>
        <v>0.498769616491782</v>
      </c>
      <c r="G30" s="35" t="n">
        <f aca="false">(Eurostat_Data2009!E80+Eurostat_Data2009!E212+Eurostat_Data2009!E468)/(Eurostat_Data2009!E344+Eurostat_Data2009!E429)</f>
        <v>0.491795451689911</v>
      </c>
      <c r="H30" s="35" t="n">
        <f aca="false">(Eurostat_Data2009!F80+Eurostat_Data2009!F212+Eurostat_Data2009!F468)/(Eurostat_Data2009!F344+Eurostat_Data2009!F429)</f>
        <v>0.489755622227351</v>
      </c>
      <c r="I30" s="35" t="n">
        <f aca="false">(Eurostat_Data2009!G80+Eurostat_Data2009!G212+Eurostat_Data2009!G468)/(Eurostat_Data2009!G344+Eurostat_Data2009!G429)</f>
        <v>0.497163049970137</v>
      </c>
      <c r="J30" s="35" t="n">
        <f aca="false">(Eurostat_Data2009!H80+Eurostat_Data2009!H212+Eurostat_Data2009!H468)/(Eurostat_Data2009!H344+Eurostat_Data2009!H429)</f>
        <v>0.504171717892035</v>
      </c>
      <c r="K30" s="35" t="n">
        <f aca="false">(Eurostat_Data2009!I80+Eurostat_Data2009!I212+Eurostat_Data2009!I468)/(Eurostat_Data2009!I344+Eurostat_Data2009!I429)</f>
        <v>0.500170740036099</v>
      </c>
      <c r="L30" s="35" t="n">
        <f aca="false">(Eurostat_Data2009!J80+Eurostat_Data2009!J212+Eurostat_Data2009!J468)/(Eurostat_Data2009!J344+Eurostat_Data2009!J429)</f>
        <v>0.499408492536938</v>
      </c>
      <c r="M30" s="35" t="n">
        <f aca="false">(Eurostat_Data2009!K80+Eurostat_Data2009!K212+Eurostat_Data2009!K468)/(Eurostat_Data2009!K344+Eurostat_Data2009!K429)</f>
        <v>0.497873327662207</v>
      </c>
      <c r="N30" s="35" t="n">
        <f aca="false">(Eurostat_Data2009!L80+Eurostat_Data2009!L212+Eurostat_Data2009!L468)/(Eurostat_Data2009!L344+Eurostat_Data2009!L429)</f>
        <v>0.491462432102295</v>
      </c>
      <c r="O30" s="35" t="n">
        <f aca="false">(Eurostat_Data2009!M80+Eurostat_Data2009!M212+Eurostat_Data2009!M468)/(Eurostat_Data2009!M344+Eurostat_Data2009!M429)</f>
        <v>0.501178701378568</v>
      </c>
      <c r="P30" s="35" t="n">
        <f aca="false">(Eurostat_Data2009!N80+Eurostat_Data2009!N212+Eurostat_Data2009!N468)/(Eurostat_Data2009!N344+Eurostat_Data2009!N429)</f>
        <v>0.499418266433973</v>
      </c>
      <c r="Q30" s="35" t="n">
        <f aca="false">(Eurostat_Data2009!O80+Eurostat_Data2009!O212+Eurostat_Data2009!O468)/(Eurostat_Data2009!O344+Eurostat_Data2009!O429)</f>
        <v>0.497246961508208</v>
      </c>
      <c r="R30" s="35" t="n">
        <f aca="false">(Eurostat_Data2009!P80+Eurostat_Data2009!P212+Eurostat_Data2009!P468)/(Eurostat_Data2009!P344+Eurostat_Data2009!P429)</f>
        <v>0.49903460190031</v>
      </c>
      <c r="S30" s="35" t="n">
        <f aca="false">(Eurostat_Data2009!Q80+Eurostat_Data2009!Q212+Eurostat_Data2009!Q468)/(Eurostat_Data2009!Q344+Eurostat_Data2009!Q429)</f>
        <v>0.497116958328088</v>
      </c>
      <c r="T30" s="35" t="n">
        <f aca="false">(Eurostat_Data2009!R80+Eurostat_Data2009!R212+Eurostat_Data2009!R468)/(Eurostat_Data2009!R344+Eurostat_Data2009!R429)</f>
        <v>0.492840623923633</v>
      </c>
      <c r="U30" s="35" t="n">
        <f aca="false">(Eurostat_Data2009!S80+Eurostat_Data2009!S212+Eurostat_Data2009!S468)/(Eurostat_Data2009!S344+Eurostat_Data2009!S429)</f>
        <v>0.490747206703911</v>
      </c>
    </row>
    <row r="31" customFormat="false" ht="13.5" hidden="false" customHeight="false" outlineLevel="0" collapsed="false">
      <c r="A31" s="34" t="s">
        <v>160</v>
      </c>
      <c r="B31" s="34" t="s">
        <v>98</v>
      </c>
      <c r="C31" s="34"/>
      <c r="D31" s="35" t="n">
        <f aca="false">(Eurostat_Data2009!B81+Eurostat_Data2009!B213+Eurostat_Data2009!B469)/(Eurostat_Data2009!B345+Eurostat_Data2009!B430)</f>
        <v>0.38872255489022</v>
      </c>
      <c r="E31" s="35" t="n">
        <f aca="false">(Eurostat_Data2009!C81+Eurostat_Data2009!C213+Eurostat_Data2009!C469)/(Eurostat_Data2009!C345+Eurostat_Data2009!C430)</f>
        <v>0.394655947032395</v>
      </c>
      <c r="F31" s="35" t="n">
        <f aca="false">(Eurostat_Data2009!D81+Eurostat_Data2009!D213+Eurostat_Data2009!D469)/(Eurostat_Data2009!D345+Eurostat_Data2009!D430)</f>
        <v>0.397217323143249</v>
      </c>
      <c r="G31" s="35" t="n">
        <f aca="false">(Eurostat_Data2009!E81+Eurostat_Data2009!E213+Eurostat_Data2009!E469)/(Eurostat_Data2009!E345+Eurostat_Data2009!E430)</f>
        <v>0.396176078257003</v>
      </c>
      <c r="H31" s="35" t="n">
        <f aca="false">(Eurostat_Data2009!F81+Eurostat_Data2009!F213+Eurostat_Data2009!F469)/(Eurostat_Data2009!F345+Eurostat_Data2009!F430)</f>
        <v>0.39433117851815</v>
      </c>
      <c r="I31" s="35" t="n">
        <f aca="false">(Eurostat_Data2009!G81+Eurostat_Data2009!G213+Eurostat_Data2009!G469)/(Eurostat_Data2009!G345+Eurostat_Data2009!G430)</f>
        <v>0.387169042769857</v>
      </c>
      <c r="J31" s="35" t="n">
        <f aca="false">(Eurostat_Data2009!H81+Eurostat_Data2009!H213+Eurostat_Data2009!H469)/(Eurostat_Data2009!H345+Eurostat_Data2009!H430)</f>
        <v>0.391833423472147</v>
      </c>
      <c r="K31" s="35" t="n">
        <f aca="false">(Eurostat_Data2009!I81+Eurostat_Data2009!I213+Eurostat_Data2009!I469)/(Eurostat_Data2009!I345+Eurostat_Data2009!I430)</f>
        <v>0.395084087968952</v>
      </c>
      <c r="L31" s="35" t="n">
        <f aca="false">(Eurostat_Data2009!J81+Eurostat_Data2009!J213+Eurostat_Data2009!J469)/(Eurostat_Data2009!J345+Eurostat_Data2009!J430)</f>
        <v>0.415609546334122</v>
      </c>
      <c r="M31" s="35" t="n">
        <f aca="false">(Eurostat_Data2009!K81+Eurostat_Data2009!K213+Eurostat_Data2009!K469)/(Eurostat_Data2009!K345+Eurostat_Data2009!K430)</f>
        <v>0.422361219702893</v>
      </c>
      <c r="N31" s="35" t="n">
        <f aca="false">(Eurostat_Data2009!L81+Eurostat_Data2009!L213+Eurostat_Data2009!L469)/(Eurostat_Data2009!L345+Eurostat_Data2009!L430)</f>
        <v>0.420773714891362</v>
      </c>
      <c r="O31" s="35" t="n">
        <f aca="false">(Eurostat_Data2009!M81+Eurostat_Data2009!M213+Eurostat_Data2009!M469)/(Eurostat_Data2009!M345+Eurostat_Data2009!M430)</f>
        <v>0.422587486744433</v>
      </c>
      <c r="P31" s="35" t="n">
        <f aca="false">(Eurostat_Data2009!N81+Eurostat_Data2009!N213+Eurostat_Data2009!N469)/(Eurostat_Data2009!N345+Eurostat_Data2009!N430)</f>
        <v>0.42421068382463</v>
      </c>
      <c r="Q31" s="35" t="n">
        <f aca="false">(Eurostat_Data2009!O81+Eurostat_Data2009!O213+Eurostat_Data2009!O469)/(Eurostat_Data2009!O345+Eurostat_Data2009!O430)</f>
        <v>0.420992800303145</v>
      </c>
      <c r="R31" s="35" t="n">
        <f aca="false">(Eurostat_Data2009!P81+Eurostat_Data2009!P213+Eurostat_Data2009!P469)/(Eurostat_Data2009!P345+Eurostat_Data2009!P430)</f>
        <v>0.443470790378007</v>
      </c>
      <c r="S31" s="35" t="n">
        <f aca="false">(Eurostat_Data2009!Q81+Eurostat_Data2009!Q213+Eurostat_Data2009!Q469)/(Eurostat_Data2009!Q345+Eurostat_Data2009!Q430)</f>
        <v>0.443809523809524</v>
      </c>
      <c r="T31" s="35" t="n">
        <f aca="false">(Eurostat_Data2009!R81+Eurostat_Data2009!R213+Eurostat_Data2009!R469)/(Eurostat_Data2009!R345+Eurostat_Data2009!R430)</f>
        <v>0.445192473675125</v>
      </c>
      <c r="U31" s="35" t="n">
        <f aca="false">(Eurostat_Data2009!S81+Eurostat_Data2009!S213+Eurostat_Data2009!S469)/(Eurostat_Data2009!S345+Eurostat_Data2009!S430)</f>
        <v>0.439428571428571</v>
      </c>
    </row>
    <row r="32" customFormat="false" ht="13.5" hidden="false" customHeight="false" outlineLevel="0" collapsed="false">
      <c r="A32" s="34" t="s">
        <v>161</v>
      </c>
      <c r="B32" s="34" t="s">
        <v>99</v>
      </c>
      <c r="C32" s="34"/>
      <c r="D32" s="35" t="n">
        <f aca="false">(Eurostat_Data2009!B82+Eurostat_Data2009!B214+Eurostat_Data2009!B470)/(Eurostat_Data2009!B346+Eurostat_Data2009!B431)</f>
        <v>0.171795557934172</v>
      </c>
      <c r="E32" s="35" t="n">
        <f aca="false">(Eurostat_Data2009!C82+Eurostat_Data2009!C214+Eurostat_Data2009!C470)/(Eurostat_Data2009!C346+Eurostat_Data2009!C431)</f>
        <v>0.170323325635104</v>
      </c>
      <c r="F32" s="35" t="n">
        <f aca="false">(Eurostat_Data2009!D82+Eurostat_Data2009!D214+Eurostat_Data2009!D470)/(Eurostat_Data2009!D346+Eurostat_Data2009!D431)</f>
        <v>0.482461076721066</v>
      </c>
      <c r="G32" s="35" t="n">
        <f aca="false">(Eurostat_Data2009!E82+Eurostat_Data2009!E214+Eurostat_Data2009!E470)/(Eurostat_Data2009!E346+Eurostat_Data2009!E431)</f>
        <v>0.498850466851218</v>
      </c>
      <c r="H32" s="35" t="n">
        <f aca="false">(Eurostat_Data2009!F82+Eurostat_Data2009!F214+Eurostat_Data2009!F470)/(Eurostat_Data2009!F346+Eurostat_Data2009!F431)</f>
        <v>0.521669708029197</v>
      </c>
      <c r="I32" s="35" t="n">
        <f aca="false">(Eurostat_Data2009!G82+Eurostat_Data2009!G214+Eurostat_Data2009!G470)/(Eurostat_Data2009!G346+Eurostat_Data2009!G431)</f>
        <v>0.561006075058196</v>
      </c>
      <c r="J32" s="35" t="n">
        <f aca="false">(Eurostat_Data2009!H82+Eurostat_Data2009!H214+Eurostat_Data2009!H470)/(Eurostat_Data2009!H346+Eurostat_Data2009!H431)</f>
        <v>0.554160209480041</v>
      </c>
      <c r="K32" s="35" t="n">
        <f aca="false">(Eurostat_Data2009!I82+Eurostat_Data2009!I214+Eurostat_Data2009!I470)/(Eurostat_Data2009!I346+Eurostat_Data2009!I431)</f>
        <v>0.608020444269707</v>
      </c>
      <c r="L32" s="35" t="n">
        <f aca="false">(Eurostat_Data2009!J82+Eurostat_Data2009!J214+Eurostat_Data2009!J470)/(Eurostat_Data2009!J346+Eurostat_Data2009!J431)</f>
        <v>0.617160529344074</v>
      </c>
      <c r="M32" s="35" t="n">
        <f aca="false">(Eurostat_Data2009!K82+Eurostat_Data2009!K214+Eurostat_Data2009!K470)/(Eurostat_Data2009!K346+Eurostat_Data2009!K431)</f>
        <v>0.594007490636704</v>
      </c>
      <c r="N32" s="35" t="n">
        <f aca="false">(Eurostat_Data2009!L82+Eurostat_Data2009!L214+Eurostat_Data2009!L470)/(Eurostat_Data2009!L346+Eurostat_Data2009!L431)</f>
        <v>0.591735398081131</v>
      </c>
      <c r="O32" s="35" t="n">
        <f aca="false">(Eurostat_Data2009!M82+Eurostat_Data2009!M214+Eurostat_Data2009!M470)/(Eurostat_Data2009!M346+Eurostat_Data2009!M431)</f>
        <v>0.570019723865878</v>
      </c>
      <c r="P32" s="35" t="n">
        <f aca="false">(Eurostat_Data2009!N82+Eurostat_Data2009!N214+Eurostat_Data2009!N470)/(Eurostat_Data2009!N346+Eurostat_Data2009!N431)</f>
        <v>0.543709290366815</v>
      </c>
      <c r="Q32" s="35" t="n">
        <f aca="false">(Eurostat_Data2009!O82+Eurostat_Data2009!O214+Eurostat_Data2009!O470)/(Eurostat_Data2009!O346+Eurostat_Data2009!O431)</f>
        <v>0.528648734680885</v>
      </c>
      <c r="R32" s="35" t="n">
        <f aca="false">(Eurostat_Data2009!P82+Eurostat_Data2009!P214+Eurostat_Data2009!P470)/(Eurostat_Data2009!P346+Eurostat_Data2009!P431)</f>
        <v>0.535084530085439</v>
      </c>
      <c r="S32" s="35" t="n">
        <f aca="false">(Eurostat_Data2009!Q82+Eurostat_Data2009!Q214+Eurostat_Data2009!Q470)/(Eurostat_Data2009!Q346+Eurostat_Data2009!Q431)</f>
        <v>0.543840931134821</v>
      </c>
      <c r="T32" s="35" t="n">
        <f aca="false">(Eurostat_Data2009!R82+Eurostat_Data2009!R214+Eurostat_Data2009!R470)/(Eurostat_Data2009!R346+Eurostat_Data2009!R431)</f>
        <v>0.518450826805918</v>
      </c>
      <c r="U32" s="35" t="n">
        <f aca="false">(Eurostat_Data2009!S82+Eurostat_Data2009!S214+Eurostat_Data2009!S470)/(Eurostat_Data2009!S346+Eurostat_Data2009!S431)</f>
        <v>0.502080318379161</v>
      </c>
    </row>
    <row r="33" customFormat="false" ht="13.5" hidden="false" customHeight="false" outlineLevel="0" collapsed="false">
      <c r="A33" s="47" t="s">
        <v>162</v>
      </c>
      <c r="B33" s="47" t="s">
        <v>100</v>
      </c>
      <c r="C33" s="47"/>
      <c r="D33" s="44" t="n">
        <f aca="false">(Eurostat_Data2009!B83+Eurostat_Data2009!B215+Eurostat_Data2009!B471)/(Eurostat_Data2009!B347+Eurostat_Data2009!B432)</f>
        <v>0.896388650042992</v>
      </c>
      <c r="E33" s="44" t="n">
        <f aca="false">(Eurostat_Data2009!C83+Eurostat_Data2009!C215+Eurostat_Data2009!C471)/(Eurostat_Data2009!C347+Eurostat_Data2009!C432)</f>
        <v>0.905979827089337</v>
      </c>
      <c r="F33" s="44" t="n">
        <f aca="false">(Eurostat_Data2009!D83+Eurostat_Data2009!D215+Eurostat_Data2009!D471)/(Eurostat_Data2009!D347+Eurostat_Data2009!D432)</f>
        <v>0.888394385484423</v>
      </c>
      <c r="G33" s="44" t="n">
        <f aca="false">(Eurostat_Data2009!E83+Eurostat_Data2009!E215+Eurostat_Data2009!E471)/(Eurostat_Data2009!E347+Eurostat_Data2009!E432)</f>
        <v>1.29984639016897</v>
      </c>
      <c r="H33" s="44" t="n">
        <f aca="false">(Eurostat_Data2009!F83+Eurostat_Data2009!F215+Eurostat_Data2009!F471)/(Eurostat_Data2009!F347+Eurostat_Data2009!F432)</f>
        <v>1.1709169831796</v>
      </c>
      <c r="I33" s="44" t="n">
        <f aca="false">(Eurostat_Data2009!G83+Eurostat_Data2009!G215+Eurostat_Data2009!G471)/(Eurostat_Data2009!G347+Eurostat_Data2009!G432)</f>
        <v>1.20708446866485</v>
      </c>
      <c r="J33" s="44" t="n">
        <f aca="false">(Eurostat_Data2009!H83+Eurostat_Data2009!H215+Eurostat_Data2009!H471)/(Eurostat_Data2009!H347+Eurostat_Data2009!H432)</f>
        <v>0.949459193706981</v>
      </c>
      <c r="K33" s="44" t="n">
        <f aca="false">(Eurostat_Data2009!I83+Eurostat_Data2009!I215+Eurostat_Data2009!I471)/(Eurostat_Data2009!I347+Eurostat_Data2009!I432)</f>
        <v>1.06609808102345</v>
      </c>
      <c r="L33" s="44" t="n">
        <f aca="false">(Eurostat_Data2009!J83+Eurostat_Data2009!J215+Eurostat_Data2009!J471)/(Eurostat_Data2009!J347+Eurostat_Data2009!J432)</f>
        <v>1.04528301886792</v>
      </c>
      <c r="M33" s="44" t="n">
        <f aca="false">(Eurostat_Data2009!K83+Eurostat_Data2009!K215+Eurostat_Data2009!K471)/(Eurostat_Data2009!K347+Eurostat_Data2009!K432)</f>
        <v>1.04573484069887</v>
      </c>
      <c r="N33" s="44" t="n">
        <f aca="false">(Eurostat_Data2009!L83+Eurostat_Data2009!L215+Eurostat_Data2009!L471)/(Eurostat_Data2009!L347+Eurostat_Data2009!L432)</f>
        <v>1.09106578569377</v>
      </c>
      <c r="O33" s="44" t="n">
        <f aca="false">(Eurostat_Data2009!M83+Eurostat_Data2009!M215+Eurostat_Data2009!M471)/(Eurostat_Data2009!M347+Eurostat_Data2009!M432)</f>
        <v>1.06666666666667</v>
      </c>
      <c r="P33" s="44" t="n">
        <f aca="false">(Eurostat_Data2009!N83+Eurostat_Data2009!N215+Eurostat_Data2009!N471)/(Eurostat_Data2009!N347+Eurostat_Data2009!N432)</f>
        <v>1.00645012669892</v>
      </c>
      <c r="Q33" s="44" t="n">
        <f aca="false">(Eurostat_Data2009!O83+Eurostat_Data2009!O215+Eurostat_Data2009!O471)/(Eurostat_Data2009!O347+Eurostat_Data2009!O432)</f>
        <v>0.95641080161599</v>
      </c>
      <c r="R33" s="44" t="n">
        <f aca="false">(Eurostat_Data2009!P83+Eurostat_Data2009!P215+Eurostat_Data2009!P471)/(Eurostat_Data2009!P347+Eurostat_Data2009!P432)</f>
        <v>0.982074837553215</v>
      </c>
      <c r="S33" s="44" t="n">
        <f aca="false">(Eurostat_Data2009!Q83+Eurostat_Data2009!Q215+Eurostat_Data2009!Q471)/(Eurostat_Data2009!Q347+Eurostat_Data2009!Q432)</f>
        <v>0.983819507748405</v>
      </c>
      <c r="T33" s="44" t="n">
        <f aca="false">(Eurostat_Data2009!R83+Eurostat_Data2009!R215+Eurostat_Data2009!R471)/(Eurostat_Data2009!R347+Eurostat_Data2009!R432)</f>
        <v>0.939644481190575</v>
      </c>
      <c r="U33" s="44" t="n">
        <f aca="false">(Eurostat_Data2009!S83+Eurostat_Data2009!S215+Eurostat_Data2009!S471)/(Eurostat_Data2009!S347+Eurostat_Data2009!S432)</f>
        <v>0.955106382978723</v>
      </c>
    </row>
    <row r="34" customFormat="false" ht="13.5" hidden="false" customHeight="false" outlineLevel="0" collapsed="false">
      <c r="A34" s="34" t="s">
        <v>163</v>
      </c>
      <c r="B34" s="34" t="s">
        <v>101</v>
      </c>
      <c r="C34" s="34"/>
      <c r="D34" s="35" t="n">
        <f aca="false">(Eurostat_Data2009!B84+Eurostat_Data2009!B216+Eurostat_Data2009!B472)/(Eurostat_Data2009!B348+Eurostat_Data2009!B433)</f>
        <v>0.377205882352941</v>
      </c>
      <c r="E34" s="35" t="n">
        <f aca="false">(Eurostat_Data2009!C84+Eurostat_Data2009!C216+Eurostat_Data2009!C472)/(Eurostat_Data2009!C348+Eurostat_Data2009!C433)</f>
        <v>0.415296052631579</v>
      </c>
      <c r="F34" s="35" t="n">
        <f aca="false">(Eurostat_Data2009!D84+Eurostat_Data2009!D216+Eurostat_Data2009!D472)/(Eurostat_Data2009!D348+Eurostat_Data2009!D433)</f>
        <v>0.393454545454545</v>
      </c>
      <c r="G34" s="35" t="n">
        <f aca="false">(Eurostat_Data2009!E84+Eurostat_Data2009!E216+Eurostat_Data2009!E472)/(Eurostat_Data2009!E348+Eurostat_Data2009!E433)</f>
        <v>0.396974063400576</v>
      </c>
      <c r="H34" s="35" t="n">
        <f aca="false">(Eurostat_Data2009!F84+Eurostat_Data2009!F216+Eurostat_Data2009!F472)/(Eurostat_Data2009!F348+Eurostat_Data2009!F433)</f>
        <v>0.404619970193741</v>
      </c>
      <c r="I34" s="35" t="n">
        <f aca="false">(Eurostat_Data2009!G84+Eurostat_Data2009!G216+Eurostat_Data2009!G472)/(Eurostat_Data2009!G348+Eurostat_Data2009!G433)</f>
        <v>0.404470079307859</v>
      </c>
      <c r="J34" s="35" t="n">
        <f aca="false">(Eurostat_Data2009!H84+Eurostat_Data2009!H216+Eurostat_Data2009!H472)/(Eurostat_Data2009!H348+Eurostat_Data2009!H433)</f>
        <v>0.41593567251462</v>
      </c>
      <c r="K34" s="35" t="n">
        <f aca="false">(Eurostat_Data2009!I84+Eurostat_Data2009!I216+Eurostat_Data2009!I472)/(Eurostat_Data2009!I348+Eurostat_Data2009!I433)</f>
        <v>0.425367904695165</v>
      </c>
      <c r="L34" s="35" t="n">
        <f aca="false">(Eurostat_Data2009!J84+Eurostat_Data2009!J216+Eurostat_Data2009!J472)/(Eurostat_Data2009!J348+Eurostat_Data2009!J433)</f>
        <v>0.433701657458564</v>
      </c>
      <c r="M34" s="35" t="n">
        <f aca="false">(Eurostat_Data2009!K84+Eurostat_Data2009!K216+Eurostat_Data2009!K472)/(Eurostat_Data2009!K348+Eurostat_Data2009!K433)</f>
        <v>0.46798418972332</v>
      </c>
      <c r="N34" s="35" t="n">
        <f aca="false">(Eurostat_Data2009!L84+Eurostat_Data2009!L216+Eurostat_Data2009!L472)/(Eurostat_Data2009!L348+Eurostat_Data2009!L433)</f>
        <v>0.447111777944486</v>
      </c>
      <c r="O34" s="35" t="n">
        <f aca="false">(Eurostat_Data2009!M84+Eurostat_Data2009!M216+Eurostat_Data2009!M472)/(Eurostat_Data2009!M348+Eurostat_Data2009!M433)</f>
        <v>0.431664411366712</v>
      </c>
      <c r="P34" s="35" t="n">
        <f aca="false">(Eurostat_Data2009!N84+Eurostat_Data2009!N216+Eurostat_Data2009!N472)/(Eurostat_Data2009!N348+Eurostat_Data2009!N433)</f>
        <v>0.428030303030303</v>
      </c>
      <c r="Q34" s="35" t="n">
        <f aca="false">(Eurostat_Data2009!O84+Eurostat_Data2009!O216+Eurostat_Data2009!O472)/(Eurostat_Data2009!O348+Eurostat_Data2009!O433)</f>
        <v>0.450065703022339</v>
      </c>
      <c r="R34" s="35" t="n">
        <f aca="false">(Eurostat_Data2009!P84+Eurostat_Data2009!P216+Eurostat_Data2009!P472)/(Eurostat_Data2009!P348+Eurostat_Data2009!P433)</f>
        <v>0.4521625163827</v>
      </c>
      <c r="S34" s="35" t="n">
        <f aca="false">(Eurostat_Data2009!Q84+Eurostat_Data2009!Q216+Eurostat_Data2009!Q472)/(Eurostat_Data2009!Q348+Eurostat_Data2009!Q433)</f>
        <v>0.45679012345679</v>
      </c>
      <c r="T34" s="35" t="n">
        <f aca="false">(Eurostat_Data2009!R84+Eurostat_Data2009!R216+Eurostat_Data2009!R472)/(Eurostat_Data2009!R348+Eurostat_Data2009!R433)</f>
        <v>0.453333333333333</v>
      </c>
      <c r="U34" s="35" t="n">
        <f aca="false">(Eurostat_Data2009!S84+Eurostat_Data2009!S216+Eurostat_Data2009!S472)/(Eurostat_Data2009!S348+Eurostat_Data2009!S433)</f>
        <v>0.432349323493235</v>
      </c>
    </row>
    <row r="35" customFormat="false" ht="13.5" hidden="false" customHeight="false" outlineLevel="0" collapsed="false">
      <c r="A35" s="34" t="s">
        <v>164</v>
      </c>
      <c r="B35" s="34" t="s">
        <v>102</v>
      </c>
      <c r="C35" s="34"/>
      <c r="D35" s="35" t="n">
        <f aca="false">(Eurostat_Data2009!B85+Eurostat_Data2009!B217+Eurostat_Data2009!B473)/(Eurostat_Data2009!B349+Eurostat_Data2009!B434)</f>
        <v>0.512487512487513</v>
      </c>
      <c r="E35" s="35" t="n">
        <f aca="false">(Eurostat_Data2009!C85+Eurostat_Data2009!C217+Eurostat_Data2009!C473)/(Eurostat_Data2009!C349+Eurostat_Data2009!C434)</f>
        <v>0.509222661396575</v>
      </c>
      <c r="F35" s="35" t="n">
        <f aca="false">(Eurostat_Data2009!D85+Eurostat_Data2009!D217+Eurostat_Data2009!D473)/(Eurostat_Data2009!D349+Eurostat_Data2009!D434)</f>
        <v>0.587301587301587</v>
      </c>
      <c r="G35" s="35" t="n">
        <f aca="false">(Eurostat_Data2009!E85+Eurostat_Data2009!E217+Eurostat_Data2009!E473)/(Eurostat_Data2009!E349+Eurostat_Data2009!E434)</f>
        <v>0.440382452193476</v>
      </c>
      <c r="H35" s="35" t="n">
        <f aca="false">(Eurostat_Data2009!F85+Eurostat_Data2009!F217+Eurostat_Data2009!F473)/(Eurostat_Data2009!F349+Eurostat_Data2009!F434)</f>
        <v>0.453378171812901</v>
      </c>
      <c r="I35" s="35" t="n">
        <f aca="false">(Eurostat_Data2009!G85+Eurostat_Data2009!G217+Eurostat_Data2009!G473)/(Eurostat_Data2009!G349+Eurostat_Data2009!G434)</f>
        <v>0.496867881548975</v>
      </c>
      <c r="J35" s="35" t="n">
        <f aca="false">(Eurostat_Data2009!H85+Eurostat_Data2009!H217+Eurostat_Data2009!H473)/(Eurostat_Data2009!H349+Eurostat_Data2009!H434)</f>
        <v>0.517531556802244</v>
      </c>
      <c r="K35" s="35" t="n">
        <f aca="false">(Eurostat_Data2009!I85+Eurostat_Data2009!I217+Eurostat_Data2009!I473)/(Eurostat_Data2009!I349+Eurostat_Data2009!I434)</f>
        <v>0.486540096344574</v>
      </c>
      <c r="L35" s="35" t="n">
        <f aca="false">(Eurostat_Data2009!J85+Eurostat_Data2009!J217+Eurostat_Data2009!J473)/(Eurostat_Data2009!J349+Eurostat_Data2009!J434)</f>
        <v>0.503498460677302</v>
      </c>
      <c r="M35" s="35" t="n">
        <f aca="false">(Eurostat_Data2009!K85+Eurostat_Data2009!K217+Eurostat_Data2009!K473)/(Eurostat_Data2009!K349+Eurostat_Data2009!K434)</f>
        <v>0.465387823185988</v>
      </c>
      <c r="N35" s="35" t="n">
        <f aca="false">(Eurostat_Data2009!L85+Eurostat_Data2009!L217+Eurostat_Data2009!L473)/(Eurostat_Data2009!L349+Eurostat_Data2009!L434)</f>
        <v>0.45583038869258</v>
      </c>
      <c r="O35" s="35" t="n">
        <f aca="false">(Eurostat_Data2009!M85+Eurostat_Data2009!M217+Eurostat_Data2009!M473)/(Eurostat_Data2009!M349+Eurostat_Data2009!M434)</f>
        <v>0.579404466501241</v>
      </c>
      <c r="P35" s="35" t="n">
        <f aca="false">(Eurostat_Data2009!N85+Eurostat_Data2009!N217+Eurostat_Data2009!N473)/(Eurostat_Data2009!N349+Eurostat_Data2009!N434)</f>
        <v>0.617378605330413</v>
      </c>
      <c r="Q35" s="35" t="n">
        <f aca="false">(Eurostat_Data2009!O85+Eurostat_Data2009!O217+Eurostat_Data2009!O473)/(Eurostat_Data2009!O349+Eurostat_Data2009!O434)</f>
        <v>0.58525641025641</v>
      </c>
      <c r="R35" s="35" t="n">
        <f aca="false">(Eurostat_Data2009!P85+Eurostat_Data2009!P217+Eurostat_Data2009!P473)/(Eurostat_Data2009!P349+Eurostat_Data2009!P434)</f>
        <v>0.599051811716898</v>
      </c>
      <c r="S35" s="35" t="n">
        <f aca="false">(Eurostat_Data2009!Q85+Eurostat_Data2009!Q217+Eurostat_Data2009!Q473)/(Eurostat_Data2009!Q349+Eurostat_Data2009!Q434)</f>
        <v>0.610283687943262</v>
      </c>
      <c r="T35" s="35" t="n">
        <f aca="false">(Eurostat_Data2009!R85+Eurostat_Data2009!R217+Eurostat_Data2009!R473)/(Eurostat_Data2009!R349+Eurostat_Data2009!R434)</f>
        <v>0.593036750483559</v>
      </c>
      <c r="U35" s="35" t="n">
        <f aca="false">(Eurostat_Data2009!S85+Eurostat_Data2009!S217+Eurostat_Data2009!S473)/(Eurostat_Data2009!S349+Eurostat_Data2009!S434)</f>
        <v>0.61319073083779</v>
      </c>
    </row>
    <row r="36" s="46" customFormat="true" ht="13.5" hidden="false" customHeight="false" outlineLevel="0" collapsed="false">
      <c r="A36" s="34" t="s">
        <v>165</v>
      </c>
      <c r="B36" s="34" t="s">
        <v>103</v>
      </c>
      <c r="C36" s="34"/>
      <c r="D36" s="35" t="n">
        <f aca="false">(Eurostat_Data2009!B86+Eurostat_Data2009!B218+Eurostat_Data2009!B474)/(Eurostat_Data2009!B350+Eurostat_Data2009!B435)</f>
        <v>0.351693240216102</v>
      </c>
      <c r="E36" s="35" t="n">
        <f aca="false">(Eurostat_Data2009!C86+Eurostat_Data2009!C218+Eurostat_Data2009!C474)/(Eurostat_Data2009!C350+Eurostat_Data2009!C435)</f>
        <v>0.361490225009222</v>
      </c>
      <c r="F36" s="35" t="n">
        <f aca="false">(Eurostat_Data2009!D86+Eurostat_Data2009!D218+Eurostat_Data2009!D474)/(Eurostat_Data2009!D350+Eurostat_Data2009!D435)</f>
        <v>0.350065905096661</v>
      </c>
      <c r="G36" s="35" t="n">
        <f aca="false">(Eurostat_Data2009!E86+Eurostat_Data2009!E218+Eurostat_Data2009!E474)/(Eurostat_Data2009!E350+Eurostat_Data2009!E435)</f>
        <v>0.350536652203699</v>
      </c>
      <c r="H36" s="35" t="n">
        <f aca="false">(Eurostat_Data2009!F86+Eurostat_Data2009!F218+Eurostat_Data2009!F474)/(Eurostat_Data2009!F350+Eurostat_Data2009!F435)</f>
        <v>0.361192285213326</v>
      </c>
      <c r="I36" s="35" t="n">
        <f aca="false">(Eurostat_Data2009!G86+Eurostat_Data2009!G218+Eurostat_Data2009!G474)/(Eurostat_Data2009!G350+Eurostat_Data2009!G435)</f>
        <v>0.362743263473054</v>
      </c>
      <c r="J36" s="35" t="n">
        <f aca="false">(Eurostat_Data2009!H86+Eurostat_Data2009!H218+Eurostat_Data2009!H474)/(Eurostat_Data2009!H350+Eurostat_Data2009!H435)</f>
        <v>0.344327504765062</v>
      </c>
      <c r="K36" s="35" t="n">
        <f aca="false">(Eurostat_Data2009!I86+Eurostat_Data2009!I218+Eurostat_Data2009!I474)/(Eurostat_Data2009!I350+Eurostat_Data2009!I435)</f>
        <v>0.364604732557255</v>
      </c>
      <c r="L36" s="35" t="n">
        <f aca="false">(Eurostat_Data2009!J86+Eurostat_Data2009!J218+Eurostat_Data2009!J474)/(Eurostat_Data2009!J350+Eurostat_Data2009!J435)</f>
        <v>0.360706117781589</v>
      </c>
      <c r="M36" s="35" t="n">
        <f aca="false">(Eurostat_Data2009!K86+Eurostat_Data2009!K218+Eurostat_Data2009!K474)/(Eurostat_Data2009!K350+Eurostat_Data2009!K435)</f>
        <v>0.381666666666667</v>
      </c>
      <c r="N36" s="35" t="n">
        <f aca="false">(Eurostat_Data2009!L86+Eurostat_Data2009!L218+Eurostat_Data2009!L474)/(Eurostat_Data2009!L350+Eurostat_Data2009!L435)</f>
        <v>0.399381908950434</v>
      </c>
      <c r="O36" s="35" t="n">
        <f aca="false">(Eurostat_Data2009!M86+Eurostat_Data2009!M218+Eurostat_Data2009!M474)/(Eurostat_Data2009!M350+Eurostat_Data2009!M435)</f>
        <v>0.406094926732442</v>
      </c>
      <c r="P36" s="35" t="n">
        <f aca="false">(Eurostat_Data2009!N86+Eurostat_Data2009!N218+Eurostat_Data2009!N474)/(Eurostat_Data2009!N350+Eurostat_Data2009!N435)</f>
        <v>0.418120935024792</v>
      </c>
      <c r="Q36" s="35" t="n">
        <f aca="false">(Eurostat_Data2009!O86+Eurostat_Data2009!O218+Eurostat_Data2009!O474)/(Eurostat_Data2009!O350+Eurostat_Data2009!O435)</f>
        <v>0.464278723820709</v>
      </c>
      <c r="R36" s="35" t="n">
        <f aca="false">(Eurostat_Data2009!P86+Eurostat_Data2009!P218+Eurostat_Data2009!P474)/(Eurostat_Data2009!P350+Eurostat_Data2009!P435)</f>
        <v>0.450741987779025</v>
      </c>
      <c r="S36" s="35" t="n">
        <f aca="false">(Eurostat_Data2009!Q86+Eurostat_Data2009!Q218+Eurostat_Data2009!Q474)/(Eurostat_Data2009!Q350+Eurostat_Data2009!Q435)</f>
        <v>0.471384492883448</v>
      </c>
      <c r="T36" s="35" t="n">
        <f aca="false">(Eurostat_Data2009!R86+Eurostat_Data2009!R218+Eurostat_Data2009!R474)/(Eurostat_Data2009!R350+Eurostat_Data2009!R435)</f>
        <v>0.466520787746171</v>
      </c>
      <c r="U36" s="35" t="n">
        <f aca="false">(Eurostat_Data2009!S86+Eurostat_Data2009!S218+Eurostat_Data2009!S474)/(Eurostat_Data2009!S350+Eurostat_Data2009!S435)</f>
        <v>0.461102430870971</v>
      </c>
    </row>
    <row r="37" customFormat="false" ht="13.5" hidden="false" customHeight="false" outlineLevel="0" collapsed="false">
      <c r="A37" s="34" t="s">
        <v>166</v>
      </c>
      <c r="B37" s="34" t="s">
        <v>104</v>
      </c>
      <c r="C37" s="34"/>
      <c r="D37" s="35" t="n">
        <f aca="false">(Eurostat_Data2009!B87+Eurostat_Data2009!B219+Eurostat_Data2009!B475)/(Eurostat_Data2009!B351+Eurostat_Data2009!B436)</f>
        <v>0.376584440227704</v>
      </c>
      <c r="E37" s="35" t="n">
        <f aca="false">(Eurostat_Data2009!C87+Eurostat_Data2009!C219+Eurostat_Data2009!C475)/(Eurostat_Data2009!C351+Eurostat_Data2009!C436)</f>
        <v>0.376571592101498</v>
      </c>
      <c r="F37" s="35" t="n">
        <f aca="false">(Eurostat_Data2009!D87+Eurostat_Data2009!D219+Eurostat_Data2009!D475)/(Eurostat_Data2009!D351+Eurostat_Data2009!D436)</f>
        <v>0.372657262975915</v>
      </c>
      <c r="G37" s="35" t="n">
        <f aca="false">(Eurostat_Data2009!E87+Eurostat_Data2009!E219+Eurostat_Data2009!E475)/(Eurostat_Data2009!E351+Eurostat_Data2009!E436)</f>
        <v>0.388765151839637</v>
      </c>
      <c r="H37" s="35" t="n">
        <f aca="false">(Eurostat_Data2009!F87+Eurostat_Data2009!F219+Eurostat_Data2009!F475)/(Eurostat_Data2009!F351+Eurostat_Data2009!F436)</f>
        <v>0.391717089649569</v>
      </c>
      <c r="I37" s="35" t="n">
        <f aca="false">(Eurostat_Data2009!G87+Eurostat_Data2009!G219+Eurostat_Data2009!G475)/(Eurostat_Data2009!G351+Eurostat_Data2009!G436)</f>
        <v>0.408942084607212</v>
      </c>
      <c r="J37" s="35" t="n">
        <f aca="false">(Eurostat_Data2009!H87+Eurostat_Data2009!H219+Eurostat_Data2009!H475)/(Eurostat_Data2009!H351+Eurostat_Data2009!H436)</f>
        <v>0.417640898501785</v>
      </c>
      <c r="K37" s="35" t="n">
        <f aca="false">(Eurostat_Data2009!I87+Eurostat_Data2009!I219+Eurostat_Data2009!I475)/(Eurostat_Data2009!I351+Eurostat_Data2009!I436)</f>
        <v>0.426332780343452</v>
      </c>
      <c r="L37" s="35" t="n">
        <f aca="false">(Eurostat_Data2009!J87+Eurostat_Data2009!J219+Eurostat_Data2009!J475)/(Eurostat_Data2009!J351+Eurostat_Data2009!J436)</f>
        <v>0.412151273518763</v>
      </c>
      <c r="M37" s="35" t="n">
        <f aca="false">(Eurostat_Data2009!K87+Eurostat_Data2009!K219+Eurostat_Data2009!K475)/(Eurostat_Data2009!K351+Eurostat_Data2009!K436)</f>
        <v>0.460960222850354</v>
      </c>
      <c r="N37" s="35" t="n">
        <f aca="false">(Eurostat_Data2009!L87+Eurostat_Data2009!L219+Eurostat_Data2009!L475)/(Eurostat_Data2009!L351+Eurostat_Data2009!L436)</f>
        <v>0.455276381909548</v>
      </c>
      <c r="O37" s="35" t="n">
        <f aca="false">(Eurostat_Data2009!M87+Eurostat_Data2009!M219+Eurostat_Data2009!M475)/(Eurostat_Data2009!M351+Eurostat_Data2009!M436)</f>
        <v>0.448799106311674</v>
      </c>
      <c r="P37" s="35" t="n">
        <f aca="false">(Eurostat_Data2009!N87+Eurostat_Data2009!N219+Eurostat_Data2009!N475)/(Eurostat_Data2009!N351+Eurostat_Data2009!N436)</f>
        <v>0.463721728399823</v>
      </c>
      <c r="Q37" s="35" t="n">
        <f aca="false">(Eurostat_Data2009!O87+Eurostat_Data2009!O219+Eurostat_Data2009!O475)/(Eurostat_Data2009!O351+Eurostat_Data2009!O436)</f>
        <v>0.451775060764528</v>
      </c>
      <c r="R37" s="35" t="n">
        <f aca="false">(Eurostat_Data2009!P87+Eurostat_Data2009!P219+Eurostat_Data2009!P475)/(Eurostat_Data2009!P351+Eurostat_Data2009!P436)</f>
        <v>0.443408051909748</v>
      </c>
      <c r="S37" s="35" t="n">
        <f aca="false">(Eurostat_Data2009!Q87+Eurostat_Data2009!Q219+Eurostat_Data2009!Q475)/(Eurostat_Data2009!Q351+Eurostat_Data2009!Q436)</f>
        <v>0.443074718450883</v>
      </c>
      <c r="T37" s="35" t="n">
        <f aca="false">(Eurostat_Data2009!R87+Eurostat_Data2009!R219+Eurostat_Data2009!R475)/(Eurostat_Data2009!R351+Eurostat_Data2009!R436)</f>
        <v>0.447285868907193</v>
      </c>
      <c r="U37" s="35" t="n">
        <f aca="false">(Eurostat_Data2009!S87+Eurostat_Data2009!S219+Eurostat_Data2009!S475)/(Eurostat_Data2009!S351+Eurostat_Data2009!S436)</f>
        <v>0.4574505036471</v>
      </c>
    </row>
    <row r="38" customFormat="false" ht="13.5" hidden="false" customHeight="false" outlineLevel="0" collapsed="false">
      <c r="A38" s="34"/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3.5" hidden="false" customHeight="false" outlineLevel="0" collapsed="false">
      <c r="A39" s="34"/>
      <c r="B39" s="34" t="s">
        <v>167</v>
      </c>
      <c r="C39" s="34"/>
      <c r="D39" s="35" t="n">
        <f aca="false">D16</f>
        <v>0.429670526359268</v>
      </c>
      <c r="E39" s="35" t="n">
        <f aca="false">E16</f>
        <v>0.436684678104345</v>
      </c>
      <c r="F39" s="35" t="n">
        <f aca="false">F16</f>
        <v>0.448431986340353</v>
      </c>
      <c r="G39" s="35" t="n">
        <f aca="false">G16</f>
        <v>0.46202414731863</v>
      </c>
      <c r="H39" s="35" t="n">
        <f aca="false">H16</f>
        <v>0.464754965116562</v>
      </c>
      <c r="I39" s="35" t="n">
        <f aca="false">I16</f>
        <v>0.472976340207409</v>
      </c>
      <c r="J39" s="35" t="n">
        <f aca="false">J16</f>
        <v>0.473471958594823</v>
      </c>
      <c r="K39" s="35" t="n">
        <f aca="false">K16</f>
        <v>0.476729156080906</v>
      </c>
      <c r="L39" s="35" t="n">
        <f aca="false">L16</f>
        <v>0.475887965168096</v>
      </c>
      <c r="M39" s="35" t="n">
        <f aca="false">M16</f>
        <v>0.476550742679139</v>
      </c>
      <c r="N39" s="35" t="n">
        <f aca="false">N16</f>
        <v>0.461628686789516</v>
      </c>
      <c r="O39" s="35" t="n">
        <f aca="false">O16</f>
        <v>0.473639806466394</v>
      </c>
      <c r="P39" s="35" t="n">
        <f aca="false">P16</f>
        <v>0.470338904376288</v>
      </c>
      <c r="Q39" s="35" t="n">
        <f aca="false">Q16</f>
        <v>0.473187060680697</v>
      </c>
      <c r="R39" s="35" t="n">
        <f aca="false">R16</f>
        <v>0.481024375192842</v>
      </c>
      <c r="S39" s="35" t="n">
        <f aca="false">S16</f>
        <v>0.486552687520552</v>
      </c>
      <c r="T39" s="35" t="n">
        <f aca="false">T16</f>
        <v>0.482779131811159</v>
      </c>
      <c r="U39" s="35" t="n">
        <f aca="false">U16</f>
        <v>0.477636075479174</v>
      </c>
    </row>
    <row r="40" customFormat="false" ht="14.25" hidden="false" customHeight="false" outlineLevel="0" collapsed="false">
      <c r="A40" s="50"/>
      <c r="B40" s="50" t="s">
        <v>168</v>
      </c>
      <c r="C40" s="50"/>
      <c r="D40" s="51" t="n">
        <f aca="false">((SUM(Eurostat_Data2009!B56:B87)-Eurostat_Data2009!B66-Eurostat_Data2009!B79-Eurostat_Data2009!B59)+(SUM(Eurostat_Data2009!B188:B219)-Eurostat_Data2009!B198-Eurostat_Data2009!B211-Eurostat_Data2009!B191)+SUM(Eurostat_Data2009!B444:B475)-Eurostat_Data2009!B454-Eurostat_Data2009!B467-Eurostat_Data2009!B447)/((SUM(Eurostat_Data2009!B320:B351)-Eurostat_Data2009!B330-Eurostat_Data2009!B343-Eurostat_Data2009!B323)+SUM(Eurostat_Data2009!B405:B436)-Eurostat_Data2009!B415-Eurostat_Data2009!B428-Eurostat_Data2009!B408)</f>
        <v>0.427688950551597</v>
      </c>
      <c r="E40" s="51" t="n">
        <f aca="false">((SUM(Eurostat_Data2009!C56:C87)-Eurostat_Data2009!C66-Eurostat_Data2009!C79-Eurostat_Data2009!C59)+(SUM(Eurostat_Data2009!C188:C219)-Eurostat_Data2009!C198-Eurostat_Data2009!C211-Eurostat_Data2009!C191)+SUM(Eurostat_Data2009!C444:C475)-Eurostat_Data2009!C454-Eurostat_Data2009!C467-Eurostat_Data2009!C447)/((SUM(Eurostat_Data2009!C320:C351)-Eurostat_Data2009!C330-Eurostat_Data2009!C343-Eurostat_Data2009!C323)+SUM(Eurostat_Data2009!C405:C436)-Eurostat_Data2009!C415-Eurostat_Data2009!C428-Eurostat_Data2009!C408)</f>
        <v>0.434534263527352</v>
      </c>
      <c r="F40" s="51" t="n">
        <f aca="false">((SUM(Eurostat_Data2009!D56:D87)-Eurostat_Data2009!D66-Eurostat_Data2009!D79-Eurostat_Data2009!D59)+(SUM(Eurostat_Data2009!D188:D219)-Eurostat_Data2009!D198-Eurostat_Data2009!D211-Eurostat_Data2009!D191)+SUM(Eurostat_Data2009!D444:D475)-Eurostat_Data2009!D454-Eurostat_Data2009!D467-Eurostat_Data2009!D447)/((SUM(Eurostat_Data2009!D320:D351)-Eurostat_Data2009!D330-Eurostat_Data2009!D343-Eurostat_Data2009!D323)+SUM(Eurostat_Data2009!D405:D436)-Eurostat_Data2009!D415-Eurostat_Data2009!D428-Eurostat_Data2009!D408)</f>
        <v>0.445483910287665</v>
      </c>
      <c r="G40" s="51" t="n">
        <f aca="false">((SUM(Eurostat_Data2009!E56:E87)-Eurostat_Data2009!E66-Eurostat_Data2009!E79-Eurostat_Data2009!E59)+(SUM(Eurostat_Data2009!E188:E219)-Eurostat_Data2009!E198-Eurostat_Data2009!E211-Eurostat_Data2009!E191)+SUM(Eurostat_Data2009!E444:E475)-Eurostat_Data2009!E454-Eurostat_Data2009!E467-Eurostat_Data2009!E447)/((SUM(Eurostat_Data2009!E320:E351)-Eurostat_Data2009!E330-Eurostat_Data2009!E343-Eurostat_Data2009!E323)+SUM(Eurostat_Data2009!E405:E436)-Eurostat_Data2009!E415-Eurostat_Data2009!E428-Eurostat_Data2009!E408)</f>
        <v>0.458523784840845</v>
      </c>
      <c r="H40" s="51" t="n">
        <f aca="false">((SUM(Eurostat_Data2009!F56:F87)-Eurostat_Data2009!F66-Eurostat_Data2009!F79-Eurostat_Data2009!F59)+(SUM(Eurostat_Data2009!F188:F219)-Eurostat_Data2009!F198-Eurostat_Data2009!F211-Eurostat_Data2009!F191)+SUM(Eurostat_Data2009!F444:F475)-Eurostat_Data2009!F454-Eurostat_Data2009!F467-Eurostat_Data2009!F447)/((SUM(Eurostat_Data2009!F320:F351)-Eurostat_Data2009!F330-Eurostat_Data2009!F343-Eurostat_Data2009!F323)+SUM(Eurostat_Data2009!F405:F436)-Eurostat_Data2009!F415-Eurostat_Data2009!F428-Eurostat_Data2009!F408)</f>
        <v>0.461011185050512</v>
      </c>
      <c r="I40" s="51" t="n">
        <f aca="false">((SUM(Eurostat_Data2009!G56:G87)-Eurostat_Data2009!G66-Eurostat_Data2009!G79-Eurostat_Data2009!G59)+(SUM(Eurostat_Data2009!G188:G219)-Eurostat_Data2009!G198-Eurostat_Data2009!G211-Eurostat_Data2009!G191)+SUM(Eurostat_Data2009!G444:G475)-Eurostat_Data2009!G454-Eurostat_Data2009!G467-Eurostat_Data2009!G447)/((SUM(Eurostat_Data2009!G320:G351)-Eurostat_Data2009!G330-Eurostat_Data2009!G343-Eurostat_Data2009!G323)+SUM(Eurostat_Data2009!G405:G436)-Eurostat_Data2009!G415-Eurostat_Data2009!G428-Eurostat_Data2009!G408)</f>
        <v>0.468899246877296</v>
      </c>
      <c r="J40" s="51" t="n">
        <f aca="false">((SUM(Eurostat_Data2009!H56:H87)-Eurostat_Data2009!H66-Eurostat_Data2009!H79-Eurostat_Data2009!H59)+(SUM(Eurostat_Data2009!H188:H219)-Eurostat_Data2009!H198-Eurostat_Data2009!H211-Eurostat_Data2009!H191)+SUM(Eurostat_Data2009!H444:H475)-Eurostat_Data2009!H454-Eurostat_Data2009!H467-Eurostat_Data2009!H447)/((SUM(Eurostat_Data2009!H320:H351)-Eurostat_Data2009!H330-Eurostat_Data2009!H343-Eurostat_Data2009!H323)+SUM(Eurostat_Data2009!H405:H436)-Eurostat_Data2009!H415-Eurostat_Data2009!H428-Eurostat_Data2009!H408)</f>
        <v>0.468453503913405</v>
      </c>
      <c r="K40" s="51" t="n">
        <f aca="false">((SUM(Eurostat_Data2009!I56:I87)-Eurostat_Data2009!I66-Eurostat_Data2009!I79-Eurostat_Data2009!I59)+(SUM(Eurostat_Data2009!I188:I219)-Eurostat_Data2009!I198-Eurostat_Data2009!I211-Eurostat_Data2009!I191)+SUM(Eurostat_Data2009!I444:I475)-Eurostat_Data2009!I454-Eurostat_Data2009!I467-Eurostat_Data2009!I447)/((SUM(Eurostat_Data2009!I320:I351)-Eurostat_Data2009!I330-Eurostat_Data2009!I343-Eurostat_Data2009!I323)+SUM(Eurostat_Data2009!I405:I436)-Eurostat_Data2009!I415-Eurostat_Data2009!I428-Eurostat_Data2009!I408)</f>
        <v>0.471716745056852</v>
      </c>
      <c r="L40" s="51" t="n">
        <f aca="false">((SUM(Eurostat_Data2009!J56:J87)-Eurostat_Data2009!J66-Eurostat_Data2009!J79-Eurostat_Data2009!J59)+(SUM(Eurostat_Data2009!J188:J219)-Eurostat_Data2009!J198-Eurostat_Data2009!J211-Eurostat_Data2009!J191)+SUM(Eurostat_Data2009!J444:J475)-Eurostat_Data2009!J454-Eurostat_Data2009!J467-Eurostat_Data2009!J447)/((SUM(Eurostat_Data2009!J320:J351)-Eurostat_Data2009!J330-Eurostat_Data2009!J343-Eurostat_Data2009!J323)+SUM(Eurostat_Data2009!J405:J436)-Eurostat_Data2009!J415-Eurostat_Data2009!J428-Eurostat_Data2009!J408)</f>
        <v>0.470546053479291</v>
      </c>
      <c r="M40" s="51" t="n">
        <f aca="false">((SUM(Eurostat_Data2009!K56:K87)-Eurostat_Data2009!K66-Eurostat_Data2009!K79-Eurostat_Data2009!K59)+(SUM(Eurostat_Data2009!K188:K219)-Eurostat_Data2009!K198-Eurostat_Data2009!K211-Eurostat_Data2009!K191)+SUM(Eurostat_Data2009!K444:K475)-Eurostat_Data2009!K454-Eurostat_Data2009!K467-Eurostat_Data2009!K447)/((SUM(Eurostat_Data2009!K320:K351)-Eurostat_Data2009!K330-Eurostat_Data2009!K343-Eurostat_Data2009!K323)+SUM(Eurostat_Data2009!K405:K436)-Eurostat_Data2009!K415-Eurostat_Data2009!K428-Eurostat_Data2009!K408)</f>
        <v>0.471329061019783</v>
      </c>
      <c r="N40" s="51" t="n">
        <f aca="false">((SUM(Eurostat_Data2009!L56:L87)-Eurostat_Data2009!L66-Eurostat_Data2009!L79-Eurostat_Data2009!L59)+(SUM(Eurostat_Data2009!L188:L219)-Eurostat_Data2009!L198-Eurostat_Data2009!L211-Eurostat_Data2009!L191)+SUM(Eurostat_Data2009!L444:L475)-Eurostat_Data2009!L454-Eurostat_Data2009!L467-Eurostat_Data2009!L447)/((SUM(Eurostat_Data2009!L320:L351)-Eurostat_Data2009!L330-Eurostat_Data2009!L343-Eurostat_Data2009!L323)+SUM(Eurostat_Data2009!L405:L436)-Eurostat_Data2009!L415-Eurostat_Data2009!L428-Eurostat_Data2009!L408)</f>
        <v>0.457868455444035</v>
      </c>
      <c r="O40" s="51" t="n">
        <f aca="false">((SUM(Eurostat_Data2009!M56:M87)-Eurostat_Data2009!M66-Eurostat_Data2009!M79-Eurostat_Data2009!M59)+(SUM(Eurostat_Data2009!M188:M219)-Eurostat_Data2009!M198-Eurostat_Data2009!M211-Eurostat_Data2009!M191)+SUM(Eurostat_Data2009!M444:M475)-Eurostat_Data2009!M454-Eurostat_Data2009!M467-Eurostat_Data2009!M447)/((SUM(Eurostat_Data2009!M320:M351)-Eurostat_Data2009!M330-Eurostat_Data2009!M343-Eurostat_Data2009!M323)+SUM(Eurostat_Data2009!M405:M436)-Eurostat_Data2009!M415-Eurostat_Data2009!M428-Eurostat_Data2009!M408)</f>
        <v>0.469520353577766</v>
      </c>
      <c r="P40" s="51" t="n">
        <f aca="false">((SUM(Eurostat_Data2009!N56:N87)-Eurostat_Data2009!N66-Eurostat_Data2009!N79-Eurostat_Data2009!N59)+(SUM(Eurostat_Data2009!N188:N219)-Eurostat_Data2009!N198-Eurostat_Data2009!N211-Eurostat_Data2009!N191)+SUM(Eurostat_Data2009!N444:N475)-Eurostat_Data2009!N454-Eurostat_Data2009!N467-Eurostat_Data2009!N447)/((SUM(Eurostat_Data2009!N320:N351)-Eurostat_Data2009!N330-Eurostat_Data2009!N343-Eurostat_Data2009!N323)+SUM(Eurostat_Data2009!N405:N436)-Eurostat_Data2009!N415-Eurostat_Data2009!N428-Eurostat_Data2009!N408)</f>
        <v>0.467154044610572</v>
      </c>
      <c r="Q40" s="51" t="n">
        <f aca="false">((SUM(Eurostat_Data2009!O56:O87)-Eurostat_Data2009!O66-Eurostat_Data2009!O79-Eurostat_Data2009!O59)+(SUM(Eurostat_Data2009!O188:O219)-Eurostat_Data2009!O198-Eurostat_Data2009!O211-Eurostat_Data2009!O191)+SUM(Eurostat_Data2009!O444:O475)-Eurostat_Data2009!O454-Eurostat_Data2009!O467-Eurostat_Data2009!O447)/((SUM(Eurostat_Data2009!O320:O351)-Eurostat_Data2009!O330-Eurostat_Data2009!O343-Eurostat_Data2009!O323)+SUM(Eurostat_Data2009!O405:O436)-Eurostat_Data2009!O415-Eurostat_Data2009!O428-Eurostat_Data2009!O408)</f>
        <v>0.471782238037814</v>
      </c>
      <c r="R40" s="51" t="n">
        <f aca="false">((SUM(Eurostat_Data2009!P56:P87)-Eurostat_Data2009!P66-Eurostat_Data2009!P79-Eurostat_Data2009!P59)+(SUM(Eurostat_Data2009!P188:P219)-Eurostat_Data2009!P198-Eurostat_Data2009!P211-Eurostat_Data2009!P191)+SUM(Eurostat_Data2009!P444:P475)-Eurostat_Data2009!P454-Eurostat_Data2009!P467-Eurostat_Data2009!P447)/((SUM(Eurostat_Data2009!P320:P351)-Eurostat_Data2009!P330-Eurostat_Data2009!P343-Eurostat_Data2009!P323)+SUM(Eurostat_Data2009!P405:P436)-Eurostat_Data2009!P415-Eurostat_Data2009!P428-Eurostat_Data2009!P408)</f>
        <v>0.478704739972753</v>
      </c>
      <c r="S40" s="51" t="n">
        <f aca="false">((SUM(Eurostat_Data2009!Q56:Q87)-Eurostat_Data2009!Q66-Eurostat_Data2009!Q79-Eurostat_Data2009!Q59)+(SUM(Eurostat_Data2009!Q188:Q219)-Eurostat_Data2009!Q198-Eurostat_Data2009!Q211-Eurostat_Data2009!Q191)+SUM(Eurostat_Data2009!Q444:Q475)-Eurostat_Data2009!Q454-Eurostat_Data2009!Q467-Eurostat_Data2009!Q447)/((SUM(Eurostat_Data2009!Q320:Q351)-Eurostat_Data2009!Q330-Eurostat_Data2009!Q343-Eurostat_Data2009!Q323)+SUM(Eurostat_Data2009!Q405:Q436)-Eurostat_Data2009!Q415-Eurostat_Data2009!Q428-Eurostat_Data2009!Q408)</f>
        <v>0.484490724845251</v>
      </c>
      <c r="T40" s="51" t="n">
        <f aca="false">((SUM(Eurostat_Data2009!R56:R87)-Eurostat_Data2009!R66-Eurostat_Data2009!R79-Eurostat_Data2009!R59)+(SUM(Eurostat_Data2009!R188:R219)-Eurostat_Data2009!R198-Eurostat_Data2009!R211-Eurostat_Data2009!R191)+SUM(Eurostat_Data2009!R444:R475)-Eurostat_Data2009!R454-Eurostat_Data2009!R467-Eurostat_Data2009!R447)/((SUM(Eurostat_Data2009!R320:R351)-Eurostat_Data2009!R330-Eurostat_Data2009!R343-Eurostat_Data2009!R323)+SUM(Eurostat_Data2009!R405:R436)-Eurostat_Data2009!R415-Eurostat_Data2009!R428-Eurostat_Data2009!R408)</f>
        <v>0.480151493232844</v>
      </c>
      <c r="U40" s="51" t="n">
        <f aca="false">((SUM(Eurostat_Data2009!S56:S87)-Eurostat_Data2009!S66-Eurostat_Data2009!S79-Eurostat_Data2009!S59)+(SUM(Eurostat_Data2009!S188:S219)-Eurostat_Data2009!S198-Eurostat_Data2009!S211-Eurostat_Data2009!S191)+SUM(Eurostat_Data2009!S444:S475)-Eurostat_Data2009!S454-Eurostat_Data2009!S467-Eurostat_Data2009!S447)/((SUM(Eurostat_Data2009!S320:S351)-Eurostat_Data2009!S330-Eurostat_Data2009!S343-Eurostat_Data2009!S323)+SUM(Eurostat_Data2009!S405:S436)-Eurostat_Data2009!S415-Eurostat_Data2009!S428-Eurostat_Data2009!S408)</f>
        <v>0.474895305776352</v>
      </c>
    </row>
    <row r="41" customFormat="false" ht="14.25" hidden="false" customHeight="false" outlineLevel="0" collapsed="false"/>
    <row r="42" customFormat="false" ht="13.5" hidden="false" customHeight="false" outlineLevel="0" collapsed="false">
      <c r="B42" s="52"/>
      <c r="C42" s="52"/>
      <c r="D42" s="32" t="n">
        <v>1990</v>
      </c>
      <c r="E42" s="32" t="n">
        <v>2007</v>
      </c>
      <c r="F42" s="32" t="s">
        <v>169</v>
      </c>
      <c r="U42" s="36" t="n">
        <f aca="false">MIN(U6:U38)</f>
        <v>0.124636275460718</v>
      </c>
    </row>
    <row r="43" customFormat="false" ht="13.5" hidden="false" customHeight="false" outlineLevel="0" collapsed="false">
      <c r="B43" s="53" t="str">
        <f aca="false">B6</f>
        <v>Austria</v>
      </c>
      <c r="C43" s="53"/>
      <c r="D43" s="49" t="n">
        <f aca="false">D6</f>
        <v>0.515522388059702</v>
      </c>
      <c r="E43" s="49" t="n">
        <f aca="false">U6</f>
        <v>0.616928044280443</v>
      </c>
      <c r="F43" s="49" t="n">
        <f aca="false">E43-D43</f>
        <v>0.101405656220741</v>
      </c>
      <c r="N43" s="36"/>
      <c r="O43" s="36"/>
      <c r="P43" s="36"/>
      <c r="U43" s="36" t="n">
        <f aca="false">MAX(U6:U37)</f>
        <v>2.61224489795918</v>
      </c>
    </row>
    <row r="44" customFormat="false" ht="13.5" hidden="false" customHeight="false" outlineLevel="0" collapsed="false">
      <c r="B44" s="53" t="str">
        <f aca="false">B7</f>
        <v>Belgium</v>
      </c>
      <c r="C44" s="53"/>
      <c r="D44" s="49" t="n">
        <f aca="false">D7</f>
        <v>0.399625085207907</v>
      </c>
      <c r="E44" s="49" t="n">
        <f aca="false">U7</f>
        <v>0.52</v>
      </c>
      <c r="F44" s="49" t="n">
        <f aca="false">E44-D44</f>
        <v>0.120374914792093</v>
      </c>
      <c r="N44" s="36"/>
      <c r="O44" s="36"/>
      <c r="P44" s="36"/>
    </row>
    <row r="45" customFormat="false" ht="13.5" hidden="false" customHeight="false" outlineLevel="0" collapsed="false">
      <c r="B45" s="53" t="str">
        <f aca="false">B8</f>
        <v>Bulgaria</v>
      </c>
      <c r="C45" s="53"/>
      <c r="D45" s="49" t="n">
        <f aca="false">D8</f>
        <v>0.47809152872444</v>
      </c>
      <c r="E45" s="49" t="n">
        <f aca="false">U8</f>
        <v>0.444277108433735</v>
      </c>
      <c r="F45" s="49" t="n">
        <f aca="false">E45-D45</f>
        <v>-0.0338144202907052</v>
      </c>
      <c r="N45" s="36"/>
      <c r="O45" s="36"/>
      <c r="P45" s="36"/>
    </row>
    <row r="46" customFormat="false" ht="13.5" hidden="false" customHeight="false" outlineLevel="0" collapsed="false">
      <c r="B46" s="56" t="str">
        <f aca="false">B9</f>
        <v>Switzerland</v>
      </c>
      <c r="C46" s="56"/>
      <c r="D46" s="57" t="n">
        <f aca="false">D9</f>
        <v>0.935483870967742</v>
      </c>
      <c r="E46" s="57" t="n">
        <f aca="false">U9</f>
        <v>2.61224489795918</v>
      </c>
      <c r="F46" s="57" t="n">
        <f aca="false">E46-D46</f>
        <v>1.67676102699144</v>
      </c>
      <c r="N46" s="36"/>
      <c r="O46" s="36"/>
      <c r="P46" s="36"/>
    </row>
    <row r="47" customFormat="false" ht="13.5" hidden="false" customHeight="false" outlineLevel="0" collapsed="false">
      <c r="B47" s="53" t="str">
        <f aca="false">B10</f>
        <v>Cyprus</v>
      </c>
      <c r="C47" s="53"/>
      <c r="D47" s="49" t="n">
        <f aca="false">D10</f>
        <v>0.329457364341085</v>
      </c>
      <c r="E47" s="49" t="n">
        <f aca="false">U10</f>
        <v>0.362038664323374</v>
      </c>
      <c r="F47" s="49" t="n">
        <f aca="false">E47-D47</f>
        <v>0.0325812999822891</v>
      </c>
      <c r="N47" s="36"/>
      <c r="O47" s="36"/>
      <c r="P47" s="36"/>
    </row>
    <row r="48" customFormat="false" ht="13.5" hidden="false" customHeight="false" outlineLevel="0" collapsed="false">
      <c r="B48" s="53" t="str">
        <f aca="false">B11</f>
        <v>Czech Republic</v>
      </c>
      <c r="C48" s="53"/>
      <c r="D48" s="49" t="n">
        <f aca="false">D11</f>
        <v>0.426071684121512</v>
      </c>
      <c r="E48" s="49" t="n">
        <f aca="false">U11</f>
        <v>0.45038961038961</v>
      </c>
      <c r="F48" s="49" t="n">
        <f aca="false">E48-D48</f>
        <v>0.0243179262680986</v>
      </c>
      <c r="N48" s="36"/>
      <c r="O48" s="36"/>
      <c r="P48" s="36"/>
    </row>
    <row r="49" customFormat="false" ht="13.5" hidden="false" customHeight="false" outlineLevel="0" collapsed="false">
      <c r="B49" s="53" t="str">
        <f aca="false">B12</f>
        <v>Germany</v>
      </c>
      <c r="C49" s="53"/>
      <c r="D49" s="49" t="n">
        <f aca="false">D12</f>
        <v>0.455970412116943</v>
      </c>
      <c r="E49" s="49" t="n">
        <f aca="false">U12</f>
        <v>0.443677878164415</v>
      </c>
      <c r="F49" s="49" t="n">
        <f aca="false">E49-D49</f>
        <v>-0.0122925339525272</v>
      </c>
      <c r="N49" s="36"/>
      <c r="O49" s="36"/>
      <c r="P49" s="36"/>
    </row>
    <row r="50" customFormat="false" ht="13.5" hidden="false" customHeight="false" outlineLevel="0" collapsed="false">
      <c r="B50" s="53" t="str">
        <f aca="false">B13</f>
        <v>Denmark</v>
      </c>
      <c r="C50" s="53"/>
      <c r="D50" s="49" t="n">
        <f aca="false">D13</f>
        <v>0.627579192095321</v>
      </c>
      <c r="E50" s="49" t="n">
        <f aca="false">U13</f>
        <v>0.678839957035446</v>
      </c>
      <c r="F50" s="49" t="n">
        <f aca="false">E50-D50</f>
        <v>0.0512607649401247</v>
      </c>
      <c r="N50" s="36"/>
      <c r="O50" s="36"/>
      <c r="P50" s="36"/>
    </row>
    <row r="51" customFormat="false" ht="13.5" hidden="false" customHeight="false" outlineLevel="0" collapsed="false">
      <c r="B51" s="53" t="str">
        <f aca="false">B14</f>
        <v>Estonia</v>
      </c>
      <c r="C51" s="53"/>
      <c r="D51" s="49" t="n">
        <f aca="false">D14</f>
        <v>0.505783972125436</v>
      </c>
      <c r="E51" s="49" t="n">
        <f aca="false">U14</f>
        <v>0.448228882833788</v>
      </c>
      <c r="F51" s="49" t="n">
        <f aca="false">E51-D51</f>
        <v>-0.0575550892916481</v>
      </c>
      <c r="N51" s="36"/>
      <c r="O51" s="36"/>
      <c r="P51" s="36"/>
    </row>
    <row r="52" customFormat="false" ht="13.5" hidden="false" customHeight="false" outlineLevel="0" collapsed="false">
      <c r="B52" s="53" t="str">
        <f aca="false">B15</f>
        <v>Spain</v>
      </c>
      <c r="C52" s="53"/>
      <c r="D52" s="49" t="n">
        <f aca="false">D15</f>
        <v>0.369162109497769</v>
      </c>
      <c r="E52" s="49" t="n">
        <f aca="false">U15</f>
        <v>0.427779724177469</v>
      </c>
      <c r="F52" s="49" t="n">
        <f aca="false">E52-D52</f>
        <v>0.0586176146797006</v>
      </c>
      <c r="N52" s="36"/>
      <c r="O52" s="36"/>
      <c r="P52" s="36"/>
    </row>
    <row r="53" customFormat="false" ht="13.5" hidden="false" customHeight="false" outlineLevel="0" collapsed="false">
      <c r="B53" s="53" t="str">
        <f aca="false">B17</f>
        <v>Finland</v>
      </c>
      <c r="C53" s="53"/>
      <c r="D53" s="49" t="n">
        <f aca="false">D17</f>
        <v>0.72717599489253</v>
      </c>
      <c r="E53" s="49" t="n">
        <f aca="false">U17</f>
        <v>0.747668448077125</v>
      </c>
      <c r="F53" s="49" t="n">
        <f aca="false">E53-D53</f>
        <v>0.0204924531845943</v>
      </c>
      <c r="N53" s="36"/>
      <c r="O53" s="36"/>
      <c r="P53" s="36"/>
    </row>
    <row r="54" customFormat="false" ht="13.5" hidden="false" customHeight="false" outlineLevel="0" collapsed="false">
      <c r="B54" s="53" t="str">
        <f aca="false">B18</f>
        <v>France</v>
      </c>
      <c r="C54" s="53"/>
      <c r="D54" s="49" t="n">
        <f aca="false">D18</f>
        <v>0.330449114132674</v>
      </c>
      <c r="E54" s="49" t="n">
        <f aca="false">U18</f>
        <v>0.260872871046229</v>
      </c>
      <c r="F54" s="49" t="n">
        <f aca="false">E54-D54</f>
        <v>-0.0695762430864454</v>
      </c>
      <c r="N54" s="36"/>
      <c r="O54" s="36"/>
      <c r="P54" s="36"/>
    </row>
    <row r="55" customFormat="false" ht="13.5" hidden="false" customHeight="false" outlineLevel="0" collapsed="false">
      <c r="B55" s="53" t="str">
        <f aca="false">B19</f>
        <v>Greece</v>
      </c>
      <c r="C55" s="53"/>
      <c r="D55" s="49" t="n">
        <f aca="false">D19</f>
        <v>0.322554284380107</v>
      </c>
      <c r="E55" s="49" t="n">
        <f aca="false">U19</f>
        <v>0.336420170339327</v>
      </c>
      <c r="F55" s="49" t="n">
        <f aca="false">E55-D55</f>
        <v>0.0138658859592193</v>
      </c>
      <c r="N55" s="36"/>
      <c r="O55" s="36"/>
      <c r="P55" s="36"/>
    </row>
    <row r="56" customFormat="false" ht="13.5" hidden="false" customHeight="false" outlineLevel="0" collapsed="false">
      <c r="B56" s="53" t="str">
        <f aca="false">B20</f>
        <v>Hungary</v>
      </c>
      <c r="C56" s="56"/>
      <c r="D56" s="49" t="n">
        <f aca="false">D20</f>
        <v>0.484606225548563</v>
      </c>
      <c r="E56" s="49" t="n">
        <f aca="false">U20</f>
        <v>0.554097311139565</v>
      </c>
      <c r="F56" s="49" t="n">
        <f aca="false">E56-D56</f>
        <v>0.0694910855910019</v>
      </c>
      <c r="N56" s="36"/>
      <c r="O56" s="36"/>
      <c r="P56" s="36"/>
    </row>
    <row r="57" customFormat="false" ht="13.5" hidden="false" customHeight="false" outlineLevel="0" collapsed="false">
      <c r="B57" s="53" t="str">
        <f aca="false">B21</f>
        <v>Ireland</v>
      </c>
      <c r="C57" s="53"/>
      <c r="D57" s="49" t="n">
        <f aca="false">D21</f>
        <v>0.38572871087176</v>
      </c>
      <c r="E57" s="49" t="n">
        <f aca="false">U21</f>
        <v>0.450861875979405</v>
      </c>
      <c r="F57" s="49" t="n">
        <f aca="false">E57-D57</f>
        <v>0.0651331651076442</v>
      </c>
      <c r="N57" s="36"/>
      <c r="O57" s="36"/>
      <c r="P57" s="36"/>
    </row>
    <row r="58" customFormat="false" ht="13.5" hidden="false" customHeight="false" outlineLevel="0" collapsed="false">
      <c r="B58" s="53" t="str">
        <f aca="false">B22</f>
        <v>Iceland</v>
      </c>
      <c r="C58" s="53"/>
      <c r="D58" s="49" t="n">
        <f aca="false">D22</f>
        <v>0.11358574610245</v>
      </c>
      <c r="E58" s="49" t="n">
        <f aca="false">U22</f>
        <v>0.124636275460718</v>
      </c>
      <c r="F58" s="49" t="n">
        <f aca="false">E58-D58</f>
        <v>0.0110505293582679</v>
      </c>
      <c r="N58" s="36"/>
      <c r="O58" s="36"/>
      <c r="P58" s="36"/>
    </row>
    <row r="59" customFormat="false" ht="13.5" hidden="false" customHeight="false" outlineLevel="0" collapsed="false">
      <c r="B59" s="53" t="str">
        <f aca="false">B23</f>
        <v>Italy</v>
      </c>
      <c r="C59" s="53"/>
      <c r="D59" s="49" t="n">
        <f aca="false">D23</f>
        <v>0.379874317389753</v>
      </c>
      <c r="E59" s="49" t="n">
        <f aca="false">U23</f>
        <v>0.491013629500941</v>
      </c>
      <c r="F59" s="49" t="n">
        <f aca="false">E59-D59</f>
        <v>0.111139312111188</v>
      </c>
      <c r="N59" s="36"/>
      <c r="O59" s="36"/>
      <c r="P59" s="36"/>
    </row>
    <row r="60" customFormat="false" ht="13.5" hidden="false" customHeight="false" outlineLevel="0" collapsed="false">
      <c r="B60" s="53" t="str">
        <f aca="false">B24</f>
        <v>Lithuania</v>
      </c>
      <c r="C60" s="53"/>
      <c r="D60" s="49" t="n">
        <f aca="false">D24</f>
        <v>0.73804621368108</v>
      </c>
      <c r="E60" s="49" t="n">
        <f aca="false">U24</f>
        <v>0.814016172506739</v>
      </c>
      <c r="F60" s="49" t="n">
        <f aca="false">E60-D60</f>
        <v>0.0759699588256587</v>
      </c>
      <c r="N60" s="36"/>
      <c r="O60" s="36"/>
      <c r="P60" s="36"/>
    </row>
    <row r="61" customFormat="false" ht="13.5" hidden="false" customHeight="false" outlineLevel="0" collapsed="false">
      <c r="B61" s="56" t="str">
        <f aca="false">B25</f>
        <v>Luxembourg</v>
      </c>
      <c r="C61" s="56"/>
      <c r="D61" s="57" t="n">
        <f aca="false">D25</f>
        <v>0</v>
      </c>
      <c r="E61" s="57" t="n">
        <f aca="false">U25</f>
        <v>0.507972665148064</v>
      </c>
      <c r="F61" s="57" t="n">
        <f aca="false">E61-D61</f>
        <v>0.507972665148064</v>
      </c>
      <c r="N61" s="36"/>
      <c r="O61" s="36"/>
      <c r="P61" s="36"/>
    </row>
    <row r="62" customFormat="false" ht="13.5" hidden="false" customHeight="false" outlineLevel="0" collapsed="false">
      <c r="B62" s="53" t="str">
        <f aca="false">B26</f>
        <v>Latvia</v>
      </c>
      <c r="C62" s="53"/>
      <c r="D62" s="49" t="n">
        <f aca="false">D26</f>
        <v>0.744235436893204</v>
      </c>
      <c r="E62" s="49" t="n">
        <f aca="false">U26</f>
        <v>0.841524573721164</v>
      </c>
      <c r="F62" s="49" t="n">
        <f aca="false">E62-D62</f>
        <v>0.0972891368279596</v>
      </c>
      <c r="N62" s="36"/>
      <c r="O62" s="36"/>
      <c r="P62" s="36"/>
    </row>
    <row r="63" customFormat="false" ht="13.5" hidden="false" customHeight="false" outlineLevel="0" collapsed="false">
      <c r="B63" s="53" t="str">
        <f aca="false">B27</f>
        <v>Malta</v>
      </c>
      <c r="C63" s="53"/>
      <c r="D63" s="49" t="n">
        <f aca="false">D27</f>
        <v>0.295031055900621</v>
      </c>
      <c r="E63" s="49" t="n">
        <f aca="false">U27</f>
        <v>0.296686746987952</v>
      </c>
      <c r="F63" s="49" t="n">
        <f aca="false">E63-D63</f>
        <v>0.00165569108733071</v>
      </c>
      <c r="N63" s="36"/>
      <c r="O63" s="36"/>
      <c r="P63" s="36"/>
    </row>
    <row r="64" customFormat="false" ht="13.5" hidden="false" customHeight="false" outlineLevel="0" collapsed="false">
      <c r="B64" s="53" t="str">
        <f aca="false">B28</f>
        <v>Netherlands</v>
      </c>
      <c r="C64" s="53"/>
      <c r="D64" s="49" t="n">
        <f aca="false">D28</f>
        <v>0.445803601766905</v>
      </c>
      <c r="E64" s="49" t="n">
        <f aca="false">U28</f>
        <v>0.581392557022809</v>
      </c>
      <c r="F64" s="49" t="n">
        <f aca="false">E64-D64</f>
        <v>0.135588955255905</v>
      </c>
      <c r="N64" s="36"/>
      <c r="O64" s="36"/>
      <c r="P64" s="36"/>
    </row>
    <row r="65" customFormat="false" ht="13.5" hidden="false" customHeight="false" outlineLevel="0" collapsed="false">
      <c r="B65" s="56" t="str">
        <f aca="false">B29</f>
        <v>Norway</v>
      </c>
      <c r="C65" s="56"/>
      <c r="D65" s="57" t="n">
        <f aca="false">D29</f>
        <v>0.971014492753623</v>
      </c>
      <c r="E65" s="57" t="n">
        <f aca="false">U29</f>
        <v>1.12032085561497</v>
      </c>
      <c r="F65" s="57" t="n">
        <f aca="false">E65-D65</f>
        <v>0.14930636286135</v>
      </c>
      <c r="N65" s="36"/>
      <c r="O65" s="36"/>
      <c r="P65" s="36"/>
    </row>
    <row r="66" customFormat="false" ht="13.5" hidden="false" customHeight="false" outlineLevel="0" collapsed="false">
      <c r="B66" s="53" t="str">
        <f aca="false">B30</f>
        <v>Poland</v>
      </c>
      <c r="C66" s="53"/>
      <c r="D66" s="49" t="n">
        <f aca="false">D30</f>
        <v>0.500736179895596</v>
      </c>
      <c r="E66" s="49" t="n">
        <f aca="false">U30</f>
        <v>0.490747206703911</v>
      </c>
      <c r="F66" s="49" t="n">
        <f aca="false">E66-D66</f>
        <v>-0.00998897319168568</v>
      </c>
      <c r="N66" s="36"/>
      <c r="O66" s="36"/>
      <c r="P66" s="36"/>
    </row>
    <row r="67" customFormat="false" ht="13.5" hidden="false" customHeight="false" outlineLevel="0" collapsed="false">
      <c r="B67" s="53" t="str">
        <f aca="false">B31</f>
        <v>Portugal</v>
      </c>
      <c r="C67" s="53"/>
      <c r="D67" s="49" t="n">
        <f aca="false">D31</f>
        <v>0.38872255489022</v>
      </c>
      <c r="E67" s="49" t="n">
        <f aca="false">U31</f>
        <v>0.439428571428571</v>
      </c>
      <c r="F67" s="49" t="n">
        <f aca="false">E67-D67</f>
        <v>0.0507060165383519</v>
      </c>
      <c r="N67" s="36"/>
      <c r="O67" s="36"/>
      <c r="P67" s="36"/>
    </row>
    <row r="68" customFormat="false" ht="13.5" hidden="false" customHeight="false" outlineLevel="0" collapsed="false">
      <c r="B68" s="53" t="str">
        <f aca="false">B32</f>
        <v>Romania</v>
      </c>
      <c r="C68" s="53"/>
      <c r="D68" s="49" t="n">
        <f aca="false">D32</f>
        <v>0.171795557934172</v>
      </c>
      <c r="E68" s="49" t="n">
        <f aca="false">U32</f>
        <v>0.502080318379161</v>
      </c>
      <c r="F68" s="49" t="n">
        <f aca="false">E68-D68</f>
        <v>0.330284760444989</v>
      </c>
      <c r="N68" s="36"/>
      <c r="O68" s="36"/>
      <c r="P68" s="36"/>
    </row>
    <row r="69" customFormat="false" ht="13.5" hidden="false" customHeight="false" outlineLevel="0" collapsed="false">
      <c r="B69" s="53" t="str">
        <f aca="false">B33</f>
        <v>Sweden</v>
      </c>
      <c r="C69" s="53"/>
      <c r="D69" s="49" t="n">
        <f aca="false">D33</f>
        <v>0.896388650042992</v>
      </c>
      <c r="E69" s="49" t="n">
        <f aca="false">U33</f>
        <v>0.955106382978723</v>
      </c>
      <c r="F69" s="49" t="n">
        <f aca="false">E69-D69</f>
        <v>0.0587177329357311</v>
      </c>
      <c r="N69" s="36"/>
      <c r="O69" s="36"/>
      <c r="P69" s="36"/>
    </row>
    <row r="70" customFormat="false" ht="13.5" hidden="false" customHeight="false" outlineLevel="0" collapsed="false">
      <c r="B70" s="53" t="str">
        <f aca="false">B34</f>
        <v>Slovenia</v>
      </c>
      <c r="C70" s="53"/>
      <c r="D70" s="49" t="n">
        <f aca="false">D34</f>
        <v>0.377205882352941</v>
      </c>
      <c r="E70" s="49" t="n">
        <f aca="false">U34</f>
        <v>0.432349323493235</v>
      </c>
      <c r="F70" s="49" t="n">
        <f aca="false">E70-D70</f>
        <v>0.0551434411402937</v>
      </c>
      <c r="N70" s="36"/>
      <c r="O70" s="36"/>
      <c r="P70" s="36"/>
    </row>
    <row r="71" customFormat="false" ht="13.5" hidden="false" customHeight="false" outlineLevel="0" collapsed="false">
      <c r="B71" s="53" t="str">
        <f aca="false">B35</f>
        <v>Slovakia</v>
      </c>
      <c r="C71" s="56"/>
      <c r="D71" s="49" t="n">
        <f aca="false">D35</f>
        <v>0.512487512487513</v>
      </c>
      <c r="E71" s="49" t="n">
        <f aca="false">U35</f>
        <v>0.61319073083779</v>
      </c>
      <c r="F71" s="49" t="n">
        <f aca="false">E71-D71</f>
        <v>0.100703218350277</v>
      </c>
      <c r="N71" s="36"/>
      <c r="O71" s="36"/>
      <c r="P71" s="36"/>
    </row>
    <row r="72" customFormat="false" ht="13.5" hidden="false" customHeight="false" outlineLevel="0" collapsed="false">
      <c r="B72" s="53" t="str">
        <f aca="false">B36</f>
        <v>Turkey</v>
      </c>
      <c r="C72" s="53"/>
      <c r="D72" s="49" t="n">
        <f aca="false">D36</f>
        <v>0.351693240216102</v>
      </c>
      <c r="E72" s="49" t="n">
        <f aca="false">U36</f>
        <v>0.461102430870971</v>
      </c>
      <c r="F72" s="49" t="n">
        <f aca="false">E72-D72</f>
        <v>0.109409190654869</v>
      </c>
      <c r="N72" s="36"/>
      <c r="O72" s="36"/>
      <c r="P72" s="36"/>
    </row>
    <row r="73" customFormat="false" ht="13.5" hidden="false" customHeight="false" outlineLevel="0" collapsed="false">
      <c r="B73" s="53" t="str">
        <f aca="false">B37</f>
        <v>United Kingdom</v>
      </c>
      <c r="C73" s="59"/>
      <c r="D73" s="49" t="n">
        <f aca="false">D37</f>
        <v>0.376584440227704</v>
      </c>
      <c r="E73" s="49" t="n">
        <f aca="false">U37</f>
        <v>0.4574505036471</v>
      </c>
      <c r="F73" s="49" t="n">
        <f aca="false">E73-D73</f>
        <v>0.0808660634193957</v>
      </c>
      <c r="N73" s="36"/>
      <c r="O73" s="36"/>
      <c r="P73" s="36"/>
    </row>
    <row r="74" customFormat="false" ht="13.5" hidden="false" customHeight="false" outlineLevel="0" collapsed="false">
      <c r="B74" s="53"/>
      <c r="C74" s="53"/>
      <c r="D74" s="49"/>
      <c r="E74" s="49"/>
      <c r="F74" s="49"/>
      <c r="N74" s="36"/>
      <c r="O74" s="36"/>
      <c r="P74" s="36"/>
    </row>
    <row r="75" customFormat="false" ht="13.5" hidden="false" customHeight="false" outlineLevel="0" collapsed="false">
      <c r="B75" s="53" t="str">
        <f aca="false">B39</f>
        <v>EU27</v>
      </c>
      <c r="C75" s="53"/>
      <c r="D75" s="49" t="n">
        <f aca="false">D39</f>
        <v>0.429670526359268</v>
      </c>
      <c r="E75" s="49" t="n">
        <f aca="false">U39</f>
        <v>0.477636075479174</v>
      </c>
      <c r="F75" s="49" t="n">
        <f aca="false">E75-D75</f>
        <v>0.0479655491199059</v>
      </c>
      <c r="N75" s="36"/>
      <c r="O75" s="36"/>
      <c r="P75" s="36"/>
    </row>
    <row r="76" customFormat="false" ht="14.25" hidden="false" customHeight="false" outlineLevel="0" collapsed="false">
      <c r="B76" s="60" t="str">
        <f aca="false">B40</f>
        <v>EEA</v>
      </c>
      <c r="C76" s="63"/>
      <c r="D76" s="61" t="n">
        <f aca="false">D40</f>
        <v>0.427688950551597</v>
      </c>
      <c r="E76" s="61" t="n">
        <f aca="false">U40</f>
        <v>0.474895305776352</v>
      </c>
      <c r="F76" s="61" t="n">
        <f aca="false">E76-D76</f>
        <v>0.0472063552247555</v>
      </c>
    </row>
    <row r="77" customFormat="false" ht="14.25" hidden="false" customHeight="false" outlineLevel="0" collapsed="false"/>
    <row r="78" customFormat="false" ht="13.5" hidden="false" customHeight="false" outlineLevel="0" collapsed="false">
      <c r="B78" s="52"/>
      <c r="C78" s="32" t="n">
        <v>1990</v>
      </c>
      <c r="D78" s="32" t="n">
        <v>2007</v>
      </c>
      <c r="E78" s="32" t="s">
        <v>169</v>
      </c>
    </row>
    <row r="79" customFormat="false" ht="13.5" hidden="false" customHeight="false" outlineLevel="0" collapsed="false">
      <c r="B79" s="56"/>
      <c r="C79" s="57"/>
      <c r="D79" s="57"/>
      <c r="E79" s="58"/>
    </row>
    <row r="80" customFormat="false" ht="13.5" hidden="false" customHeight="false" outlineLevel="0" collapsed="false">
      <c r="B80" s="56"/>
      <c r="C80" s="57"/>
      <c r="D80" s="57"/>
      <c r="E80" s="58"/>
    </row>
    <row r="81" customFormat="false" ht="13.5" hidden="false" customHeight="false" outlineLevel="0" collapsed="false">
      <c r="B81" s="53" t="s">
        <v>99</v>
      </c>
      <c r="C81" s="49" t="n">
        <v>0.171795557934172</v>
      </c>
      <c r="D81" s="49" t="n">
        <v>0.502080318379161</v>
      </c>
      <c r="E81" s="54" t="n">
        <v>0.330284760444989</v>
      </c>
    </row>
    <row r="82" customFormat="false" ht="13.5" hidden="false" customHeight="false" outlineLevel="0" collapsed="false">
      <c r="B82" s="53" t="s">
        <v>95</v>
      </c>
      <c r="C82" s="49" t="n">
        <v>0.445803601766905</v>
      </c>
      <c r="D82" s="49" t="n">
        <v>0.581392557022809</v>
      </c>
      <c r="E82" s="54" t="n">
        <v>0.135588955255905</v>
      </c>
    </row>
    <row r="83" customFormat="false" ht="13.5" hidden="false" customHeight="false" outlineLevel="0" collapsed="false">
      <c r="B83" s="53" t="s">
        <v>74</v>
      </c>
      <c r="C83" s="49" t="n">
        <v>0.399625085207907</v>
      </c>
      <c r="D83" s="49" t="n">
        <v>0.52</v>
      </c>
      <c r="E83" s="54" t="n">
        <v>0.120374914792093</v>
      </c>
    </row>
    <row r="84" customFormat="false" ht="13.5" hidden="false" customHeight="false" outlineLevel="0" collapsed="false">
      <c r="B84" s="53" t="s">
        <v>90</v>
      </c>
      <c r="C84" s="49" t="n">
        <v>0.379874317389753</v>
      </c>
      <c r="D84" s="49" t="n">
        <v>0.491013629500941</v>
      </c>
      <c r="E84" s="54" t="n">
        <v>0.111139312111188</v>
      </c>
    </row>
    <row r="85" customFormat="false" ht="13.5" hidden="false" customHeight="false" outlineLevel="0" collapsed="false">
      <c r="B85" s="53" t="s">
        <v>103</v>
      </c>
      <c r="C85" s="49" t="n">
        <v>0.351693240216102</v>
      </c>
      <c r="D85" s="49" t="n">
        <v>0.461102430870971</v>
      </c>
      <c r="E85" s="54" t="n">
        <v>0.109409190654869</v>
      </c>
    </row>
    <row r="86" customFormat="false" ht="13.5" hidden="false" customHeight="false" outlineLevel="0" collapsed="false">
      <c r="B86" s="53" t="s">
        <v>73</v>
      </c>
      <c r="C86" s="49" t="n">
        <v>0.515522388059702</v>
      </c>
      <c r="D86" s="49" t="n">
        <v>0.616928044280443</v>
      </c>
      <c r="E86" s="54" t="n">
        <v>0.101405656220741</v>
      </c>
    </row>
    <row r="87" customFormat="false" ht="13.5" hidden="false" customHeight="false" outlineLevel="0" collapsed="false">
      <c r="B87" s="53" t="s">
        <v>102</v>
      </c>
      <c r="C87" s="49" t="n">
        <v>0.512487512487513</v>
      </c>
      <c r="D87" s="49" t="n">
        <v>0.61319073083779</v>
      </c>
      <c r="E87" s="54" t="n">
        <v>0.100703218350277</v>
      </c>
    </row>
    <row r="88" customFormat="false" ht="13.5" hidden="false" customHeight="false" outlineLevel="0" collapsed="false">
      <c r="B88" s="53" t="s">
        <v>93</v>
      </c>
      <c r="C88" s="49" t="n">
        <v>0.744235436893204</v>
      </c>
      <c r="D88" s="49" t="n">
        <v>0.841524573721164</v>
      </c>
      <c r="E88" s="54" t="n">
        <v>0.0972891368279596</v>
      </c>
    </row>
    <row r="89" customFormat="false" ht="13.5" hidden="false" customHeight="false" outlineLevel="0" collapsed="false">
      <c r="B89" s="53" t="s">
        <v>104</v>
      </c>
      <c r="C89" s="49" t="n">
        <v>0.376584440227704</v>
      </c>
      <c r="D89" s="49" t="n">
        <v>0.4574505036471</v>
      </c>
      <c r="E89" s="54" t="n">
        <v>0.0808660634193957</v>
      </c>
    </row>
    <row r="90" customFormat="false" ht="13.5" hidden="false" customHeight="false" outlineLevel="0" collapsed="false">
      <c r="B90" s="53" t="s">
        <v>91</v>
      </c>
      <c r="C90" s="49" t="n">
        <v>0.73804621368108</v>
      </c>
      <c r="D90" s="49" t="n">
        <v>0.814016172506739</v>
      </c>
      <c r="E90" s="54" t="n">
        <v>0.0759699588256587</v>
      </c>
    </row>
    <row r="91" customFormat="false" ht="13.5" hidden="false" customHeight="false" outlineLevel="0" collapsed="false">
      <c r="B91" s="53" t="s">
        <v>87</v>
      </c>
      <c r="C91" s="49" t="n">
        <v>0.484606225548563</v>
      </c>
      <c r="D91" s="49" t="n">
        <v>0.554097311139565</v>
      </c>
      <c r="E91" s="54" t="n">
        <v>0.0694910855910019</v>
      </c>
    </row>
    <row r="92" customFormat="false" ht="13.5" hidden="false" customHeight="false" outlineLevel="0" collapsed="false">
      <c r="B92" s="53" t="s">
        <v>88</v>
      </c>
      <c r="C92" s="49" t="n">
        <v>0.38572871087176</v>
      </c>
      <c r="D92" s="49" t="n">
        <v>0.450861875979405</v>
      </c>
      <c r="E92" s="54" t="n">
        <v>0.0651331651076442</v>
      </c>
    </row>
    <row r="93" customFormat="false" ht="13.5" hidden="false" customHeight="false" outlineLevel="0" collapsed="false">
      <c r="B93" s="30" t="s">
        <v>100</v>
      </c>
      <c r="C93" s="68" t="n">
        <v>0.896388650042992</v>
      </c>
      <c r="D93" s="68" t="n">
        <v>0.955106382978723</v>
      </c>
      <c r="E93" s="68" t="n">
        <v>0.0587177329357311</v>
      </c>
    </row>
    <row r="94" customFormat="false" ht="13.5" hidden="false" customHeight="false" outlineLevel="0" collapsed="false">
      <c r="B94" s="53" t="s">
        <v>82</v>
      </c>
      <c r="C94" s="49" t="n">
        <v>0.369162109497769</v>
      </c>
      <c r="D94" s="49" t="n">
        <v>0.427779724177469</v>
      </c>
      <c r="E94" s="54" t="n">
        <v>0.0586176146797006</v>
      </c>
    </row>
    <row r="95" customFormat="false" ht="13.5" hidden="false" customHeight="false" outlineLevel="0" collapsed="false">
      <c r="B95" s="53" t="s">
        <v>101</v>
      </c>
      <c r="C95" s="49" t="n">
        <v>0.377205882352941</v>
      </c>
      <c r="D95" s="49" t="n">
        <v>0.432349323493235</v>
      </c>
      <c r="E95" s="54" t="n">
        <v>0.0551434411402937</v>
      </c>
    </row>
    <row r="96" customFormat="false" ht="13.5" hidden="false" customHeight="false" outlineLevel="0" collapsed="false">
      <c r="B96" s="53" t="s">
        <v>80</v>
      </c>
      <c r="C96" s="49" t="n">
        <v>0.627579192095321</v>
      </c>
      <c r="D96" s="49" t="n">
        <v>0.678839957035446</v>
      </c>
      <c r="E96" s="54" t="n">
        <v>0.0512607649401247</v>
      </c>
    </row>
    <row r="97" customFormat="false" ht="13.5" hidden="false" customHeight="false" outlineLevel="0" collapsed="false">
      <c r="B97" s="70" t="s">
        <v>98</v>
      </c>
      <c r="C97" s="68" t="n">
        <v>0.38872255489022</v>
      </c>
      <c r="D97" s="68" t="n">
        <v>0.439428571428571</v>
      </c>
      <c r="E97" s="68" t="n">
        <v>0.0507060165383519</v>
      </c>
    </row>
    <row r="98" customFormat="false" ht="13.5" hidden="false" customHeight="false" outlineLevel="0" collapsed="false">
      <c r="B98" s="70"/>
      <c r="C98" s="68"/>
      <c r="D98" s="68"/>
      <c r="E98" s="68"/>
    </row>
    <row r="99" customFormat="false" ht="13.5" hidden="false" customHeight="false" outlineLevel="0" collapsed="false">
      <c r="B99" s="70" t="s">
        <v>167</v>
      </c>
      <c r="C99" s="68" t="n">
        <v>0.426661936817717</v>
      </c>
      <c r="D99" s="68" t="n">
        <v>0.472013429544999</v>
      </c>
      <c r="E99" s="68" t="n">
        <v>0.045351492727282</v>
      </c>
    </row>
    <row r="100" customFormat="false" ht="13.5" hidden="false" customHeight="false" outlineLevel="0" collapsed="false">
      <c r="B100" s="53" t="s">
        <v>168</v>
      </c>
      <c r="C100" s="49" t="n">
        <v>0.424733441953648</v>
      </c>
      <c r="D100" s="49" t="n">
        <v>0.469630631786427</v>
      </c>
      <c r="E100" s="54" t="n">
        <v>0.0448971898327791</v>
      </c>
    </row>
    <row r="101" customFormat="false" ht="13.5" hidden="false" customHeight="false" outlineLevel="0" collapsed="false">
      <c r="B101" s="53"/>
      <c r="C101" s="49"/>
      <c r="D101" s="49"/>
      <c r="E101" s="54"/>
    </row>
    <row r="102" customFormat="false" ht="13.5" hidden="false" customHeight="false" outlineLevel="0" collapsed="false">
      <c r="B102" s="53" t="s">
        <v>77</v>
      </c>
      <c r="C102" s="49" t="n">
        <v>0.329457364341085</v>
      </c>
      <c r="D102" s="49" t="n">
        <v>0.362038664323374</v>
      </c>
      <c r="E102" s="54" t="n">
        <v>0.0325812999822891</v>
      </c>
    </row>
    <row r="103" customFormat="false" ht="13.5" hidden="false" customHeight="false" outlineLevel="0" collapsed="false">
      <c r="B103" s="53" t="s">
        <v>78</v>
      </c>
      <c r="C103" s="49" t="n">
        <v>0.426071684121512</v>
      </c>
      <c r="D103" s="49" t="n">
        <v>0.45038961038961</v>
      </c>
      <c r="E103" s="54" t="n">
        <v>0.0243179262680986</v>
      </c>
    </row>
    <row r="104" customFormat="false" ht="13.5" hidden="false" customHeight="false" outlineLevel="0" collapsed="false">
      <c r="B104" s="53" t="s">
        <v>84</v>
      </c>
      <c r="C104" s="49" t="n">
        <v>0.72717599489253</v>
      </c>
      <c r="D104" s="49" t="n">
        <v>0.747668448077125</v>
      </c>
      <c r="E104" s="54" t="n">
        <v>0.0204924531845943</v>
      </c>
    </row>
    <row r="105" customFormat="false" ht="13.5" hidden="false" customHeight="false" outlineLevel="0" collapsed="false">
      <c r="B105" s="53" t="s">
        <v>86</v>
      </c>
      <c r="C105" s="49" t="n">
        <v>0.322554284380107</v>
      </c>
      <c r="D105" s="49" t="n">
        <v>0.336420170339327</v>
      </c>
      <c r="E105" s="54" t="n">
        <v>0.0138658859592193</v>
      </c>
    </row>
    <row r="106" customFormat="false" ht="13.5" hidden="false" customHeight="false" outlineLevel="0" collapsed="false">
      <c r="B106" s="53" t="s">
        <v>89</v>
      </c>
      <c r="C106" s="49" t="n">
        <v>0.11358574610245</v>
      </c>
      <c r="D106" s="49" t="n">
        <v>0.124636275460718</v>
      </c>
      <c r="E106" s="54" t="n">
        <v>0.0110505293582679</v>
      </c>
    </row>
    <row r="107" customFormat="false" ht="13.5" hidden="false" customHeight="false" outlineLevel="0" collapsed="false">
      <c r="B107" s="53" t="s">
        <v>94</v>
      </c>
      <c r="C107" s="49" t="n">
        <v>0.295031055900621</v>
      </c>
      <c r="D107" s="49" t="n">
        <v>0.296686746987952</v>
      </c>
      <c r="E107" s="54" t="n">
        <v>0.00165569108733071</v>
      </c>
    </row>
    <row r="108" customFormat="false" ht="13.5" hidden="false" customHeight="false" outlineLevel="0" collapsed="false">
      <c r="B108" s="53" t="s">
        <v>97</v>
      </c>
      <c r="C108" s="49" t="n">
        <v>0.500736179895596</v>
      </c>
      <c r="D108" s="49" t="n">
        <v>0.490747206703911</v>
      </c>
      <c r="E108" s="54" t="n">
        <v>-0.00998897319168568</v>
      </c>
    </row>
    <row r="109" customFormat="false" ht="13.5" hidden="false" customHeight="false" outlineLevel="0" collapsed="false">
      <c r="B109" s="53" t="s">
        <v>140</v>
      </c>
      <c r="C109" s="49" t="n">
        <v>0.455970412116943</v>
      </c>
      <c r="D109" s="49" t="n">
        <v>0.443677878164415</v>
      </c>
      <c r="E109" s="54" t="n">
        <v>-0.0122925339525272</v>
      </c>
    </row>
    <row r="110" customFormat="false" ht="13.5" hidden="false" customHeight="false" outlineLevel="0" collapsed="false">
      <c r="B110" s="53" t="s">
        <v>75</v>
      </c>
      <c r="C110" s="49" t="n">
        <v>0.47809152872444</v>
      </c>
      <c r="D110" s="49" t="n">
        <v>0.444277108433735</v>
      </c>
      <c r="E110" s="54" t="n">
        <v>-0.0338144202907052</v>
      </c>
    </row>
    <row r="111" customFormat="false" ht="13.5" hidden="false" customHeight="false" outlineLevel="0" collapsed="false">
      <c r="B111" s="53" t="s">
        <v>81</v>
      </c>
      <c r="C111" s="49" t="n">
        <v>0.505783972125436</v>
      </c>
      <c r="D111" s="49" t="n">
        <v>0.448228882833788</v>
      </c>
      <c r="E111" s="54" t="n">
        <v>-0.0575550892916481</v>
      </c>
    </row>
    <row r="112" customFormat="false" ht="13.5" hidden="false" customHeight="false" outlineLevel="0" collapsed="false">
      <c r="B112" s="53" t="s">
        <v>85</v>
      </c>
      <c r="C112" s="49" t="n">
        <v>0.330449114132674</v>
      </c>
      <c r="D112" s="49" t="n">
        <v>0.260872871046229</v>
      </c>
      <c r="E112" s="54" t="n">
        <v>-0.0695762430864454</v>
      </c>
    </row>
    <row r="114" customFormat="false" ht="14.25" hidden="false" customHeight="false" outlineLevel="0" collapsed="false">
      <c r="B114" s="60"/>
      <c r="C114" s="61"/>
      <c r="D114" s="61"/>
      <c r="E114" s="62"/>
    </row>
  </sheetData>
  <conditionalFormatting sqref="D6:U37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2" activeCellId="0" sqref="B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26.56"/>
    <col collapsed="false" customWidth="true" hidden="false" outlineLevel="0" max="3" min="3" style="30" width="6.28"/>
    <col collapsed="false" customWidth="true" hidden="false" outlineLevel="0" max="7" min="4" style="30" width="7.28"/>
    <col collapsed="false" customWidth="true" hidden="false" outlineLevel="0" max="8" min="8" style="30" width="7.7"/>
    <col collapsed="false" customWidth="true" hidden="false" outlineLevel="0" max="9" min="9" style="30" width="7.28"/>
    <col collapsed="false" customWidth="true" hidden="false" outlineLevel="0" max="12" min="10" style="30" width="7.85"/>
    <col collapsed="false" customWidth="true" hidden="false" outlineLevel="0" max="20" min="13" style="30" width="7.28"/>
    <col collapsed="false" customWidth="true" hidden="false" outlineLevel="0" max="21" min="21" style="30" width="6.85"/>
    <col collapsed="false" customWidth="false" hidden="false" outlineLevel="0" max="257" min="22" style="30" width="9.14"/>
  </cols>
  <sheetData>
    <row r="1" customFormat="false" ht="13.5" hidden="false" customHeight="false" outlineLevel="0" collapsed="false">
      <c r="A1" s="31" t="s">
        <v>17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2"/>
      <c r="B3" s="32"/>
      <c r="C3" s="32" t="s">
        <v>114</v>
      </c>
      <c r="D3" s="32" t="n">
        <v>1990</v>
      </c>
      <c r="E3" s="32" t="n">
        <v>1991</v>
      </c>
      <c r="F3" s="32" t="n">
        <v>1992</v>
      </c>
      <c r="G3" s="32" t="n">
        <v>1993</v>
      </c>
      <c r="H3" s="32" t="n">
        <v>1994</v>
      </c>
      <c r="I3" s="32" t="n">
        <v>1995</v>
      </c>
      <c r="J3" s="32" t="n">
        <v>1996</v>
      </c>
      <c r="K3" s="32" t="n">
        <v>1997</v>
      </c>
      <c r="L3" s="32" t="n">
        <v>1998</v>
      </c>
      <c r="M3" s="32" t="n">
        <v>1999</v>
      </c>
      <c r="N3" s="32" t="n">
        <v>2000</v>
      </c>
      <c r="O3" s="32" t="n">
        <v>2001</v>
      </c>
      <c r="P3" s="32" t="n">
        <v>2002</v>
      </c>
      <c r="Q3" s="32" t="n">
        <v>2003</v>
      </c>
      <c r="R3" s="32" t="n">
        <v>2004</v>
      </c>
      <c r="S3" s="32" t="n">
        <v>2005</v>
      </c>
      <c r="T3" s="32" t="n">
        <v>2006</v>
      </c>
      <c r="U3" s="32" t="n">
        <v>2007</v>
      </c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3.5" hidden="false" customHeight="false" outlineLevel="0" collapsed="false">
      <c r="A5" s="34" t="s">
        <v>13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3.5" hidden="false" customHeight="false" outlineLevel="0" collapsed="false">
      <c r="A6" s="34" t="s">
        <v>133</v>
      </c>
      <c r="B6" s="34" t="s">
        <v>73</v>
      </c>
      <c r="C6" s="34"/>
      <c r="D6" s="35" t="n">
        <f aca="false">(Eurostat_Data2009!B100+Eurostat_Data2009!B232)/Eurostat_Data2009!B364</f>
        <v>0.480558325024925</v>
      </c>
      <c r="E6" s="35" t="n">
        <f aca="false">(Eurostat_Data2009!C100+Eurostat_Data2009!C232)/Eurostat_Data2009!C364</f>
        <v>0.510452961672474</v>
      </c>
      <c r="F6" s="35" t="n">
        <f aca="false">(Eurostat_Data2009!D100+Eurostat_Data2009!D232)/Eurostat_Data2009!D364</f>
        <v>0.530276816608997</v>
      </c>
      <c r="G6" s="35" t="n">
        <f aca="false">(Eurostat_Data2009!E100+Eurostat_Data2009!E232)/Eurostat_Data2009!E364</f>
        <v>0.447619047619048</v>
      </c>
      <c r="H6" s="35" t="n">
        <f aca="false">(Eurostat_Data2009!F100+Eurostat_Data2009!F232)/Eurostat_Data2009!F364</f>
        <v>0.37988468930173</v>
      </c>
      <c r="I6" s="35" t="n">
        <f aca="false">(Eurostat_Data2009!G100+Eurostat_Data2009!G232)/Eurostat_Data2009!G364</f>
        <v>0.404516129032258</v>
      </c>
      <c r="J6" s="35" t="n">
        <f aca="false">(Eurostat_Data2009!H100+Eurostat_Data2009!H232)/Eurostat_Data2009!H364</f>
        <v>0.456224350205198</v>
      </c>
      <c r="K6" s="35" t="n">
        <f aca="false">(Eurostat_Data2009!I100+Eurostat_Data2009!I232)/Eurostat_Data2009!I364</f>
        <v>0.467078189300412</v>
      </c>
      <c r="L6" s="35" t="n">
        <f aca="false">(Eurostat_Data2009!J100+Eurostat_Data2009!J232)/Eurostat_Data2009!J364</f>
        <v>0.466525722339676</v>
      </c>
      <c r="M6" s="35" t="n">
        <f aca="false">(Eurostat_Data2009!K100+Eurostat_Data2009!K232)/Eurostat_Data2009!K364</f>
        <v>0.501461988304094</v>
      </c>
      <c r="N6" s="35" t="n">
        <f aca="false">(Eurostat_Data2009!L100+Eurostat_Data2009!L232)/Eurostat_Data2009!L364</f>
        <v>0.596759675967597</v>
      </c>
      <c r="O6" s="35" t="n">
        <f aca="false">(Eurostat_Data2009!M100+Eurostat_Data2009!M232)/Eurostat_Data2009!M364</f>
        <v>0.584745762711864</v>
      </c>
      <c r="P6" s="35" t="n">
        <f aca="false">(Eurostat_Data2009!N100+Eurostat_Data2009!N232)/Eurostat_Data2009!N364</f>
        <v>0.553556126820908</v>
      </c>
      <c r="Q6" s="35" t="n">
        <f aca="false">(Eurostat_Data2009!O100+Eurostat_Data2009!O232)/Eurostat_Data2009!O364</f>
        <v>0.516339869281046</v>
      </c>
      <c r="R6" s="35" t="n">
        <f aca="false">(Eurostat_Data2009!P100+Eurostat_Data2009!P232)/Eurostat_Data2009!P364</f>
        <v>0.5472</v>
      </c>
      <c r="S6" s="35" t="n">
        <f aca="false">(Eurostat_Data2009!Q100+Eurostat_Data2009!Q232)/Eurostat_Data2009!Q364</f>
        <v>0.539953452288596</v>
      </c>
      <c r="T6" s="35" t="n">
        <f aca="false">(Eurostat_Data2009!R100+Eurostat_Data2009!R232)/Eurostat_Data2009!R364</f>
        <v>0.568554396423249</v>
      </c>
      <c r="U6" s="35" t="n">
        <f aca="false">(Eurostat_Data2009!S100+Eurostat_Data2009!S232)/Eurostat_Data2009!S364</f>
        <v>0.569718309859155</v>
      </c>
    </row>
    <row r="7" s="46" customFormat="true" ht="13.5" hidden="false" customHeight="false" outlineLevel="0" collapsed="false">
      <c r="A7" s="34" t="s">
        <v>134</v>
      </c>
      <c r="B7" s="34" t="s">
        <v>74</v>
      </c>
      <c r="C7" s="34"/>
      <c r="D7" s="35" t="n">
        <f aca="false">(Eurostat_Data2009!B101+Eurostat_Data2009!B233)/Eurostat_Data2009!B365</f>
        <v>0.330903790087464</v>
      </c>
      <c r="E7" s="35" t="n">
        <f aca="false">(Eurostat_Data2009!C101+Eurostat_Data2009!C233)/Eurostat_Data2009!C365</f>
        <v>0.32033426183844</v>
      </c>
      <c r="F7" s="35" t="n">
        <f aca="false">(Eurostat_Data2009!D101+Eurostat_Data2009!D233)/Eurostat_Data2009!D365</f>
        <v>0.319426336375489</v>
      </c>
      <c r="G7" s="35" t="n">
        <f aca="false">(Eurostat_Data2009!E101+Eurostat_Data2009!E233)/Eurostat_Data2009!E365</f>
        <v>0.383223684210526</v>
      </c>
      <c r="H7" s="35" t="n">
        <f aca="false">(Eurostat_Data2009!F101+Eurostat_Data2009!F233)/Eurostat_Data2009!F365</f>
        <v>0.378254211332312</v>
      </c>
      <c r="I7" s="35" t="n">
        <f aca="false">(Eurostat_Data2009!G101+Eurostat_Data2009!G233)/Eurostat_Data2009!G365</f>
        <v>0.327608982826949</v>
      </c>
      <c r="J7" s="35" t="n">
        <f aca="false">(Eurostat_Data2009!H101+Eurostat_Data2009!H233)/Eurostat_Data2009!H365</f>
        <v>0.343922651933702</v>
      </c>
      <c r="K7" s="35" t="n">
        <f aca="false">(Eurostat_Data2009!I101+Eurostat_Data2009!I233)/Eurostat_Data2009!I365</f>
        <v>0.331730769230769</v>
      </c>
      <c r="L7" s="35" t="n">
        <f aca="false">(Eurostat_Data2009!J101+Eurostat_Data2009!J233)/Eurostat_Data2009!J365</f>
        <v>0.307162534435262</v>
      </c>
      <c r="M7" s="35" t="n">
        <f aca="false">(Eurostat_Data2009!K101+Eurostat_Data2009!K233)/Eurostat_Data2009!K365</f>
        <v>0.303867403314917</v>
      </c>
      <c r="N7" s="35" t="n">
        <f aca="false">(Eurostat_Data2009!L101+Eurostat_Data2009!L233)/Eurostat_Data2009!L365</f>
        <v>0.392105263157895</v>
      </c>
      <c r="O7" s="35" t="n">
        <f aca="false">(Eurostat_Data2009!M101+Eurostat_Data2009!M233)/Eurostat_Data2009!M365</f>
        <v>0.410658307210031</v>
      </c>
      <c r="P7" s="35" t="n">
        <f aca="false">(Eurostat_Data2009!N101+Eurostat_Data2009!N233)/Eurostat_Data2009!N365</f>
        <v>0.36426116838488</v>
      </c>
      <c r="Q7" s="35" t="n">
        <f aca="false">(Eurostat_Data2009!O101+Eurostat_Data2009!O233)/Eurostat_Data2009!O365</f>
        <v>0.30225988700565</v>
      </c>
      <c r="R7" s="35" t="n">
        <f aca="false">(Eurostat_Data2009!P101+Eurostat_Data2009!P233)/Eurostat_Data2009!P365</f>
        <v>0.389830508474576</v>
      </c>
      <c r="S7" s="35" t="n">
        <f aca="false">(Eurostat_Data2009!Q101+Eurostat_Data2009!Q233)/Eurostat_Data2009!Q365</f>
        <v>0.51063829787234</v>
      </c>
      <c r="T7" s="35" t="n">
        <f aca="false">(Eurostat_Data2009!R101+Eurostat_Data2009!R233)/Eurostat_Data2009!R365</f>
        <v>0.361930294906166</v>
      </c>
      <c r="U7" s="35" t="n">
        <f aca="false">(Eurostat_Data2009!S101+Eurostat_Data2009!S233)/Eurostat_Data2009!S365</f>
        <v>0.4375</v>
      </c>
    </row>
    <row r="8" s="37" customFormat="true" ht="13.5" hidden="false" customHeight="false" outlineLevel="0" collapsed="false">
      <c r="A8" s="43" t="s">
        <v>135</v>
      </c>
      <c r="B8" s="43" t="s">
        <v>75</v>
      </c>
      <c r="C8" s="43"/>
      <c r="D8" s="44" t="n">
        <f aca="false">(Eurostat_Data2009!B102+Eurostat_Data2009!B234)/Eurostat_Data2009!B366</f>
        <v>2.37209302325581</v>
      </c>
      <c r="E8" s="44" t="n">
        <f aca="false">(Eurostat_Data2009!C102+Eurostat_Data2009!C234)/Eurostat_Data2009!C366</f>
        <v>0.723938223938224</v>
      </c>
      <c r="F8" s="44" t="n">
        <f aca="false">(Eurostat_Data2009!D102+Eurostat_Data2009!D234)/Eurostat_Data2009!D366</f>
        <v>0.603075170842825</v>
      </c>
      <c r="G8" s="44" t="n">
        <f aca="false">(Eurostat_Data2009!E102+Eurostat_Data2009!E234)/Eurostat_Data2009!E366</f>
        <v>0.607523862998316</v>
      </c>
      <c r="H8" s="44" t="n">
        <f aca="false">(Eurostat_Data2009!F102+Eurostat_Data2009!F234)/Eurostat_Data2009!F366</f>
        <v>0.653419053185272</v>
      </c>
      <c r="I8" s="44" t="n">
        <f aca="false">(Eurostat_Data2009!G102+Eurostat_Data2009!G234)/Eurostat_Data2009!G366</f>
        <v>0.756126718469815</v>
      </c>
      <c r="J8" s="44" t="n">
        <f aca="false">(Eurostat_Data2009!H102+Eurostat_Data2009!H234)/Eurostat_Data2009!H366</f>
        <v>0.709090909090909</v>
      </c>
      <c r="K8" s="44" t="n">
        <f aca="false">(Eurostat_Data2009!I102+Eurostat_Data2009!I234)/Eurostat_Data2009!I366</f>
        <v>0.228855721393035</v>
      </c>
      <c r="L8" s="44" t="n">
        <f aca="false">(Eurostat_Data2009!J102+Eurostat_Data2009!J234)/Eurostat_Data2009!J366</f>
        <v>0.395604395604396</v>
      </c>
      <c r="M8" s="44" t="n">
        <f aca="false">(Eurostat_Data2009!K102+Eurostat_Data2009!K234)/Eurostat_Data2009!K366</f>
        <v>0.402366863905325</v>
      </c>
      <c r="N8" s="44" t="n">
        <f aca="false">(Eurostat_Data2009!L102+Eurostat_Data2009!L234)/Eurostat_Data2009!L366</f>
        <v>0.424528301886792</v>
      </c>
      <c r="O8" s="44" t="n">
        <f aca="false">(Eurostat_Data2009!M102+Eurostat_Data2009!M234)/Eurostat_Data2009!M366</f>
        <v>0.430894308943089</v>
      </c>
      <c r="P8" s="44" t="n">
        <f aca="false">(Eurostat_Data2009!N102+Eurostat_Data2009!N234)/Eurostat_Data2009!N366</f>
        <v>0.395663956639566</v>
      </c>
      <c r="Q8" s="44" t="n">
        <f aca="false">(Eurostat_Data2009!O102+Eurostat_Data2009!O234)/Eurostat_Data2009!O366</f>
        <v>0.366223908918406</v>
      </c>
      <c r="R8" s="44" t="n">
        <f aca="false">(Eurostat_Data2009!P102+Eurostat_Data2009!P234)/Eurostat_Data2009!P366</f>
        <v>0.414322250639386</v>
      </c>
      <c r="S8" s="44" t="n">
        <f aca="false">(Eurostat_Data2009!Q102+Eurostat_Data2009!Q234)/Eurostat_Data2009!Q366</f>
        <v>0.392947103274559</v>
      </c>
      <c r="T8" s="44" t="n">
        <f aca="false">(Eurostat_Data2009!R102+Eurostat_Data2009!R234)/Eurostat_Data2009!R366</f>
        <v>0.36214953271028</v>
      </c>
      <c r="U8" s="44" t="n">
        <f aca="false">(Eurostat_Data2009!S102+Eurostat_Data2009!S234)/Eurostat_Data2009!S366</f>
        <v>0.472463768115942</v>
      </c>
    </row>
    <row r="9" customFormat="false" ht="13.5" hidden="false" customHeight="false" outlineLevel="0" collapsed="false">
      <c r="A9" s="34" t="s">
        <v>136</v>
      </c>
      <c r="B9" s="34" t="s">
        <v>76</v>
      </c>
      <c r="C9" s="34"/>
      <c r="D9" s="35" t="n">
        <f aca="false">(Eurostat_Data2009!B103+Eurostat_Data2009!B235)/Eurostat_Data2009!B367</f>
        <v>0.68271954674221</v>
      </c>
      <c r="E9" s="35" t="n">
        <f aca="false">(Eurostat_Data2009!C103+Eurostat_Data2009!C235)/Eurostat_Data2009!C367</f>
        <v>0.7</v>
      </c>
      <c r="F9" s="35" t="n">
        <f aca="false">(Eurostat_Data2009!D103+Eurostat_Data2009!D235)/Eurostat_Data2009!D367</f>
        <v>0.700748129675811</v>
      </c>
      <c r="G9" s="35" t="n">
        <f aca="false">(Eurostat_Data2009!E103+Eurostat_Data2009!E235)/Eurostat_Data2009!E367</f>
        <v>0.697399527186761</v>
      </c>
      <c r="H9" s="35" t="n">
        <f aca="false">(Eurostat_Data2009!F103+Eurostat_Data2009!F235)/Eurostat_Data2009!F367</f>
        <v>0.697624190064795</v>
      </c>
      <c r="I9" s="35" t="n">
        <f aca="false">(Eurostat_Data2009!G103+Eurostat_Data2009!G235)/Eurostat_Data2009!G367</f>
        <v>0.697530864197531</v>
      </c>
      <c r="J9" s="35" t="n">
        <f aca="false">(Eurostat_Data2009!H103+Eurostat_Data2009!H235)/Eurostat_Data2009!H367</f>
        <v>0.700396825396825</v>
      </c>
      <c r="K9" s="35" t="n">
        <f aca="false">(Eurostat_Data2009!I103+Eurostat_Data2009!I235)/Eurostat_Data2009!I367</f>
        <v>0.708812260536399</v>
      </c>
      <c r="L9" s="35" t="n">
        <f aca="false">(Eurostat_Data2009!J103+Eurostat_Data2009!J235)/Eurostat_Data2009!J367</f>
        <v>0.709090909090909</v>
      </c>
      <c r="M9" s="35" t="n">
        <f aca="false">(Eurostat_Data2009!K103+Eurostat_Data2009!K235)/Eurostat_Data2009!K367</f>
        <v>0.706185567010309</v>
      </c>
      <c r="N9" s="35" t="n">
        <f aca="false">(Eurostat_Data2009!L103+Eurostat_Data2009!L235)/Eurostat_Data2009!L367</f>
        <v>0.706270627062706</v>
      </c>
      <c r="O9" s="35" t="n">
        <f aca="false">(Eurostat_Data2009!M103+Eurostat_Data2009!M235)/Eurostat_Data2009!M367</f>
        <v>0.70952380952381</v>
      </c>
      <c r="P9" s="35" t="n">
        <f aca="false">(Eurostat_Data2009!N103+Eurostat_Data2009!N235)/Eurostat_Data2009!N367</f>
        <v>0.757475083056478</v>
      </c>
      <c r="Q9" s="35" t="n">
        <f aca="false">(Eurostat_Data2009!O103+Eurostat_Data2009!O235)/Eurostat_Data2009!O367</f>
        <v>0.751203852327448</v>
      </c>
      <c r="R9" s="35" t="n">
        <f aca="false">(Eurostat_Data2009!P103+Eurostat_Data2009!P235)/Eurostat_Data2009!P367</f>
        <v>0.74347158218126</v>
      </c>
      <c r="S9" s="35" t="n">
        <f aca="false">(Eurostat_Data2009!Q103+Eurostat_Data2009!Q235)/Eurostat_Data2009!Q367</f>
        <v>0.756508422664625</v>
      </c>
      <c r="T9" s="35" t="n">
        <f aca="false">(Eurostat_Data2009!R103+Eurostat_Data2009!R235)/Eurostat_Data2009!R367</f>
        <v>0.755334281650071</v>
      </c>
      <c r="U9" s="35" t="n">
        <f aca="false">(Eurostat_Data2009!S103+Eurostat_Data2009!S235)/Eurostat_Data2009!S367</f>
        <v>0.747887323943662</v>
      </c>
    </row>
    <row r="10" customFormat="false" ht="13.5" hidden="false" customHeight="false" outlineLevel="0" collapsed="false">
      <c r="A10" s="43" t="s">
        <v>137</v>
      </c>
      <c r="B10" s="43" t="s">
        <v>77</v>
      </c>
      <c r="C10" s="4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3.5" hidden="false" customHeight="false" outlineLevel="0" collapsed="false">
      <c r="A11" s="34" t="s">
        <v>138</v>
      </c>
      <c r="B11" s="34" t="s">
        <v>78</v>
      </c>
      <c r="C11" s="34"/>
      <c r="D11" s="35" t="n">
        <f aca="false">(Eurostat_Data2009!B105+Eurostat_Data2009!B237)/Eurostat_Data2009!B369</f>
        <v>0.759747706422018</v>
      </c>
      <c r="E11" s="35" t="n">
        <f aca="false">(Eurostat_Data2009!C105+Eurostat_Data2009!C237)/Eurostat_Data2009!C369</f>
        <v>0.777126099706745</v>
      </c>
      <c r="F11" s="35" t="n">
        <f aca="false">(Eurostat_Data2009!D105+Eurostat_Data2009!D237)/Eurostat_Data2009!D369</f>
        <v>0.761016949152542</v>
      </c>
      <c r="G11" s="35" t="n">
        <f aca="false">(Eurostat_Data2009!E105+Eurostat_Data2009!E237)/Eurostat_Data2009!E369</f>
        <v>0.633317602642756</v>
      </c>
      <c r="H11" s="35" t="n">
        <f aca="false">(Eurostat_Data2009!F105+Eurostat_Data2009!F237)/Eurostat_Data2009!F369</f>
        <v>0.548241206030151</v>
      </c>
      <c r="I11" s="35" t="n">
        <f aca="false">(Eurostat_Data2009!G105+Eurostat_Data2009!G237)/Eurostat_Data2009!G369</f>
        <v>0.565217391304348</v>
      </c>
      <c r="J11" s="35" t="n">
        <f aca="false">(Eurostat_Data2009!H105+Eurostat_Data2009!H237)/Eurostat_Data2009!H369</f>
        <v>0.5418648905804</v>
      </c>
      <c r="K11" s="35" t="n">
        <f aca="false">(Eurostat_Data2009!I105+Eurostat_Data2009!I237)/Eurostat_Data2009!I369</f>
        <v>0.58969465648855</v>
      </c>
      <c r="L11" s="35" t="n">
        <f aca="false">(Eurostat_Data2009!J105+Eurostat_Data2009!J237)/Eurostat_Data2009!J369</f>
        <v>0.53062224399804</v>
      </c>
      <c r="M11" s="35" t="n">
        <f aca="false">(Eurostat_Data2009!K105+Eurostat_Data2009!K237)/Eurostat_Data2009!K369</f>
        <v>0.652855543113102</v>
      </c>
      <c r="N11" s="35" t="n">
        <f aca="false">(Eurostat_Data2009!L105+Eurostat_Data2009!L237)/Eurostat_Data2009!L369</f>
        <v>0.593585447582575</v>
      </c>
      <c r="O11" s="35" t="n">
        <f aca="false">(Eurostat_Data2009!M105+Eurostat_Data2009!M237)/Eurostat_Data2009!M369</f>
        <v>0.593063019052272</v>
      </c>
      <c r="P11" s="35" t="n">
        <f aca="false">(Eurostat_Data2009!N105+Eurostat_Data2009!N237)/Eurostat_Data2009!N369</f>
        <v>0.547785547785548</v>
      </c>
      <c r="Q11" s="35" t="n">
        <f aca="false">(Eurostat_Data2009!O105+Eurostat_Data2009!O237)/Eurostat_Data2009!O369</f>
        <v>0.592349726775956</v>
      </c>
      <c r="R11" s="35" t="n">
        <f aca="false">(Eurostat_Data2009!P105+Eurostat_Data2009!P237)/Eurostat_Data2009!P369</f>
        <v>0.594390507011866</v>
      </c>
      <c r="S11" s="35" t="n">
        <f aca="false">(Eurostat_Data2009!Q105+Eurostat_Data2009!Q237)/Eurostat_Data2009!Q369</f>
        <v>0.627737226277372</v>
      </c>
      <c r="T11" s="35" t="n">
        <f aca="false">(Eurostat_Data2009!R105+Eurostat_Data2009!R237)/Eurostat_Data2009!R369</f>
        <v>0.612371134020619</v>
      </c>
      <c r="U11" s="35" t="n">
        <f aca="false">(Eurostat_Data2009!S105+Eurostat_Data2009!S237)/Eurostat_Data2009!S369</f>
        <v>0.570180229382851</v>
      </c>
    </row>
    <row r="12" customFormat="false" ht="13.5" hidden="false" customHeight="false" outlineLevel="0" collapsed="false">
      <c r="A12" s="34" t="s">
        <v>139</v>
      </c>
      <c r="B12" s="34" t="s">
        <v>140</v>
      </c>
      <c r="C12" s="34"/>
      <c r="D12" s="35" t="n">
        <f aca="false">(Eurostat_Data2009!B106+Eurostat_Data2009!B238)/Eurostat_Data2009!B370</f>
        <v>0.35017667844523</v>
      </c>
      <c r="E12" s="35" t="n">
        <f aca="false">(Eurostat_Data2009!C106+Eurostat_Data2009!C238)/Eurostat_Data2009!C370</f>
        <v>0.327451077044413</v>
      </c>
      <c r="F12" s="35" t="n">
        <f aca="false">(Eurostat_Data2009!D106+Eurostat_Data2009!D238)/Eurostat_Data2009!D370</f>
        <v>0.334168978024323</v>
      </c>
      <c r="G12" s="35" t="n">
        <f aca="false">(Eurostat_Data2009!E106+Eurostat_Data2009!E238)/Eurostat_Data2009!E370</f>
        <v>0.328841711582884</v>
      </c>
      <c r="H12" s="35" t="n">
        <f aca="false">(Eurostat_Data2009!F106+Eurostat_Data2009!F238)/Eurostat_Data2009!F370</f>
        <v>0.329915595082989</v>
      </c>
      <c r="I12" s="35" t="n">
        <f aca="false">(Eurostat_Data2009!G106+Eurostat_Data2009!G238)/Eurostat_Data2009!G370</f>
        <v>0.396656134807794</v>
      </c>
      <c r="J12" s="35" t="n">
        <f aca="false">(Eurostat_Data2009!H106+Eurostat_Data2009!H238)/Eurostat_Data2009!H370</f>
        <v>0.388253523205194</v>
      </c>
      <c r="K12" s="35" t="n">
        <f aca="false">(Eurostat_Data2009!I106+Eurostat_Data2009!I238)/Eurostat_Data2009!I370</f>
        <v>0.416281146010876</v>
      </c>
      <c r="L12" s="35" t="n">
        <f aca="false">(Eurostat_Data2009!J106+Eurostat_Data2009!J238)/Eurostat_Data2009!J370</f>
        <v>0.408768858881387</v>
      </c>
      <c r="M12" s="35" t="n">
        <f aca="false">(Eurostat_Data2009!K106+Eurostat_Data2009!K238)/Eurostat_Data2009!K370</f>
        <v>0.443560751245688</v>
      </c>
      <c r="N12" s="35" t="n">
        <f aca="false">(Eurostat_Data2009!L106+Eurostat_Data2009!L238)/Eurostat_Data2009!L370</f>
        <v>0.435479026929623</v>
      </c>
      <c r="O12" s="35" t="n">
        <f aca="false">(Eurostat_Data2009!M106+Eurostat_Data2009!M238)/Eurostat_Data2009!M370</f>
        <v>0.427584785073704</v>
      </c>
      <c r="P12" s="35" t="n">
        <f aca="false">(Eurostat_Data2009!N106+Eurostat_Data2009!N238)/Eurostat_Data2009!N370</f>
        <v>0.321014424436693</v>
      </c>
      <c r="Q12" s="35" t="n">
        <f aca="false">(Eurostat_Data2009!O106+Eurostat_Data2009!O238)/Eurostat_Data2009!O370</f>
        <v>0.243087855297158</v>
      </c>
      <c r="R12" s="35" t="n">
        <f aca="false">(Eurostat_Data2009!P106+Eurostat_Data2009!P238)/Eurostat_Data2009!P370</f>
        <v>0.297383801836905</v>
      </c>
      <c r="S12" s="35" t="n">
        <f aca="false">(Eurostat_Data2009!Q106+Eurostat_Data2009!Q238)/Eurostat_Data2009!Q370</f>
        <v>0.343061011785457</v>
      </c>
      <c r="T12" s="35" t="n">
        <f aca="false">(Eurostat_Data2009!R106+Eurostat_Data2009!R238)/Eurostat_Data2009!R370</f>
        <v>0.351968376895773</v>
      </c>
      <c r="U12" s="35" t="n">
        <f aca="false">(Eurostat_Data2009!S106+Eurostat_Data2009!S238)/Eurostat_Data2009!S370</f>
        <v>0.320318556628374</v>
      </c>
    </row>
    <row r="13" s="46" customFormat="true" ht="13.5" hidden="false" customHeight="false" outlineLevel="0" collapsed="false">
      <c r="A13" s="34" t="s">
        <v>141</v>
      </c>
      <c r="B13" s="34" t="s">
        <v>80</v>
      </c>
      <c r="C13" s="34"/>
      <c r="D13" s="35" t="n">
        <f aca="false">(Eurostat_Data2009!B107+Eurostat_Data2009!B239)/Eurostat_Data2009!B371</f>
        <v>0.465277777777778</v>
      </c>
      <c r="E13" s="35" t="n">
        <f aca="false">(Eurostat_Data2009!C107+Eurostat_Data2009!C239)/Eurostat_Data2009!C371</f>
        <v>0.555555555555556</v>
      </c>
      <c r="F13" s="35" t="n">
        <f aca="false">(Eurostat_Data2009!D107+Eurostat_Data2009!D239)/Eurostat_Data2009!D371</f>
        <v>0.563636363636364</v>
      </c>
      <c r="G13" s="35" t="n">
        <f aca="false">(Eurostat_Data2009!E107+Eurostat_Data2009!E239)/Eurostat_Data2009!E371</f>
        <v>0.578947368421053</v>
      </c>
      <c r="H13" s="35" t="n">
        <f aca="false">(Eurostat_Data2009!F107+Eurostat_Data2009!F239)/Eurostat_Data2009!F371</f>
        <v>0.607142857142857</v>
      </c>
      <c r="I13" s="35" t="n">
        <f aca="false">(Eurostat_Data2009!G107+Eurostat_Data2009!G239)/Eurostat_Data2009!G371</f>
        <v>0.584569732937685</v>
      </c>
      <c r="J13" s="35" t="n">
        <f aca="false">(Eurostat_Data2009!H107+Eurostat_Data2009!H239)/Eurostat_Data2009!H371</f>
        <v>0.569002123142251</v>
      </c>
      <c r="K13" s="35" t="n">
        <f aca="false">(Eurostat_Data2009!I107+Eurostat_Data2009!I239)/Eurostat_Data2009!I371</f>
        <v>0.563636363636364</v>
      </c>
      <c r="L13" s="35" t="n">
        <f aca="false">(Eurostat_Data2009!J107+Eurostat_Data2009!J239)/Eurostat_Data2009!J371</f>
        <v>0.553333333333333</v>
      </c>
      <c r="M13" s="35" t="n">
        <f aca="false">(Eurostat_Data2009!K107+Eurostat_Data2009!K239)/Eurostat_Data2009!K371</f>
        <v>0.572246065808298</v>
      </c>
      <c r="N13" s="35" t="n">
        <f aca="false">(Eurostat_Data2009!L107+Eurostat_Data2009!L239)/Eurostat_Data2009!L371</f>
        <v>0.597840755735493</v>
      </c>
      <c r="O13" s="35" t="n">
        <f aca="false">(Eurostat_Data2009!M107+Eurostat_Data2009!M239)/Eurostat_Data2009!M371</f>
        <v>0.598611111111111</v>
      </c>
      <c r="P13" s="35" t="n">
        <f aca="false">(Eurostat_Data2009!N107+Eurostat_Data2009!N239)/Eurostat_Data2009!N371</f>
        <v>0.619891008174387</v>
      </c>
      <c r="Q13" s="35" t="n">
        <f aca="false">(Eurostat_Data2009!O107+Eurostat_Data2009!O239)/Eurostat_Data2009!O371</f>
        <v>0.641732283464567</v>
      </c>
      <c r="R13" s="35" t="n">
        <f aca="false">(Eurostat_Data2009!P107+Eurostat_Data2009!P239)/Eurostat_Data2009!P371</f>
        <v>0.649014778325123</v>
      </c>
      <c r="S13" s="35" t="n">
        <f aca="false">(Eurostat_Data2009!Q107+Eurostat_Data2009!Q239)/Eurostat_Data2009!Q371</f>
        <v>0.711924439197167</v>
      </c>
      <c r="T13" s="35" t="n">
        <f aca="false">(Eurostat_Data2009!R107+Eurostat_Data2009!R239)/Eurostat_Data2009!R371</f>
        <v>0.723378212974296</v>
      </c>
      <c r="U13" s="35" t="n">
        <f aca="false">(Eurostat_Data2009!S107+Eurostat_Data2009!S239)/Eurostat_Data2009!S371</f>
        <v>0.723797780517879</v>
      </c>
    </row>
    <row r="14" s="37" customFormat="true" ht="13.5" hidden="false" customHeight="false" outlineLevel="0" collapsed="false">
      <c r="A14" s="34" t="s">
        <v>142</v>
      </c>
      <c r="B14" s="34" t="s">
        <v>81</v>
      </c>
      <c r="C14" s="34"/>
      <c r="D14" s="35" t="n">
        <f aca="false">(Eurostat_Data2009!B108+Eurostat_Data2009!B240)/Eurostat_Data2009!B372</f>
        <v>0.5</v>
      </c>
      <c r="E14" s="35" t="n">
        <f aca="false">(Eurostat_Data2009!C108+Eurostat_Data2009!C240)/Eurostat_Data2009!C372</f>
        <v>0.53030303030303</v>
      </c>
      <c r="F14" s="35" t="n">
        <f aca="false">(Eurostat_Data2009!D108+Eurostat_Data2009!D240)/Eurostat_Data2009!D372</f>
        <v>0.612903225806452</v>
      </c>
      <c r="G14" s="35" t="n">
        <f aca="false">(Eurostat_Data2009!E108+Eurostat_Data2009!E240)/Eurostat_Data2009!E372</f>
        <v>0.620689655172414</v>
      </c>
      <c r="H14" s="35" t="n">
        <f aca="false">(Eurostat_Data2009!F108+Eurostat_Data2009!F240)/Eurostat_Data2009!F372</f>
        <v>0.581632653061225</v>
      </c>
      <c r="I14" s="35" t="n">
        <f aca="false">(Eurostat_Data2009!G108+Eurostat_Data2009!G240)/Eurostat_Data2009!G372</f>
        <v>0.537313432835821</v>
      </c>
      <c r="J14" s="35" t="n">
        <f aca="false">(Eurostat_Data2009!H108+Eurostat_Data2009!H240)/Eurostat_Data2009!H372</f>
        <v>0.619047619047619</v>
      </c>
      <c r="K14" s="35" t="n">
        <f aca="false">(Eurostat_Data2009!I108+Eurostat_Data2009!I240)/Eurostat_Data2009!I372</f>
        <v>0.526315789473684</v>
      </c>
      <c r="L14" s="35" t="n">
        <f aca="false">(Eurostat_Data2009!J108+Eurostat_Data2009!J240)/Eurostat_Data2009!J372</f>
        <v>0.606060606060606</v>
      </c>
      <c r="M14" s="35" t="n">
        <f aca="false">(Eurostat_Data2009!K108+Eurostat_Data2009!K240)/Eurostat_Data2009!K372</f>
        <v>0.526315789473684</v>
      </c>
      <c r="N14" s="35" t="n">
        <f aca="false">(Eurostat_Data2009!L108+Eurostat_Data2009!L240)/Eurostat_Data2009!L372</f>
        <v>0.666666666666667</v>
      </c>
      <c r="O14" s="35" t="n">
        <f aca="false">(Eurostat_Data2009!M108+Eurostat_Data2009!M240)/Eurostat_Data2009!M372</f>
        <v>0.59375</v>
      </c>
      <c r="P14" s="35" t="n">
        <f aca="false">(Eurostat_Data2009!N108+Eurostat_Data2009!N240)/Eurostat_Data2009!N372</f>
        <v>0.456521739130435</v>
      </c>
      <c r="Q14" s="35" t="n">
        <f aca="false">(Eurostat_Data2009!O108+Eurostat_Data2009!O240)/Eurostat_Data2009!O372</f>
        <v>0.611111111111111</v>
      </c>
      <c r="R14" s="35" t="n">
        <f aca="false">(Eurostat_Data2009!P108+Eurostat_Data2009!P240)/Eurostat_Data2009!P372</f>
        <v>0.703703703703704</v>
      </c>
      <c r="S14" s="35" t="n">
        <f aca="false">(Eurostat_Data2009!Q108+Eurostat_Data2009!Q240)/Eurostat_Data2009!Q372</f>
        <v>0.730769230769231</v>
      </c>
      <c r="T14" s="35" t="n">
        <f aca="false">(Eurostat_Data2009!R108+Eurostat_Data2009!R240)/Eurostat_Data2009!R372</f>
        <v>0.8</v>
      </c>
      <c r="U14" s="35" t="n">
        <f aca="false">(Eurostat_Data2009!S108+Eurostat_Data2009!S240)/Eurostat_Data2009!S372</f>
        <v>0.516129032258065</v>
      </c>
    </row>
    <row r="15" s="46" customFormat="true" ht="13.5" hidden="false" customHeight="false" outlineLevel="0" collapsed="false">
      <c r="A15" s="34" t="s">
        <v>143</v>
      </c>
      <c r="B15" s="34" t="s">
        <v>82</v>
      </c>
      <c r="C15" s="34"/>
      <c r="D15" s="35" t="n">
        <f aca="false">(Eurostat_Data2009!B109+Eurostat_Data2009!B241)/Eurostat_Data2009!B373</f>
        <v>0.396054628224583</v>
      </c>
      <c r="E15" s="35" t="n">
        <f aca="false">(Eurostat_Data2009!C109+Eurostat_Data2009!C241)/Eurostat_Data2009!C373</f>
        <v>0.351156069364162</v>
      </c>
      <c r="F15" s="35" t="n">
        <f aca="false">(Eurostat_Data2009!D109+Eurostat_Data2009!D241)/Eurostat_Data2009!D373</f>
        <v>0.393272962483829</v>
      </c>
      <c r="G15" s="35" t="n">
        <f aca="false">(Eurostat_Data2009!E109+Eurostat_Data2009!E241)/Eurostat_Data2009!E373</f>
        <v>0.412311265969803</v>
      </c>
      <c r="H15" s="35" t="n">
        <f aca="false">(Eurostat_Data2009!F109+Eurostat_Data2009!F241)/Eurostat_Data2009!F373</f>
        <v>0.456687456687457</v>
      </c>
      <c r="I15" s="35" t="n">
        <f aca="false">(Eurostat_Data2009!G109+Eurostat_Data2009!G241)/Eurostat_Data2009!G373</f>
        <v>0.324825986078886</v>
      </c>
      <c r="J15" s="35" t="n">
        <f aca="false">(Eurostat_Data2009!H109+Eurostat_Data2009!H241)/Eurostat_Data2009!H373</f>
        <v>0.547641509433962</v>
      </c>
      <c r="K15" s="35" t="n">
        <f aca="false">(Eurostat_Data2009!I109+Eurostat_Data2009!I241)/Eurostat_Data2009!I373</f>
        <v>0.64763335837716</v>
      </c>
      <c r="L15" s="35" t="n">
        <f aca="false">(Eurostat_Data2009!J109+Eurostat_Data2009!J241)/Eurostat_Data2009!J373</f>
        <v>0.68104038329911</v>
      </c>
      <c r="M15" s="35" t="n">
        <f aca="false">(Eurostat_Data2009!K109+Eurostat_Data2009!K241)/Eurostat_Data2009!K373</f>
        <v>0.56900022366361</v>
      </c>
      <c r="N15" s="35" t="n">
        <f aca="false">(Eurostat_Data2009!L109+Eurostat_Data2009!L241)/Eurostat_Data2009!L373</f>
        <v>0.670369341849486</v>
      </c>
      <c r="O15" s="35" t="n">
        <f aca="false">(Eurostat_Data2009!M109+Eurostat_Data2009!M241)/Eurostat_Data2009!M373</f>
        <v>0.766192274179495</v>
      </c>
      <c r="P15" s="35" t="n">
        <f aca="false">(Eurostat_Data2009!N109+Eurostat_Data2009!N241)/Eurostat_Data2009!N373</f>
        <v>0.745078494891602</v>
      </c>
      <c r="Q15" s="35" t="n">
        <f aca="false">(Eurostat_Data2009!O109+Eurostat_Data2009!O241)/Eurostat_Data2009!O373</f>
        <v>0.744315432994678</v>
      </c>
      <c r="R15" s="35" t="n">
        <f aca="false">(Eurostat_Data2009!P109+Eurostat_Data2009!P241)/Eurostat_Data2009!P373</f>
        <v>0.730165745856354</v>
      </c>
      <c r="S15" s="35" t="n">
        <f aca="false">(Eurostat_Data2009!Q109+Eurostat_Data2009!Q241)/Eurostat_Data2009!Q373</f>
        <v>0.751329787234043</v>
      </c>
      <c r="T15" s="35" t="n">
        <f aca="false">(Eurostat_Data2009!R109+Eurostat_Data2009!R241)/Eurostat_Data2009!R373</f>
        <v>0.606153846153846</v>
      </c>
      <c r="U15" s="35" t="n">
        <f aca="false">(Eurostat_Data2009!S109+Eurostat_Data2009!S241)/Eurostat_Data2009!S373</f>
        <v>0.586626139817629</v>
      </c>
    </row>
    <row r="16" s="46" customFormat="true" ht="13.5" hidden="false" customHeight="false" outlineLevel="0" collapsed="false">
      <c r="A16" s="38" t="s">
        <v>144</v>
      </c>
      <c r="B16" s="38" t="s">
        <v>83</v>
      </c>
      <c r="C16" s="38"/>
      <c r="D16" s="35" t="n">
        <f aca="false">(Eurostat_Data2009!B110+Eurostat_Data2009!B242)/Eurostat_Data2009!B374</f>
        <v>0.475356154845023</v>
      </c>
      <c r="E16" s="35" t="n">
        <f aca="false">(Eurostat_Data2009!C110+Eurostat_Data2009!C242)/Eurostat_Data2009!C374</f>
        <v>0.462402636309167</v>
      </c>
      <c r="F16" s="35" t="n">
        <f aca="false">(Eurostat_Data2009!D110+Eurostat_Data2009!D242)/Eurostat_Data2009!D374</f>
        <v>0.446767820737186</v>
      </c>
      <c r="G16" s="35" t="n">
        <f aca="false">(Eurostat_Data2009!E110+Eurostat_Data2009!E242)/Eurostat_Data2009!E374</f>
        <v>0.443432801782362</v>
      </c>
      <c r="H16" s="35" t="n">
        <f aca="false">(Eurostat_Data2009!F110+Eurostat_Data2009!F242)/Eurostat_Data2009!F374</f>
        <v>0.466501794380706</v>
      </c>
      <c r="I16" s="35" t="n">
        <f aca="false">(Eurostat_Data2009!G110+Eurostat_Data2009!G242)/Eurostat_Data2009!G374</f>
        <v>0.452761164888916</v>
      </c>
      <c r="J16" s="35" t="n">
        <f aca="false">(Eurostat_Data2009!H110+Eurostat_Data2009!H242)/Eurostat_Data2009!H374</f>
        <v>0.467274899085592</v>
      </c>
      <c r="K16" s="35" t="n">
        <f aca="false">(Eurostat_Data2009!I110+Eurostat_Data2009!I242)/Eurostat_Data2009!I374</f>
        <v>0.466353205939679</v>
      </c>
      <c r="L16" s="35" t="n">
        <f aca="false">(Eurostat_Data2009!J110+Eurostat_Data2009!J242)/Eurostat_Data2009!J374</f>
        <v>0.470862698397204</v>
      </c>
      <c r="M16" s="35" t="n">
        <f aca="false">(Eurostat_Data2009!K110+Eurostat_Data2009!K242)/Eurostat_Data2009!K374</f>
        <v>0.481382368682621</v>
      </c>
      <c r="N16" s="35" t="n">
        <f aca="false">(Eurostat_Data2009!L110+Eurostat_Data2009!L242)/Eurostat_Data2009!L374</f>
        <v>0.583449428810254</v>
      </c>
      <c r="O16" s="35" t="n">
        <f aca="false">(Eurostat_Data2009!M110+Eurostat_Data2009!M242)/Eurostat_Data2009!M374</f>
        <v>0.498398688689951</v>
      </c>
      <c r="P16" s="35" t="n">
        <f aca="false">(Eurostat_Data2009!N110+Eurostat_Data2009!N242)/Eurostat_Data2009!N374</f>
        <v>0.474726432488088</v>
      </c>
      <c r="Q16" s="35" t="n">
        <f aca="false">(Eurostat_Data2009!O110+Eurostat_Data2009!O242)/Eurostat_Data2009!O374</f>
        <v>0.441954993520009</v>
      </c>
      <c r="R16" s="35" t="n">
        <f aca="false">(Eurostat_Data2009!P110+Eurostat_Data2009!P242)/Eurostat_Data2009!P374</f>
        <v>0.489889069719588</v>
      </c>
      <c r="S16" s="35" t="n">
        <f aca="false">(Eurostat_Data2009!Q110+Eurostat_Data2009!Q242)/Eurostat_Data2009!Q374</f>
        <v>0.521469384676309</v>
      </c>
      <c r="T16" s="35" t="n">
        <f aca="false">(Eurostat_Data2009!R110+Eurostat_Data2009!R242)/Eurostat_Data2009!R374</f>
        <v>0.54797875071588</v>
      </c>
      <c r="U16" s="35" t="n">
        <f aca="false">(Eurostat_Data2009!S110+Eurostat_Data2009!S242)/Eurostat_Data2009!S374</f>
        <v>0.525806207131759</v>
      </c>
    </row>
    <row r="17" s="46" customFormat="true" ht="13.5" hidden="false" customHeight="false" outlineLevel="0" collapsed="false">
      <c r="A17" s="34" t="s">
        <v>145</v>
      </c>
      <c r="B17" s="34" t="s">
        <v>84</v>
      </c>
      <c r="C17" s="34"/>
      <c r="D17" s="35" t="n">
        <f aca="false">(Eurostat_Data2009!B111+Eurostat_Data2009!B243)/Eurostat_Data2009!B375</f>
        <v>0.56377358490566</v>
      </c>
      <c r="E17" s="35" t="n">
        <f aca="false">(Eurostat_Data2009!C111+Eurostat_Data2009!C243)/Eurostat_Data2009!C375</f>
        <v>0.610544217687075</v>
      </c>
      <c r="F17" s="35" t="n">
        <f aca="false">(Eurostat_Data2009!D111+Eurostat_Data2009!D243)/Eurostat_Data2009!D375</f>
        <v>0.674418604651163</v>
      </c>
      <c r="G17" s="35" t="n">
        <f aca="false">(Eurostat_Data2009!E111+Eurostat_Data2009!E243)/Eurostat_Data2009!E375</f>
        <v>0.642533936651584</v>
      </c>
      <c r="H17" s="35" t="n">
        <f aca="false">(Eurostat_Data2009!F111+Eurostat_Data2009!F243)/Eurostat_Data2009!F375</f>
        <v>0.645296167247387</v>
      </c>
      <c r="I17" s="35" t="n">
        <f aca="false">(Eurostat_Data2009!G111+Eurostat_Data2009!G243)/Eurostat_Data2009!G375</f>
        <v>0.649824561403509</v>
      </c>
      <c r="J17" s="35" t="n">
        <f aca="false">(Eurostat_Data2009!H111+Eurostat_Data2009!H243)/Eurostat_Data2009!H375</f>
        <v>0.832436069986541</v>
      </c>
      <c r="K17" s="35" t="n">
        <f aca="false">(Eurostat_Data2009!I111+Eurostat_Data2009!I243)/Eurostat_Data2009!I375</f>
        <v>0.794674556213018</v>
      </c>
      <c r="L17" s="35" t="n">
        <f aca="false">(Eurostat_Data2009!J111+Eurostat_Data2009!J243)/Eurostat_Data2009!J375</f>
        <v>0.822085889570552</v>
      </c>
      <c r="M17" s="35" t="n">
        <f aca="false">(Eurostat_Data2009!K111+Eurostat_Data2009!K243)/Eurostat_Data2009!K375</f>
        <v>0.808533333333333</v>
      </c>
      <c r="N17" s="35" t="n">
        <f aca="false">(Eurostat_Data2009!L111+Eurostat_Data2009!L243)/Eurostat_Data2009!L375</f>
        <v>0.675642594859241</v>
      </c>
      <c r="O17" s="35" t="n">
        <f aca="false">(Eurostat_Data2009!M111+Eurostat_Data2009!M243)/Eurostat_Data2009!M375</f>
        <v>0.658506731946144</v>
      </c>
      <c r="P17" s="35" t="n">
        <f aca="false">(Eurostat_Data2009!N111+Eurostat_Data2009!N243)/Eurostat_Data2009!N375</f>
        <v>0.660067873303167</v>
      </c>
      <c r="Q17" s="35" t="n">
        <f aca="false">(Eurostat_Data2009!O111+Eurostat_Data2009!O243)/Eurostat_Data2009!O375</f>
        <v>0.635032220269479</v>
      </c>
      <c r="R17" s="35" t="n">
        <f aca="false">(Eurostat_Data2009!P111+Eurostat_Data2009!P243)/Eurostat_Data2009!P375</f>
        <v>0.726723095525998</v>
      </c>
      <c r="S17" s="35" t="n">
        <f aca="false">(Eurostat_Data2009!Q111+Eurostat_Data2009!Q243)/Eurostat_Data2009!Q375</f>
        <v>0.741437206178643</v>
      </c>
      <c r="T17" s="35" t="n">
        <f aca="false">(Eurostat_Data2009!R111+Eurostat_Data2009!R243)/Eurostat_Data2009!R375</f>
        <v>0.737797956867196</v>
      </c>
      <c r="U17" s="35" t="n">
        <f aca="false">(Eurostat_Data2009!S111+Eurostat_Data2009!S243)/Eurostat_Data2009!S375</f>
        <v>0.752415458937198</v>
      </c>
    </row>
    <row r="18" s="37" customFormat="true" ht="13.5" hidden="false" customHeight="false" outlineLevel="0" collapsed="false">
      <c r="A18" s="34" t="s">
        <v>146</v>
      </c>
      <c r="B18" s="34" t="s">
        <v>85</v>
      </c>
      <c r="C18" s="34"/>
      <c r="D18" s="35" t="n">
        <f aca="false">(Eurostat_Data2009!B112+Eurostat_Data2009!B244)/Eurostat_Data2009!B376</f>
        <v>0.382000855066268</v>
      </c>
      <c r="E18" s="35" t="n">
        <f aca="false">(Eurostat_Data2009!C112+Eurostat_Data2009!C244)/Eurostat_Data2009!C376</f>
        <v>0.38640735199829</v>
      </c>
      <c r="F18" s="35" t="n">
        <f aca="false">(Eurostat_Data2009!D112+Eurostat_Data2009!D244)/Eurostat_Data2009!D376</f>
        <v>0.407244501940492</v>
      </c>
      <c r="G18" s="35" t="n">
        <f aca="false">(Eurostat_Data2009!E112+Eurostat_Data2009!E244)/Eurostat_Data2009!E376</f>
        <v>0.425847457627119</v>
      </c>
      <c r="H18" s="35" t="n">
        <f aca="false">(Eurostat_Data2009!F112+Eurostat_Data2009!F244)/Eurostat_Data2009!F376</f>
        <v>0.453742203742204</v>
      </c>
      <c r="I18" s="35" t="n">
        <f aca="false">(Eurostat_Data2009!G112+Eurostat_Data2009!G244)/Eurostat_Data2009!G376</f>
        <v>0.40055185100023</v>
      </c>
      <c r="J18" s="35" t="n">
        <f aca="false">(Eurostat_Data2009!H112+Eurostat_Data2009!H244)/Eurostat_Data2009!H376</f>
        <v>0.398461538461539</v>
      </c>
      <c r="K18" s="35" t="n">
        <f aca="false">(Eurostat_Data2009!I112+Eurostat_Data2009!I244)/Eurostat_Data2009!I376</f>
        <v>0.376859827721222</v>
      </c>
      <c r="L18" s="35" t="n">
        <f aca="false">(Eurostat_Data2009!J112+Eurostat_Data2009!J244)/Eurostat_Data2009!J376</f>
        <v>0.370476020681048</v>
      </c>
      <c r="M18" s="35" t="n">
        <f aca="false">(Eurostat_Data2009!K112+Eurostat_Data2009!K244)/Eurostat_Data2009!K376</f>
        <v>0.275004409948845</v>
      </c>
      <c r="N18" s="35" t="n">
        <f aca="false">(Eurostat_Data2009!L112+Eurostat_Data2009!L244)/Eurostat_Data2009!L376</f>
        <v>0.306769083053289</v>
      </c>
      <c r="O18" s="35" t="n">
        <f aca="false">(Eurostat_Data2009!M112+Eurostat_Data2009!M244)/Eurostat_Data2009!M376</f>
        <v>0.322728313115129</v>
      </c>
      <c r="P18" s="35" t="n">
        <f aca="false">(Eurostat_Data2009!N112+Eurostat_Data2009!N244)/Eurostat_Data2009!N376</f>
        <v>0.333561643835616</v>
      </c>
      <c r="Q18" s="35" t="n">
        <f aca="false">(Eurostat_Data2009!O112+Eurostat_Data2009!O244)/Eurostat_Data2009!O376</f>
        <v>0.34302196583093</v>
      </c>
      <c r="R18" s="35" t="n">
        <f aca="false">(Eurostat_Data2009!P112+Eurostat_Data2009!P244)/Eurostat_Data2009!P376</f>
        <v>0.346460081773187</v>
      </c>
      <c r="S18" s="35" t="n">
        <f aca="false">(Eurostat_Data2009!Q112+Eurostat_Data2009!Q244)/Eurostat_Data2009!Q376</f>
        <v>0.342578423871461</v>
      </c>
      <c r="T18" s="35" t="n">
        <f aca="false">(Eurostat_Data2009!R112+Eurostat_Data2009!R244)/Eurostat_Data2009!R376</f>
        <v>0.663524292965917</v>
      </c>
      <c r="U18" s="35" t="n">
        <f aca="false">(Eurostat_Data2009!S112+Eurostat_Data2009!S244)/Eurostat_Data2009!S376</f>
        <v>0.67176386913229</v>
      </c>
    </row>
    <row r="19" customFormat="false" ht="13.5" hidden="false" customHeight="false" outlineLevel="0" collapsed="false">
      <c r="A19" s="43" t="s">
        <v>147</v>
      </c>
      <c r="B19" s="43" t="s">
        <v>86</v>
      </c>
      <c r="C19" s="43"/>
      <c r="D19" s="44" t="n">
        <f aca="false">(Eurostat_Data2009!B113+Eurostat_Data2009!B245)/Eurostat_Data2009!B377</f>
        <v>1.44230769230769</v>
      </c>
      <c r="E19" s="44" t="n">
        <f aca="false">(Eurostat_Data2009!C113+Eurostat_Data2009!C245)/Eurostat_Data2009!C377</f>
        <v>0.432432432432432</v>
      </c>
      <c r="F19" s="44" t="n">
        <f aca="false">(Eurostat_Data2009!D113+Eurostat_Data2009!D245)/Eurostat_Data2009!D377</f>
        <v>0.326530612244898</v>
      </c>
      <c r="G19" s="44" t="n">
        <f aca="false">(Eurostat_Data2009!E113+Eurostat_Data2009!E245)/Eurostat_Data2009!E377</f>
        <v>0.328828828828829</v>
      </c>
      <c r="H19" s="44" t="n">
        <f aca="false">(Eurostat_Data2009!F113+Eurostat_Data2009!F245)/Eurostat_Data2009!F377</f>
        <v>0.261194029850746</v>
      </c>
      <c r="I19" s="44" t="n">
        <f aca="false">(Eurostat_Data2009!G113+Eurostat_Data2009!G245)/Eurostat_Data2009!G377</f>
        <v>0.38265306122449</v>
      </c>
      <c r="J19" s="44" t="n">
        <f aca="false">(Eurostat_Data2009!H113+Eurostat_Data2009!H245)/Eurostat_Data2009!H377</f>
        <v>0.439306358381503</v>
      </c>
      <c r="K19" s="44" t="n">
        <f aca="false">(Eurostat_Data2009!I113+Eurostat_Data2009!I245)/Eurostat_Data2009!I377</f>
        <v>0.446236559139785</v>
      </c>
      <c r="L19" s="44" t="n">
        <f aca="false">(Eurostat_Data2009!J113+Eurostat_Data2009!J245)/Eurostat_Data2009!J377</f>
        <v>0.453488372093023</v>
      </c>
      <c r="M19" s="44" t="n">
        <f aca="false">(Eurostat_Data2009!K113+Eurostat_Data2009!K245)/Eurostat_Data2009!K377</f>
        <v>0.438888888888889</v>
      </c>
      <c r="N19" s="44" t="n">
        <f aca="false">(Eurostat_Data2009!L113+Eurostat_Data2009!L245)/Eurostat_Data2009!L377</f>
        <v>0.335907335907336</v>
      </c>
      <c r="O19" s="44" t="n">
        <f aca="false">(Eurostat_Data2009!M113+Eurostat_Data2009!M245)/Eurostat_Data2009!M377</f>
        <v>0.505952380952381</v>
      </c>
      <c r="P19" s="44" t="n">
        <f aca="false">(Eurostat_Data2009!N113+Eurostat_Data2009!N245)/Eurostat_Data2009!N377</f>
        <v>0.475138121546961</v>
      </c>
      <c r="Q19" s="44" t="n">
        <f aca="false">(Eurostat_Data2009!O113+Eurostat_Data2009!O245)/Eurostat_Data2009!O377</f>
        <v>0.518072289156627</v>
      </c>
      <c r="R19" s="44" t="n">
        <f aca="false">(Eurostat_Data2009!P113+Eurostat_Data2009!P245)/Eurostat_Data2009!P377</f>
        <v>0.512048192771084</v>
      </c>
      <c r="S19" s="44" t="n">
        <f aca="false">(Eurostat_Data2009!Q113+Eurostat_Data2009!Q245)/Eurostat_Data2009!Q377</f>
        <v>0.673913043478261</v>
      </c>
      <c r="T19" s="44" t="n">
        <f aca="false">(Eurostat_Data2009!R113+Eurostat_Data2009!R245)/Eurostat_Data2009!R377</f>
        <v>0.788990825688073</v>
      </c>
      <c r="U19" s="44" t="n">
        <f aca="false">(Eurostat_Data2009!S113+Eurostat_Data2009!S245)/Eurostat_Data2009!S377</f>
        <v>1.1</v>
      </c>
    </row>
    <row r="20" s="37" customFormat="true" ht="13.5" hidden="false" customHeight="false" outlineLevel="0" collapsed="false">
      <c r="A20" s="34" t="s">
        <v>148</v>
      </c>
      <c r="B20" s="34" t="s">
        <v>87</v>
      </c>
      <c r="C20" s="34"/>
      <c r="D20" s="35" t="n">
        <f aca="false">(Eurostat_Data2009!B114+Eurostat_Data2009!B246)/Eurostat_Data2009!B378</f>
        <v>0.703862660944206</v>
      </c>
      <c r="E20" s="35" t="n">
        <f aca="false">(Eurostat_Data2009!C114+Eurostat_Data2009!C246)/Eurostat_Data2009!C378</f>
        <v>0.723849372384937</v>
      </c>
      <c r="F20" s="35" t="n">
        <f aca="false">(Eurostat_Data2009!D114+Eurostat_Data2009!D246)/Eurostat_Data2009!D378</f>
        <v>0.681632653061224</v>
      </c>
      <c r="G20" s="35" t="n">
        <f aca="false">(Eurostat_Data2009!E114+Eurostat_Data2009!E246)/Eurostat_Data2009!E378</f>
        <v>0.693227091633466</v>
      </c>
      <c r="H20" s="35" t="n">
        <f aca="false">(Eurostat_Data2009!F114+Eurostat_Data2009!F246)/Eurostat_Data2009!F378</f>
        <v>0.692607003891051</v>
      </c>
      <c r="I20" s="35" t="n">
        <f aca="false">(Eurostat_Data2009!G114+Eurostat_Data2009!G246)/Eurostat_Data2009!G378</f>
        <v>0.684824902723735</v>
      </c>
      <c r="J20" s="35" t="n">
        <f aca="false">(Eurostat_Data2009!H114+Eurostat_Data2009!H246)/Eurostat_Data2009!H378</f>
        <v>0.701067615658363</v>
      </c>
      <c r="K20" s="35" t="n">
        <f aca="false">(Eurostat_Data2009!I114+Eurostat_Data2009!I246)/Eurostat_Data2009!I378</f>
        <v>0.766169154228856</v>
      </c>
      <c r="L20" s="35" t="n">
        <f aca="false">(Eurostat_Data2009!J114+Eurostat_Data2009!J246)/Eurostat_Data2009!J378</f>
        <v>0.714285714285714</v>
      </c>
      <c r="M20" s="35" t="n">
        <f aca="false">(Eurostat_Data2009!K114+Eurostat_Data2009!K246)/Eurostat_Data2009!K378</f>
        <v>0.801724137931035</v>
      </c>
      <c r="N20" s="35" t="n">
        <f aca="false">(Eurostat_Data2009!L114+Eurostat_Data2009!L246)/Eurostat_Data2009!L378</f>
        <v>0.829787234042553</v>
      </c>
      <c r="O20" s="35" t="n">
        <f aca="false">(Eurostat_Data2009!M114+Eurostat_Data2009!M246)/Eurostat_Data2009!M378</f>
        <v>0.8</v>
      </c>
      <c r="P20" s="35" t="n">
        <f aca="false">(Eurostat_Data2009!N114+Eurostat_Data2009!N246)/Eurostat_Data2009!N378</f>
        <v>0.616</v>
      </c>
      <c r="Q20" s="35" t="n">
        <f aca="false">(Eurostat_Data2009!O114+Eurostat_Data2009!O246)/Eurostat_Data2009!O378</f>
        <v>0.658823529411765</v>
      </c>
      <c r="R20" s="35" t="n">
        <f aca="false">(Eurostat_Data2009!P114+Eurostat_Data2009!P246)/Eurostat_Data2009!P378</f>
        <v>0.733333333333333</v>
      </c>
      <c r="S20" s="35" t="n">
        <f aca="false">(Eurostat_Data2009!Q114+Eurostat_Data2009!Q246)/Eurostat_Data2009!Q378</f>
        <v>0.56</v>
      </c>
      <c r="T20" s="35" t="n">
        <f aca="false">(Eurostat_Data2009!R114+Eurostat_Data2009!R246)/Eurostat_Data2009!R378</f>
        <v>0.545454545454545</v>
      </c>
      <c r="U20" s="35" t="n">
        <f aca="false">(Eurostat_Data2009!S114+Eurostat_Data2009!S246)/Eurostat_Data2009!S378</f>
        <v>0.717391304347826</v>
      </c>
    </row>
    <row r="21" s="37" customFormat="true" ht="13.5" hidden="false" customHeight="false" outlineLevel="0" collapsed="false">
      <c r="A21" s="34" t="s">
        <v>149</v>
      </c>
      <c r="B21" s="34" t="s">
        <v>88</v>
      </c>
      <c r="C21" s="34"/>
      <c r="D21" s="35" t="n">
        <f aca="false">(Eurostat_Data2009!B115+Eurostat_Data2009!B247)/Eurostat_Data2009!B379</f>
        <v>0.375</v>
      </c>
      <c r="E21" s="35" t="n">
        <f aca="false">(Eurostat_Data2009!C115+Eurostat_Data2009!C247)/Eurostat_Data2009!C379</f>
        <v>0.369565217391304</v>
      </c>
      <c r="F21" s="35" t="n">
        <f aca="false">(Eurostat_Data2009!D115+Eurostat_Data2009!D247)/Eurostat_Data2009!D379</f>
        <v>0.36734693877551</v>
      </c>
      <c r="G21" s="35" t="n">
        <f aca="false">(Eurostat_Data2009!E115+Eurostat_Data2009!E247)/Eurostat_Data2009!E379</f>
        <v>0.333333333333333</v>
      </c>
      <c r="H21" s="35" t="n">
        <f aca="false">(Eurostat_Data2009!F115+Eurostat_Data2009!F247)/Eurostat_Data2009!F379</f>
        <v>0.344262295081967</v>
      </c>
      <c r="I21" s="35" t="n">
        <f aca="false">(Eurostat_Data2009!G115+Eurostat_Data2009!G247)/Eurostat_Data2009!G379</f>
        <v>0.333333333333333</v>
      </c>
      <c r="J21" s="35" t="n">
        <f aca="false">(Eurostat_Data2009!H115+Eurostat_Data2009!H247)/Eurostat_Data2009!H379</f>
        <v>0.328358208955224</v>
      </c>
      <c r="K21" s="35" t="n">
        <f aca="false">(Eurostat_Data2009!I115+Eurostat_Data2009!I247)/Eurostat_Data2009!I379</f>
        <v>0.301204819277108</v>
      </c>
      <c r="L21" s="35" t="n">
        <f aca="false">(Eurostat_Data2009!J115+Eurostat_Data2009!J247)/Eurostat_Data2009!J379</f>
        <v>0.333333333333333</v>
      </c>
      <c r="M21" s="35" t="n">
        <f aca="false">(Eurostat_Data2009!K115+Eurostat_Data2009!K247)/Eurostat_Data2009!K379</f>
        <v>0.305555555555556</v>
      </c>
      <c r="N21" s="35" t="n">
        <f aca="false">(Eurostat_Data2009!L115+Eurostat_Data2009!L247)/Eurostat_Data2009!L379</f>
        <v>0.4</v>
      </c>
      <c r="O21" s="35" t="n">
        <f aca="false">(Eurostat_Data2009!M115+Eurostat_Data2009!M247)/Eurostat_Data2009!M379</f>
        <v>0.384615384615385</v>
      </c>
      <c r="P21" s="35" t="n">
        <f aca="false">(Eurostat_Data2009!N115+Eurostat_Data2009!N247)/Eurostat_Data2009!N379</f>
        <v>0.428571428571429</v>
      </c>
      <c r="Q21" s="35" t="n">
        <f aca="false">(Eurostat_Data2009!O115+Eurostat_Data2009!O247)/Eurostat_Data2009!O379</f>
        <v>0.466101694915254</v>
      </c>
      <c r="R21" s="35" t="n">
        <f aca="false">(Eurostat_Data2009!P115+Eurostat_Data2009!P247)/Eurostat_Data2009!P379</f>
        <v>0.487179487179487</v>
      </c>
      <c r="S21" s="35" t="n">
        <f aca="false">(Eurostat_Data2009!Q115+Eurostat_Data2009!Q247)/Eurostat_Data2009!Q379</f>
        <v>0.473214285714286</v>
      </c>
      <c r="T21" s="35" t="n">
        <f aca="false">(Eurostat_Data2009!R115+Eurostat_Data2009!R247)/Eurostat_Data2009!R379</f>
        <v>0.661835748792271</v>
      </c>
      <c r="U21" s="35" t="n">
        <f aca="false">(Eurostat_Data2009!S115+Eurostat_Data2009!S247)/Eurostat_Data2009!S379</f>
        <v>0.625498007968128</v>
      </c>
    </row>
    <row r="22" customFormat="false" ht="13.5" hidden="false" customHeight="false" outlineLevel="0" collapsed="false">
      <c r="A22" s="43" t="s">
        <v>150</v>
      </c>
      <c r="B22" s="43" t="s">
        <v>89</v>
      </c>
      <c r="C22" s="4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37" customFormat="true" ht="13.5" hidden="false" customHeight="false" outlineLevel="0" collapsed="false">
      <c r="A23" s="34" t="s">
        <v>151</v>
      </c>
      <c r="B23" s="34" t="s">
        <v>90</v>
      </c>
      <c r="C23" s="34"/>
      <c r="D23" s="35" t="n">
        <f aca="false">(Eurostat_Data2009!B117+Eurostat_Data2009!B249)/Eurostat_Data2009!B381</f>
        <v>0.463130659767141</v>
      </c>
      <c r="E23" s="35" t="n">
        <f aca="false">(Eurostat_Data2009!C117+Eurostat_Data2009!C249)/Eurostat_Data2009!C381</f>
        <v>0.436486486486486</v>
      </c>
      <c r="F23" s="35" t="n">
        <f aca="false">(Eurostat_Data2009!D117+Eurostat_Data2009!D249)/Eurostat_Data2009!D381</f>
        <v>0.476136875281405</v>
      </c>
      <c r="G23" s="35" t="n">
        <f aca="false">(Eurostat_Data2009!E117+Eurostat_Data2009!E249)/Eurostat_Data2009!E381</f>
        <v>0.460551884959192</v>
      </c>
      <c r="H23" s="35" t="n">
        <f aca="false">(Eurostat_Data2009!F117+Eurostat_Data2009!F249)/Eurostat_Data2009!F381</f>
        <v>0.488128106018774</v>
      </c>
      <c r="I23" s="35" t="n">
        <f aca="false">(Eurostat_Data2009!G117+Eurostat_Data2009!G249)/Eurostat_Data2009!G381</f>
        <v>0.468557536466775</v>
      </c>
      <c r="J23" s="35" t="n">
        <f aca="false">(Eurostat_Data2009!H117+Eurostat_Data2009!H249)/Eurostat_Data2009!H381</f>
        <v>0.468021961715388</v>
      </c>
      <c r="K23" s="35" t="n">
        <f aca="false">(Eurostat_Data2009!I117+Eurostat_Data2009!I249)/Eurostat_Data2009!I381</f>
        <v>0.483977495107632</v>
      </c>
      <c r="L23" s="35" t="n">
        <f aca="false">(Eurostat_Data2009!J117+Eurostat_Data2009!J249)/Eurostat_Data2009!J381</f>
        <v>0.469808065559629</v>
      </c>
      <c r="M23" s="35" t="n">
        <f aca="false">(Eurostat_Data2009!K117+Eurostat_Data2009!K249)/Eurostat_Data2009!K381</f>
        <v>0.475573280159521</v>
      </c>
      <c r="N23" s="35"/>
      <c r="O23" s="35"/>
      <c r="P23" s="35" t="n">
        <f aca="false">(Eurostat_Data2009!N117+Eurostat_Data2009!N249)/Eurostat_Data2009!N381</f>
        <v>0</v>
      </c>
      <c r="Q23" s="35" t="n">
        <f aca="false">(Eurostat_Data2009!O117+Eurostat_Data2009!O249)/Eurostat_Data2009!O381</f>
        <v>0.543925875085793</v>
      </c>
      <c r="R23" s="35" t="n">
        <f aca="false">(Eurostat_Data2009!P117+Eurostat_Data2009!P249)/Eurostat_Data2009!P381</f>
        <v>0.720370671435539</v>
      </c>
      <c r="S23" s="35" t="n">
        <f aca="false">(Eurostat_Data2009!Q117+Eurostat_Data2009!Q249)/Eurostat_Data2009!Q381</f>
        <v>0.698853068815871</v>
      </c>
      <c r="T23" s="35" t="n">
        <f aca="false">(Eurostat_Data2009!R117+Eurostat_Data2009!R249)/Eurostat_Data2009!R381</f>
        <v>0.78277478728946</v>
      </c>
      <c r="U23" s="35" t="n">
        <f aca="false">(Eurostat_Data2009!S117+Eurostat_Data2009!S249)/Eurostat_Data2009!S381</f>
        <v>0.736625514403292</v>
      </c>
    </row>
    <row r="24" customFormat="false" ht="13.5" hidden="false" customHeight="false" outlineLevel="0" collapsed="false">
      <c r="A24" s="43" t="s">
        <v>152</v>
      </c>
      <c r="B24" s="43" t="s">
        <v>91</v>
      </c>
      <c r="C24" s="43"/>
      <c r="D24" s="44" t="n">
        <f aca="false">(Eurostat_Data2009!B118+Eurostat_Data2009!B250)/Eurostat_Data2009!B382</f>
        <v>1.20689655172414</v>
      </c>
      <c r="E24" s="44" t="n">
        <f aca="false">(Eurostat_Data2009!C118+Eurostat_Data2009!C250)/Eurostat_Data2009!C382</f>
        <v>1.18367346938776</v>
      </c>
      <c r="F24" s="44" t="n">
        <f aca="false">(Eurostat_Data2009!D118+Eurostat_Data2009!D250)/Eurostat_Data2009!D382</f>
        <v>1</v>
      </c>
      <c r="G24" s="44" t="n">
        <f aca="false">(Eurostat_Data2009!E118+Eurostat_Data2009!E250)/Eurostat_Data2009!E382</f>
        <v>1.42857142857143</v>
      </c>
      <c r="H24" s="44" t="n">
        <f aca="false">(Eurostat_Data2009!F118+Eurostat_Data2009!F250)/Eurostat_Data2009!F382</f>
        <v>1.85714285714286</v>
      </c>
      <c r="I24" s="44" t="n">
        <f aca="false">(Eurostat_Data2009!G118+Eurostat_Data2009!G250)/Eurostat_Data2009!G382</f>
        <v>2.4375</v>
      </c>
      <c r="J24" s="44" t="n">
        <f aca="false">(Eurostat_Data2009!H118+Eurostat_Data2009!H250)/Eurostat_Data2009!H382</f>
        <v>3.06666666666667</v>
      </c>
      <c r="K24" s="44" t="n">
        <f aca="false">(Eurostat_Data2009!I118+Eurostat_Data2009!I250)/Eurostat_Data2009!I382</f>
        <v>4.54545454545455</v>
      </c>
      <c r="L24" s="44" t="n">
        <f aca="false">(Eurostat_Data2009!J118+Eurostat_Data2009!J250)/Eurostat_Data2009!J382</f>
        <v>5.81818181818182</v>
      </c>
      <c r="M24" s="44" t="n">
        <f aca="false">(Eurostat_Data2009!K118+Eurostat_Data2009!K250)/Eurostat_Data2009!K382</f>
        <v>7.9</v>
      </c>
      <c r="N24" s="44" t="n">
        <f aca="false">(Eurostat_Data2009!L118+Eurostat_Data2009!L250)/Eurostat_Data2009!L382</f>
        <v>9</v>
      </c>
      <c r="O24" s="44" t="n">
        <f aca="false">(Eurostat_Data2009!M118+Eurostat_Data2009!M250)/Eurostat_Data2009!M382</f>
        <v>2.81818181818182</v>
      </c>
      <c r="P24" s="44" t="n">
        <f aca="false">(Eurostat_Data2009!N118+Eurostat_Data2009!N250)/Eurostat_Data2009!N382</f>
        <v>4.48148148148148</v>
      </c>
      <c r="Q24" s="44" t="n">
        <f aca="false">(Eurostat_Data2009!O118+Eurostat_Data2009!O250)/Eurostat_Data2009!O382</f>
        <v>5.19230769230769</v>
      </c>
      <c r="R24" s="44" t="n">
        <f aca="false">(Eurostat_Data2009!P118+Eurostat_Data2009!P250)/Eurostat_Data2009!P382</f>
        <v>3.97222222222222</v>
      </c>
      <c r="S24" s="44" t="n">
        <f aca="false">(Eurostat_Data2009!Q118+Eurostat_Data2009!Q250)/Eurostat_Data2009!Q382</f>
        <v>4.57575757575758</v>
      </c>
      <c r="T24" s="44" t="n">
        <f aca="false">(Eurostat_Data2009!R118+Eurostat_Data2009!R250)/Eurostat_Data2009!R382</f>
        <v>6</v>
      </c>
      <c r="U24" s="44" t="n">
        <f aca="false">(Eurostat_Data2009!S118+Eurostat_Data2009!S250)/Eurostat_Data2009!S382</f>
        <v>8.17391304347826</v>
      </c>
    </row>
    <row r="25" customFormat="false" ht="13.5" hidden="false" customHeight="false" outlineLevel="0" collapsed="false">
      <c r="A25" s="43" t="s">
        <v>153</v>
      </c>
      <c r="B25" s="43" t="s">
        <v>154</v>
      </c>
      <c r="C25" s="43"/>
      <c r="D25" s="44" t="n">
        <f aca="false">(Eurostat_Data2009!B119+Eurostat_Data2009!B251)/Eurostat_Data2009!B383</f>
        <v>0.285714285714286</v>
      </c>
      <c r="E25" s="44" t="n">
        <f aca="false">(Eurostat_Data2009!C119+Eurostat_Data2009!C251)/Eurostat_Data2009!C383</f>
        <v>0.294117647058824</v>
      </c>
      <c r="F25" s="44" t="n">
        <f aca="false">(Eurostat_Data2009!D119+Eurostat_Data2009!D251)/Eurostat_Data2009!D383</f>
        <v>0.272727272727273</v>
      </c>
      <c r="G25" s="44" t="n">
        <f aca="false">(Eurostat_Data2009!E119+Eurostat_Data2009!E251)/Eurostat_Data2009!E383</f>
        <v>0.269662921348315</v>
      </c>
      <c r="H25" s="44" t="n">
        <f aca="false">(Eurostat_Data2009!F119+Eurostat_Data2009!F251)/Eurostat_Data2009!F383</f>
        <v>0.264900662251656</v>
      </c>
      <c r="I25" s="44" t="n">
        <f aca="false">(Eurostat_Data2009!G119+Eurostat_Data2009!G251)/Eurostat_Data2009!G383</f>
        <v>0.443396226415094</v>
      </c>
      <c r="J25" s="44" t="n">
        <f aca="false">(Eurostat_Data2009!H119+Eurostat_Data2009!H251)/Eurostat_Data2009!H383</f>
        <v>0.469387755102041</v>
      </c>
      <c r="K25" s="44" t="n">
        <f aca="false">(Eurostat_Data2009!I119+Eurostat_Data2009!I251)/Eurostat_Data2009!I383</f>
        <v>0.5</v>
      </c>
      <c r="L25" s="44" t="n">
        <f aca="false">(Eurostat_Data2009!J119+Eurostat_Data2009!J251)/Eurostat_Data2009!J383</f>
        <v>1.02439024390244</v>
      </c>
      <c r="M25" s="44" t="n">
        <f aca="false">(Eurostat_Data2009!K119+Eurostat_Data2009!K251)/Eurostat_Data2009!K383</f>
        <v>1</v>
      </c>
      <c r="N25" s="44" t="n">
        <f aca="false">(Eurostat_Data2009!L119+Eurostat_Data2009!L251)/Eurostat_Data2009!L383</f>
        <v>1</v>
      </c>
      <c r="O25" s="44" t="n">
        <f aca="false">(Eurostat_Data2009!M119+Eurostat_Data2009!M251)/Eurostat_Data2009!M383</f>
        <v>1</v>
      </c>
      <c r="P25" s="44" t="n">
        <f aca="false">(Eurostat_Data2009!N119+Eurostat_Data2009!N251)/Eurostat_Data2009!N383</f>
        <v>0.96969696969697</v>
      </c>
      <c r="Q25" s="44" t="n">
        <f aca="false">(Eurostat_Data2009!O119+Eurostat_Data2009!O251)/Eurostat_Data2009!O383</f>
        <v>0.928571428571429</v>
      </c>
      <c r="R25" s="44" t="n">
        <f aca="false">(Eurostat_Data2009!P119+Eurostat_Data2009!P251)/Eurostat_Data2009!P383</f>
        <v>0.917525773195876</v>
      </c>
      <c r="S25" s="44" t="n">
        <f aca="false">(Eurostat_Data2009!Q119+Eurostat_Data2009!Q251)/Eurostat_Data2009!Q383</f>
        <v>0.9</v>
      </c>
      <c r="T25" s="44" t="n">
        <f aca="false">(Eurostat_Data2009!R119+Eurostat_Data2009!R251)/Eurostat_Data2009!R383</f>
        <v>0.905982905982906</v>
      </c>
      <c r="U25" s="44" t="n">
        <f aca="false">(Eurostat_Data2009!S119+Eurostat_Data2009!S251)/Eurostat_Data2009!S383</f>
        <v>0.909090909090909</v>
      </c>
    </row>
    <row r="26" customFormat="false" ht="13.5" hidden="false" customHeight="false" outlineLevel="0" collapsed="false">
      <c r="A26" s="34" t="s">
        <v>155</v>
      </c>
      <c r="B26" s="34" t="s">
        <v>93</v>
      </c>
      <c r="C26" s="34"/>
      <c r="D26" s="35" t="n">
        <f aca="false">(Eurostat_Data2009!B120+Eurostat_Data2009!B252)/Eurostat_Data2009!B384</f>
        <v>0.804511278195489</v>
      </c>
      <c r="E26" s="35" t="n">
        <f aca="false">(Eurostat_Data2009!C120+Eurostat_Data2009!C252)/Eurostat_Data2009!C384</f>
        <v>0.811965811965812</v>
      </c>
      <c r="F26" s="35" t="n">
        <f aca="false">(Eurostat_Data2009!D120+Eurostat_Data2009!D252)/Eurostat_Data2009!D384</f>
        <v>0.794642857142857</v>
      </c>
      <c r="G26" s="35" t="n">
        <f aca="false">(Eurostat_Data2009!E120+Eurostat_Data2009!E252)/Eurostat_Data2009!E384</f>
        <v>0.787234042553192</v>
      </c>
      <c r="H26" s="35" t="n">
        <f aca="false">(Eurostat_Data2009!F120+Eurostat_Data2009!F252)/Eurostat_Data2009!F384</f>
        <v>0.78125</v>
      </c>
      <c r="I26" s="35" t="n">
        <f aca="false">(Eurostat_Data2009!G120+Eurostat_Data2009!G252)/Eurostat_Data2009!G384</f>
        <v>0.788732394366197</v>
      </c>
      <c r="J26" s="35" t="n">
        <f aca="false">(Eurostat_Data2009!H120+Eurostat_Data2009!H252)/Eurostat_Data2009!H384</f>
        <v>0.8</v>
      </c>
      <c r="K26" s="35" t="n">
        <f aca="false">(Eurostat_Data2009!I120+Eurostat_Data2009!I252)/Eurostat_Data2009!I384</f>
        <v>0.765957446808511</v>
      </c>
      <c r="L26" s="35" t="n">
        <f aca="false">(Eurostat_Data2009!J120+Eurostat_Data2009!J252)/Eurostat_Data2009!J384</f>
        <v>0.68421052631579</v>
      </c>
      <c r="M26" s="35" t="n">
        <f aca="false">(Eurostat_Data2009!K120+Eurostat_Data2009!K252)/Eurostat_Data2009!K384</f>
        <v>0.714285714285714</v>
      </c>
      <c r="N26" s="35" t="n">
        <f aca="false">(Eurostat_Data2009!L120+Eurostat_Data2009!L252)/Eurostat_Data2009!L384</f>
        <v>0.95</v>
      </c>
      <c r="O26" s="35" t="n">
        <f aca="false">(Eurostat_Data2009!M120+Eurostat_Data2009!M252)/Eurostat_Data2009!M384</f>
        <v>0.789473684210526</v>
      </c>
      <c r="P26" s="35" t="n">
        <f aca="false">(Eurostat_Data2009!N120+Eurostat_Data2009!N252)/Eurostat_Data2009!N384</f>
        <v>0.8</v>
      </c>
      <c r="Q26" s="35" t="n">
        <f aca="false">(Eurostat_Data2009!O120+Eurostat_Data2009!O252)/Eurostat_Data2009!O384</f>
        <v>0.846153846153846</v>
      </c>
      <c r="R26" s="35" t="n">
        <f aca="false">(Eurostat_Data2009!P120+Eurostat_Data2009!P252)/Eurostat_Data2009!P384</f>
        <v>0.80952380952381</v>
      </c>
      <c r="S26" s="35" t="n">
        <f aca="false">(Eurostat_Data2009!Q120+Eurostat_Data2009!Q252)/Eurostat_Data2009!Q384</f>
        <v>0.739130434782609</v>
      </c>
      <c r="T26" s="35" t="n">
        <f aca="false">(Eurostat_Data2009!R120+Eurostat_Data2009!R252)/Eurostat_Data2009!R384</f>
        <v>0.8</v>
      </c>
      <c r="U26" s="35" t="n">
        <f aca="false">(Eurostat_Data2009!S120+Eurostat_Data2009!S252)/Eurostat_Data2009!S384</f>
        <v>0.894736842105263</v>
      </c>
    </row>
    <row r="27" customFormat="false" ht="13.5" hidden="false" customHeight="false" outlineLevel="0" collapsed="false">
      <c r="A27" s="43" t="s">
        <v>156</v>
      </c>
      <c r="B27" s="43" t="s">
        <v>94</v>
      </c>
      <c r="C27" s="4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s="37" customFormat="true" ht="13.5" hidden="false" customHeight="false" outlineLevel="0" collapsed="false">
      <c r="A28" s="34" t="s">
        <v>157</v>
      </c>
      <c r="B28" s="34" t="s">
        <v>95</v>
      </c>
      <c r="C28" s="34"/>
      <c r="D28" s="35" t="n">
        <f aca="false">(Eurostat_Data2009!B122+Eurostat_Data2009!B254)/Eurostat_Data2009!B386</f>
        <v>0.39304347826087</v>
      </c>
      <c r="E28" s="35" t="n">
        <f aca="false">(Eurostat_Data2009!C122+Eurostat_Data2009!C254)/Eurostat_Data2009!C386</f>
        <v>0.400893163861216</v>
      </c>
      <c r="F28" s="35" t="n">
        <f aca="false">(Eurostat_Data2009!D122+Eurostat_Data2009!D254)/Eurostat_Data2009!D386</f>
        <v>0.40914990266061</v>
      </c>
      <c r="G28" s="35" t="n">
        <f aca="false">(Eurostat_Data2009!E122+Eurostat_Data2009!E254)/Eurostat_Data2009!E386</f>
        <v>0.405234657039711</v>
      </c>
      <c r="H28" s="35" t="n">
        <f aca="false">(Eurostat_Data2009!F122+Eurostat_Data2009!F254)/Eurostat_Data2009!F386</f>
        <v>0.391905564924115</v>
      </c>
      <c r="I28" s="35" t="n">
        <f aca="false">(Eurostat_Data2009!G122+Eurostat_Data2009!G254)/Eurostat_Data2009!G386</f>
        <v>0.383757406761938</v>
      </c>
      <c r="J28" s="35" t="n">
        <f aca="false">(Eurostat_Data2009!H122+Eurostat_Data2009!H254)/Eurostat_Data2009!H386</f>
        <v>0.379076525670003</v>
      </c>
      <c r="K28" s="35" t="n">
        <f aca="false">(Eurostat_Data2009!I122+Eurostat_Data2009!I254)/Eurostat_Data2009!I386</f>
        <v>0.419760855884204</v>
      </c>
      <c r="L28" s="35" t="n">
        <f aca="false">(Eurostat_Data2009!J122+Eurostat_Data2009!J254)/Eurostat_Data2009!J386</f>
        <v>0.413700269219264</v>
      </c>
      <c r="M28" s="35" t="n">
        <f aca="false">(Eurostat_Data2009!K122+Eurostat_Data2009!K254)/Eurostat_Data2009!K386</f>
        <v>0.409395973154362</v>
      </c>
      <c r="N28" s="35" t="n">
        <f aca="false">(Eurostat_Data2009!L122+Eurostat_Data2009!L254)/Eurostat_Data2009!L386</f>
        <v>0.428923835954363</v>
      </c>
      <c r="O28" s="35" t="n">
        <f aca="false">(Eurostat_Data2009!M122+Eurostat_Data2009!M254)/Eurostat_Data2009!M386</f>
        <v>0.416539517851694</v>
      </c>
      <c r="P28" s="35" t="n">
        <f aca="false">(Eurostat_Data2009!N122+Eurostat_Data2009!N254)/Eurostat_Data2009!N386</f>
        <v>0.410819165378671</v>
      </c>
      <c r="Q28" s="35" t="n">
        <f aca="false">(Eurostat_Data2009!O122+Eurostat_Data2009!O254)/Eurostat_Data2009!O386</f>
        <v>0.36507453605111</v>
      </c>
      <c r="R28" s="35" t="n">
        <f aca="false">(Eurostat_Data2009!P122+Eurostat_Data2009!P254)/Eurostat_Data2009!P386</f>
        <v>0.375</v>
      </c>
      <c r="S28" s="35" t="n">
        <f aca="false">(Eurostat_Data2009!Q122+Eurostat_Data2009!Q254)/Eurostat_Data2009!Q386</f>
        <v>0.580037664783427</v>
      </c>
      <c r="T28" s="35" t="n">
        <f aca="false">(Eurostat_Data2009!R122+Eurostat_Data2009!R254)/Eurostat_Data2009!R386</f>
        <v>0.590652966523036</v>
      </c>
      <c r="U28" s="35" t="n">
        <f aca="false">(Eurostat_Data2009!S122+Eurostat_Data2009!S254)/Eurostat_Data2009!S386</f>
        <v>0.596598202824134</v>
      </c>
    </row>
    <row r="29" s="37" customFormat="true" ht="13.5" hidden="false" customHeight="false" outlineLevel="0" collapsed="false">
      <c r="A29" s="43" t="s">
        <v>158</v>
      </c>
      <c r="B29" s="43" t="s">
        <v>96</v>
      </c>
      <c r="C29" s="43"/>
      <c r="D29" s="42" t="n">
        <f aca="false">(Eurostat_Data2009!B123+Eurostat_Data2009!B255)/Eurostat_Data2009!B387</f>
        <v>0</v>
      </c>
      <c r="E29" s="42" t="n">
        <f aca="false">(Eurostat_Data2009!C123+Eurostat_Data2009!C255)/Eurostat_Data2009!C387</f>
        <v>0</v>
      </c>
      <c r="F29" s="42" t="n">
        <f aca="false">(Eurostat_Data2009!D123+Eurostat_Data2009!D255)/Eurostat_Data2009!D387</f>
        <v>0</v>
      </c>
      <c r="G29" s="42" t="n">
        <f aca="false">(Eurostat_Data2009!E123+Eurostat_Data2009!E255)/Eurostat_Data2009!E387</f>
        <v>0</v>
      </c>
      <c r="H29" s="42" t="n">
        <f aca="false">(Eurostat_Data2009!F123+Eurostat_Data2009!F255)/Eurostat_Data2009!F387</f>
        <v>0.42</v>
      </c>
      <c r="I29" s="42" t="n">
        <f aca="false">(Eurostat_Data2009!G123+Eurostat_Data2009!G255)/Eurostat_Data2009!G387</f>
        <v>0.603448275862069</v>
      </c>
      <c r="J29" s="42" t="n">
        <f aca="false">(Eurostat_Data2009!H123+Eurostat_Data2009!H255)/Eurostat_Data2009!H387</f>
        <v>0.584615384615385</v>
      </c>
      <c r="K29" s="42" t="n">
        <f aca="false">(Eurostat_Data2009!I123+Eurostat_Data2009!I255)/Eurostat_Data2009!I387</f>
        <v>0.981132075471698</v>
      </c>
      <c r="L29" s="42" t="n">
        <f aca="false">(Eurostat_Data2009!J123+Eurostat_Data2009!J255)/Eurostat_Data2009!J387</f>
        <v>0.981481481481482</v>
      </c>
      <c r="M29" s="42" t="n">
        <f aca="false">(Eurostat_Data2009!K123+Eurostat_Data2009!K255)/Eurostat_Data2009!K387</f>
        <v>0.776119402985075</v>
      </c>
      <c r="N29" s="42" t="n">
        <f aca="false">(Eurostat_Data2009!L123+Eurostat_Data2009!L255)/Eurostat_Data2009!L387</f>
        <v>0.821428571428571</v>
      </c>
      <c r="O29" s="42" t="n">
        <f aca="false">(Eurostat_Data2009!M123+Eurostat_Data2009!M255)/Eurostat_Data2009!M387</f>
        <v>0.671428571428571</v>
      </c>
      <c r="P29" s="42" t="n">
        <f aca="false">(Eurostat_Data2009!N123+Eurostat_Data2009!N255)/Eurostat_Data2009!N387</f>
        <v>0.774193548387097</v>
      </c>
      <c r="Q29" s="42" t="n">
        <f aca="false">(Eurostat_Data2009!O123+Eurostat_Data2009!O255)/Eurostat_Data2009!O387</f>
        <v>0.763157894736842</v>
      </c>
      <c r="R29" s="42" t="n">
        <f aca="false">(Eurostat_Data2009!P123+Eurostat_Data2009!P255)/Eurostat_Data2009!P387</f>
        <v>0.802325581395349</v>
      </c>
      <c r="S29" s="42" t="n">
        <f aca="false">(Eurostat_Data2009!Q123+Eurostat_Data2009!Q255)/Eurostat_Data2009!Q387</f>
        <v>0.878048780487805</v>
      </c>
      <c r="T29" s="42" t="n">
        <f aca="false">(Eurostat_Data2009!R123+Eurostat_Data2009!R255)/Eurostat_Data2009!R387</f>
        <v>0.831578947368421</v>
      </c>
      <c r="U29" s="42" t="n">
        <f aca="false">(Eurostat_Data2009!S123+Eurostat_Data2009!S255)/Eurostat_Data2009!S387</f>
        <v>0.847058823529412</v>
      </c>
    </row>
    <row r="30" s="46" customFormat="true" ht="13.5" hidden="false" customHeight="false" outlineLevel="0" collapsed="false">
      <c r="A30" s="34" t="s">
        <v>159</v>
      </c>
      <c r="B30" s="34" t="s">
        <v>97</v>
      </c>
      <c r="C30" s="34"/>
      <c r="D30" s="35" t="n">
        <f aca="false">(Eurostat_Data2009!B124+Eurostat_Data2009!B256)/Eurostat_Data2009!B388</f>
        <v>0.778310715956949</v>
      </c>
      <c r="E30" s="35" t="n">
        <f aca="false">(Eurostat_Data2009!C124+Eurostat_Data2009!C256)/Eurostat_Data2009!C388</f>
        <v>0.75565280816922</v>
      </c>
      <c r="F30" s="35" t="n">
        <f aca="false">(Eurostat_Data2009!D124+Eurostat_Data2009!D256)/Eurostat_Data2009!D388</f>
        <v>0.746947420882133</v>
      </c>
      <c r="G30" s="35" t="n">
        <f aca="false">(Eurostat_Data2009!E124+Eurostat_Data2009!E256)/Eurostat_Data2009!E388</f>
        <v>0.732457740484008</v>
      </c>
      <c r="H30" s="35" t="n">
        <f aca="false">(Eurostat_Data2009!F124+Eurostat_Data2009!F256)/Eurostat_Data2009!F388</f>
        <v>0.735066941297631</v>
      </c>
      <c r="I30" s="35" t="n">
        <f aca="false">(Eurostat_Data2009!G124+Eurostat_Data2009!G256)/Eurostat_Data2009!G388</f>
        <v>0.638763197586727</v>
      </c>
      <c r="J30" s="35" t="n">
        <f aca="false">(Eurostat_Data2009!H124+Eurostat_Data2009!H256)/Eurostat_Data2009!H388</f>
        <v>0.621425522833974</v>
      </c>
      <c r="K30" s="35" t="n">
        <f aca="false">(Eurostat_Data2009!I124+Eurostat_Data2009!I256)/Eurostat_Data2009!I388</f>
        <v>0.629805615550756</v>
      </c>
      <c r="L30" s="35" t="n">
        <f aca="false">(Eurostat_Data2009!J124+Eurostat_Data2009!J256)/Eurostat_Data2009!J388</f>
        <v>0.738790406673618</v>
      </c>
      <c r="M30" s="35" t="n">
        <f aca="false">(Eurostat_Data2009!K124+Eurostat_Data2009!K256)/Eurostat_Data2009!K388</f>
        <v>0.726196603190942</v>
      </c>
      <c r="N30" s="35" t="n">
        <f aca="false">(Eurostat_Data2009!L124+Eurostat_Data2009!L256)/Eurostat_Data2009!L388</f>
        <v>0.751662971175166</v>
      </c>
      <c r="O30" s="35" t="n">
        <f aca="false">(Eurostat_Data2009!M124+Eurostat_Data2009!M256)/Eurostat_Data2009!M388</f>
        <v>0.794052863436123</v>
      </c>
      <c r="P30" s="35" t="n">
        <f aca="false">(Eurostat_Data2009!N124+Eurostat_Data2009!N256)/Eurostat_Data2009!N388</f>
        <v>0.801028277634961</v>
      </c>
      <c r="Q30" s="35" t="n">
        <f aca="false">(Eurostat_Data2009!O124+Eurostat_Data2009!O256)/Eurostat_Data2009!O388</f>
        <v>0.816043679126418</v>
      </c>
      <c r="R30" s="35" t="n">
        <f aca="false">(Eurostat_Data2009!P124+Eurostat_Data2009!P256)/Eurostat_Data2009!P388</f>
        <v>0.747699757869249</v>
      </c>
      <c r="S30" s="35" t="n">
        <f aca="false">(Eurostat_Data2009!Q124+Eurostat_Data2009!Q256)/Eurostat_Data2009!Q388</f>
        <v>0.748794599807136</v>
      </c>
      <c r="T30" s="35" t="n">
        <f aca="false">(Eurostat_Data2009!R124+Eurostat_Data2009!R256)/Eurostat_Data2009!R388</f>
        <v>0.767503302509908</v>
      </c>
      <c r="U30" s="35" t="n">
        <f aca="false">(Eurostat_Data2009!S124+Eurostat_Data2009!S256)/Eurostat_Data2009!S388</f>
        <v>0.744260544580886</v>
      </c>
    </row>
    <row r="31" customFormat="false" ht="13.5" hidden="false" customHeight="false" outlineLevel="0" collapsed="false">
      <c r="A31" s="34" t="s">
        <v>160</v>
      </c>
      <c r="B31" s="34" t="s">
        <v>98</v>
      </c>
      <c r="C31" s="34"/>
      <c r="D31" s="35" t="n">
        <f aca="false">(Eurostat_Data2009!B125+Eurostat_Data2009!B257)/Eurostat_Data2009!B389</f>
        <v>0.408783783783784</v>
      </c>
      <c r="E31" s="35" t="n">
        <f aca="false">(Eurostat_Data2009!C125+Eurostat_Data2009!C257)/Eurostat_Data2009!C389</f>
        <v>0.39541547277937</v>
      </c>
      <c r="F31" s="35" t="n">
        <f aca="false">(Eurostat_Data2009!D125+Eurostat_Data2009!D257)/Eurostat_Data2009!D389</f>
        <v>0.478260869565217</v>
      </c>
      <c r="G31" s="35" t="n">
        <f aca="false">(Eurostat_Data2009!E125+Eurostat_Data2009!E257)/Eurostat_Data2009!E389</f>
        <v>0.429577464788732</v>
      </c>
      <c r="H31" s="35" t="n">
        <f aca="false">(Eurostat_Data2009!F125+Eurostat_Data2009!F257)/Eurostat_Data2009!F389</f>
        <v>0.491304347826087</v>
      </c>
      <c r="I31" s="35" t="n">
        <f aca="false">(Eurostat_Data2009!G125+Eurostat_Data2009!G257)/Eurostat_Data2009!G389</f>
        <v>0.448160535117057</v>
      </c>
      <c r="J31" s="35" t="n">
        <f aca="false">(Eurostat_Data2009!H125+Eurostat_Data2009!H257)/Eurostat_Data2009!H389</f>
        <v>0.478260869565217</v>
      </c>
      <c r="K31" s="35" t="n">
        <f aca="false">(Eurostat_Data2009!I125+Eurostat_Data2009!I257)/Eurostat_Data2009!I389</f>
        <v>0.479166666666667</v>
      </c>
      <c r="L31" s="35" t="n">
        <f aca="false">(Eurostat_Data2009!J125+Eurostat_Data2009!J257)/Eurostat_Data2009!J389</f>
        <v>0.503410641200546</v>
      </c>
      <c r="M31" s="35" t="n">
        <f aca="false">(Eurostat_Data2009!K125+Eurostat_Data2009!K257)/Eurostat_Data2009!K389</f>
        <v>0.550561797752809</v>
      </c>
      <c r="N31" s="35" t="n">
        <f aca="false">(Eurostat_Data2009!L125+Eurostat_Data2009!L257)/Eurostat_Data2009!L389</f>
        <v>0.583924349881797</v>
      </c>
      <c r="O31" s="35" t="n">
        <f aca="false">(Eurostat_Data2009!M125+Eurostat_Data2009!M257)/Eurostat_Data2009!M389</f>
        <v>0.607609988109394</v>
      </c>
      <c r="P31" s="35" t="n">
        <f aca="false">(Eurostat_Data2009!N125+Eurostat_Data2009!N257)/Eurostat_Data2009!N389</f>
        <v>0.645125958378971</v>
      </c>
      <c r="Q31" s="35" t="n">
        <f aca="false">(Eurostat_Data2009!O125+Eurostat_Data2009!O257)/Eurostat_Data2009!O389</f>
        <v>0.622063329928498</v>
      </c>
      <c r="R31" s="35" t="n">
        <f aca="false">(Eurostat_Data2009!P125+Eurostat_Data2009!P257)/Eurostat_Data2009!P389</f>
        <v>0.54830053667263</v>
      </c>
      <c r="S31" s="35" t="n">
        <f aca="false">(Eurostat_Data2009!Q125+Eurostat_Data2009!Q257)/Eurostat_Data2009!Q389</f>
        <v>0.601522842639594</v>
      </c>
      <c r="T31" s="35" t="n">
        <f aca="false">(Eurostat_Data2009!R125+Eurostat_Data2009!R257)/Eurostat_Data2009!R389</f>
        <v>0.602638087386645</v>
      </c>
      <c r="U31" s="35" t="n">
        <f aca="false">(Eurostat_Data2009!S125+Eurostat_Data2009!S257)/Eurostat_Data2009!S389</f>
        <v>0.623988226637233</v>
      </c>
    </row>
    <row r="32" customFormat="false" ht="13.5" hidden="false" customHeight="false" outlineLevel="0" collapsed="false">
      <c r="A32" s="43" t="s">
        <v>161</v>
      </c>
      <c r="B32" s="43" t="s">
        <v>99</v>
      </c>
      <c r="C32" s="43"/>
      <c r="D32" s="44" t="n">
        <f aca="false">(Eurostat_Data2009!B126+Eurostat_Data2009!B258)/Eurostat_Data2009!B390</f>
        <v>0.087994971715902</v>
      </c>
      <c r="E32" s="44" t="n">
        <f aca="false">(Eurostat_Data2009!C126+Eurostat_Data2009!C258)/Eurostat_Data2009!C390</f>
        <v>1.50588235294118</v>
      </c>
      <c r="F32" s="44" t="n">
        <f aca="false">(Eurostat_Data2009!D126+Eurostat_Data2009!D258)/Eurostat_Data2009!D390</f>
        <v>0.233625928426739</v>
      </c>
      <c r="G32" s="44" t="n">
        <f aca="false">(Eurostat_Data2009!E126+Eurostat_Data2009!E258)/Eurostat_Data2009!E390</f>
        <v>0.270645645645646</v>
      </c>
      <c r="H32" s="44" t="n">
        <f aca="false">(Eurostat_Data2009!F126+Eurostat_Data2009!F258)/Eurostat_Data2009!F390</f>
        <v>0.597826086956522</v>
      </c>
      <c r="I32" s="44" t="n">
        <f aca="false">(Eurostat_Data2009!G126+Eurostat_Data2009!G258)/Eurostat_Data2009!G390</f>
        <v>0.872427983539095</v>
      </c>
      <c r="J32" s="44" t="n">
        <f aca="false">(Eurostat_Data2009!H126+Eurostat_Data2009!H258)/Eurostat_Data2009!H390</f>
        <v>0.798425196850394</v>
      </c>
      <c r="K32" s="44" t="n">
        <f aca="false">(Eurostat_Data2009!I126+Eurostat_Data2009!I258)/Eurostat_Data2009!I390</f>
        <v>0.757774140752864</v>
      </c>
      <c r="L32" s="44" t="n">
        <f aca="false">(Eurostat_Data2009!J126+Eurostat_Data2009!J258)/Eurostat_Data2009!J390</f>
        <v>0.603321033210332</v>
      </c>
      <c r="M32" s="44" t="n">
        <f aca="false">(Eurostat_Data2009!K126+Eurostat_Data2009!K258)/Eurostat_Data2009!K390</f>
        <v>0.633333333333333</v>
      </c>
      <c r="N32" s="44" t="n">
        <f aca="false">(Eurostat_Data2009!L126+Eurostat_Data2009!L258)/Eurostat_Data2009!L390</f>
        <v>0.557522123893805</v>
      </c>
      <c r="O32" s="44" t="n">
        <f aca="false">(Eurostat_Data2009!M126+Eurostat_Data2009!M258)/Eurostat_Data2009!M390</f>
        <v>0.552447552447552</v>
      </c>
      <c r="P32" s="44" t="n">
        <f aca="false">(Eurostat_Data2009!N126+Eurostat_Data2009!N258)/Eurostat_Data2009!N390</f>
        <v>0.48975791433892</v>
      </c>
      <c r="Q32" s="44" t="n">
        <f aca="false">(Eurostat_Data2009!O126+Eurostat_Data2009!O258)/Eurostat_Data2009!O390</f>
        <v>0.500894454382826</v>
      </c>
      <c r="R32" s="44" t="n">
        <f aca="false">(Eurostat_Data2009!P126+Eurostat_Data2009!P258)/Eurostat_Data2009!P390</f>
        <v>0.424619640387275</v>
      </c>
      <c r="S32" s="44" t="n">
        <f aca="false">(Eurostat_Data2009!Q126+Eurostat_Data2009!Q258)/Eurostat_Data2009!Q390</f>
        <v>0.457928802588997</v>
      </c>
      <c r="T32" s="44" t="n">
        <f aca="false">(Eurostat_Data2009!R126+Eurostat_Data2009!R258)/Eurostat_Data2009!R390</f>
        <v>0.457264957264957</v>
      </c>
      <c r="U32" s="44" t="n">
        <f aca="false">(Eurostat_Data2009!S126+Eurostat_Data2009!S258)/Eurostat_Data2009!S390</f>
        <v>0.426814268142681</v>
      </c>
    </row>
    <row r="33" s="46" customFormat="true" ht="13.5" hidden="false" customHeight="false" outlineLevel="0" collapsed="false">
      <c r="A33" s="34" t="s">
        <v>162</v>
      </c>
      <c r="B33" s="34" t="s">
        <v>100</v>
      </c>
      <c r="C33" s="34"/>
      <c r="D33" s="35" t="n">
        <f aca="false">(Eurostat_Data2009!B127+Eurostat_Data2009!B259)/Eurostat_Data2009!B391</f>
        <v>0.816608996539792</v>
      </c>
      <c r="E33" s="35" t="n">
        <f aca="false">(Eurostat_Data2009!C127+Eurostat_Data2009!C259)/Eurostat_Data2009!C391</f>
        <v>0.756838905775076</v>
      </c>
      <c r="F33" s="35" t="n">
        <f aca="false">(Eurostat_Data2009!D127+Eurostat_Data2009!D259)/Eurostat_Data2009!D391</f>
        <v>0.381791483113069</v>
      </c>
      <c r="G33" s="35" t="n">
        <f aca="false">(Eurostat_Data2009!E127+Eurostat_Data2009!E259)/Eurostat_Data2009!E391</f>
        <v>0.41744966442953</v>
      </c>
      <c r="H33" s="35" t="n">
        <f aca="false">(Eurostat_Data2009!F127+Eurostat_Data2009!F259)/Eurostat_Data2009!F391</f>
        <v>0.427122940430925</v>
      </c>
      <c r="I33" s="35" t="n">
        <f aca="false">(Eurostat_Data2009!G127+Eurostat_Data2009!G259)/Eurostat_Data2009!G391</f>
        <v>0.432778489116517</v>
      </c>
      <c r="J33" s="35" t="n">
        <f aca="false">(Eurostat_Data2009!H127+Eurostat_Data2009!H259)/Eurostat_Data2009!H391</f>
        <v>0.784671532846715</v>
      </c>
      <c r="K33" s="35" t="n">
        <f aca="false">(Eurostat_Data2009!I127+Eurostat_Data2009!I259)/Eurostat_Data2009!I391</f>
        <v>0.779761904761905</v>
      </c>
      <c r="L33" s="35" t="n">
        <f aca="false">(Eurostat_Data2009!J127+Eurostat_Data2009!J259)/Eurostat_Data2009!J391</f>
        <v>0.792565947242206</v>
      </c>
      <c r="M33" s="35" t="n">
        <f aca="false">(Eurostat_Data2009!K127+Eurostat_Data2009!K259)/Eurostat_Data2009!K391</f>
        <v>0.796238244514107</v>
      </c>
      <c r="N33" s="35" t="n">
        <f aca="false">(Eurostat_Data2009!L127+Eurostat_Data2009!L259)/Eurostat_Data2009!L391</f>
        <v>0.794421487603306</v>
      </c>
      <c r="O33" s="35" t="n">
        <f aca="false">(Eurostat_Data2009!M127+Eurostat_Data2009!M259)/Eurostat_Data2009!M391</f>
        <v>0.785569105691057</v>
      </c>
      <c r="P33" s="35" t="n">
        <f aca="false">(Eurostat_Data2009!N127+Eurostat_Data2009!N259)/Eurostat_Data2009!N391</f>
        <v>0.796505652620761</v>
      </c>
      <c r="Q33" s="35" t="n">
        <f aca="false">(Eurostat_Data2009!O127+Eurostat_Data2009!O259)/Eurostat_Data2009!O391</f>
        <v>0.719055374592834</v>
      </c>
      <c r="R33" s="35" t="n">
        <f aca="false">(Eurostat_Data2009!P127+Eurostat_Data2009!P259)/Eurostat_Data2009!P391</f>
        <v>0.773540856031128</v>
      </c>
      <c r="S33" s="35" t="n">
        <f aca="false">(Eurostat_Data2009!Q127+Eurostat_Data2009!Q259)/Eurostat_Data2009!Q391</f>
        <v>0.758941344778255</v>
      </c>
      <c r="T33" s="35" t="n">
        <f aca="false">(Eurostat_Data2009!R127+Eurostat_Data2009!R259)/Eurostat_Data2009!R391</f>
        <v>0.791390728476821</v>
      </c>
      <c r="U33" s="35" t="n">
        <f aca="false">(Eurostat_Data2009!S127+Eurostat_Data2009!S259)/Eurostat_Data2009!S391</f>
        <v>0.815217391304348</v>
      </c>
    </row>
    <row r="34" customFormat="false" ht="13.5" hidden="false" customHeight="false" outlineLevel="0" collapsed="false">
      <c r="A34" s="34" t="s">
        <v>163</v>
      </c>
      <c r="B34" s="34" t="s">
        <v>101</v>
      </c>
      <c r="C34" s="34"/>
      <c r="D34" s="35" t="n">
        <f aca="false">(Eurostat_Data2009!B128+Eurostat_Data2009!B260)/Eurostat_Data2009!B392</f>
        <v>0.492957746478873</v>
      </c>
      <c r="E34" s="35" t="n">
        <f aca="false">(Eurostat_Data2009!C128+Eurostat_Data2009!C260)/Eurostat_Data2009!C392</f>
        <v>0.448717948717949</v>
      </c>
      <c r="F34" s="35" t="n">
        <f aca="false">(Eurostat_Data2009!D128+Eurostat_Data2009!D260)/Eurostat_Data2009!D392</f>
        <v>0.277272727272727</v>
      </c>
      <c r="G34" s="35" t="n">
        <f aca="false">(Eurostat_Data2009!E128+Eurostat_Data2009!E260)/Eurostat_Data2009!E392</f>
        <v>0.267605633802817</v>
      </c>
      <c r="H34" s="35" t="n">
        <f aca="false">(Eurostat_Data2009!F128+Eurostat_Data2009!F260)/Eurostat_Data2009!F392</f>
        <v>0.231884057971015</v>
      </c>
      <c r="I34" s="35" t="n">
        <f aca="false">(Eurostat_Data2009!G128+Eurostat_Data2009!G260)/Eurostat_Data2009!G392</f>
        <v>0.231132075471698</v>
      </c>
      <c r="J34" s="35" t="n">
        <f aca="false">(Eurostat_Data2009!H128+Eurostat_Data2009!H260)/Eurostat_Data2009!H392</f>
        <v>0.226130653266332</v>
      </c>
      <c r="K34" s="35" t="n">
        <f aca="false">(Eurostat_Data2009!I128+Eurostat_Data2009!I260)/Eurostat_Data2009!I392</f>
        <v>0.55</v>
      </c>
      <c r="L34" s="35" t="n">
        <f aca="false">(Eurostat_Data2009!J128+Eurostat_Data2009!J260)/Eurostat_Data2009!J392</f>
        <v>0.32</v>
      </c>
      <c r="M34" s="35" t="n">
        <f aca="false">(Eurostat_Data2009!K128+Eurostat_Data2009!K260)/Eurostat_Data2009!K392</f>
        <v>0.376344086021505</v>
      </c>
      <c r="N34" s="35" t="n">
        <f aca="false">(Eurostat_Data2009!L128+Eurostat_Data2009!L260)/Eurostat_Data2009!L392</f>
        <v>0.66304347826087</v>
      </c>
      <c r="O34" s="35" t="n">
        <f aca="false">(Eurostat_Data2009!M128+Eurostat_Data2009!M260)/Eurostat_Data2009!M392</f>
        <v>0.574712643678161</v>
      </c>
      <c r="P34" s="35" t="n">
        <f aca="false">(Eurostat_Data2009!N128+Eurostat_Data2009!N260)/Eurostat_Data2009!N392</f>
        <v>0.5</v>
      </c>
      <c r="Q34" s="35" t="n">
        <f aca="false">(Eurostat_Data2009!O128+Eurostat_Data2009!O260)/Eurostat_Data2009!O392</f>
        <v>0.576923076923077</v>
      </c>
      <c r="R34" s="35" t="n">
        <f aca="false">(Eurostat_Data2009!P128+Eurostat_Data2009!P260)/Eurostat_Data2009!P392</f>
        <v>0.586206896551724</v>
      </c>
      <c r="S34" s="35" t="n">
        <f aca="false">(Eurostat_Data2009!Q128+Eurostat_Data2009!Q260)/Eurostat_Data2009!Q392</f>
        <v>0.614035087719298</v>
      </c>
      <c r="T34" s="35" t="n">
        <f aca="false">(Eurostat_Data2009!R128+Eurostat_Data2009!R260)/Eurostat_Data2009!R392</f>
        <v>0.612244897959184</v>
      </c>
      <c r="U34" s="35" t="n">
        <f aca="false">(Eurostat_Data2009!S128+Eurostat_Data2009!S260)/Eurostat_Data2009!S392</f>
        <v>0.638297872340426</v>
      </c>
    </row>
    <row r="35" s="37" customFormat="true" ht="13.5" hidden="false" customHeight="false" outlineLevel="0" collapsed="false">
      <c r="A35" s="34" t="s">
        <v>164</v>
      </c>
      <c r="B35" s="34" t="s">
        <v>102</v>
      </c>
      <c r="C35" s="34"/>
      <c r="D35" s="35" t="n">
        <f aca="false">(Eurostat_Data2009!B129+Eurostat_Data2009!B261)/Eurostat_Data2009!B393</f>
        <v>0.182232346241458</v>
      </c>
      <c r="E35" s="35" t="n">
        <f aca="false">(Eurostat_Data2009!C129+Eurostat_Data2009!C261)/Eurostat_Data2009!C393</f>
        <v>0.175903614457831</v>
      </c>
      <c r="F35" s="35" t="n">
        <f aca="false">(Eurostat_Data2009!D129+Eurostat_Data2009!D261)/Eurostat_Data2009!D393</f>
        <v>0.182278481012658</v>
      </c>
      <c r="G35" s="35" t="n">
        <f aca="false">(Eurostat_Data2009!E129+Eurostat_Data2009!E261)/Eurostat_Data2009!E393</f>
        <v>0.256880733944954</v>
      </c>
      <c r="H35" s="35" t="n">
        <f aca="false">(Eurostat_Data2009!F129+Eurostat_Data2009!F261)/Eurostat_Data2009!F393</f>
        <v>0.253086419753086</v>
      </c>
      <c r="I35" s="35" t="n">
        <f aca="false">(Eurostat_Data2009!G129+Eurostat_Data2009!G261)/Eurostat_Data2009!G393</f>
        <v>0.258720930232558</v>
      </c>
      <c r="J35" s="35" t="n">
        <f aca="false">(Eurostat_Data2009!H129+Eurostat_Data2009!H261)/Eurostat_Data2009!H393</f>
        <v>0.266483516483517</v>
      </c>
      <c r="K35" s="35" t="n">
        <f aca="false">(Eurostat_Data2009!I129+Eurostat_Data2009!I261)/Eurostat_Data2009!I393</f>
        <v>0.234256926952141</v>
      </c>
      <c r="L35" s="35" t="n">
        <f aca="false">(Eurostat_Data2009!J129+Eurostat_Data2009!J261)/Eurostat_Data2009!J393</f>
        <v>0.277397260273973</v>
      </c>
      <c r="M35" s="35" t="n">
        <f aca="false">(Eurostat_Data2009!K129+Eurostat_Data2009!K261)/Eurostat_Data2009!K393</f>
        <v>0.285714285714286</v>
      </c>
      <c r="N35" s="35" t="n">
        <f aca="false">(Eurostat_Data2009!L129+Eurostat_Data2009!L261)/Eurostat_Data2009!L393</f>
        <v>0.224755700325733</v>
      </c>
      <c r="O35" s="35" t="n">
        <f aca="false">(Eurostat_Data2009!M129+Eurostat_Data2009!M261)/Eurostat_Data2009!M393</f>
        <v>0.72808988764045</v>
      </c>
      <c r="P35" s="35" t="n">
        <f aca="false">(Eurostat_Data2009!N129+Eurostat_Data2009!N261)/Eurostat_Data2009!N393</f>
        <v>0.764179104477612</v>
      </c>
      <c r="Q35" s="35" t="n">
        <f aca="false">(Eurostat_Data2009!O129+Eurostat_Data2009!O261)/Eurostat_Data2009!O393</f>
        <v>0.67710843373494</v>
      </c>
      <c r="R35" s="35" t="n">
        <f aca="false">(Eurostat_Data2009!P129+Eurostat_Data2009!P261)/Eurostat_Data2009!P393</f>
        <v>0.722070844686649</v>
      </c>
      <c r="S35" s="35" t="n">
        <f aca="false">(Eurostat_Data2009!Q129+Eurostat_Data2009!Q261)/Eurostat_Data2009!Q393</f>
        <v>0.67828418230563</v>
      </c>
      <c r="T35" s="35" t="n">
        <f aca="false">(Eurostat_Data2009!R129+Eurostat_Data2009!R261)/Eurostat_Data2009!R393</f>
        <v>0.702179176755448</v>
      </c>
      <c r="U35" s="35" t="n">
        <f aca="false">(Eurostat_Data2009!S129+Eurostat_Data2009!S261)/Eurostat_Data2009!S393</f>
        <v>0.698795180722892</v>
      </c>
    </row>
    <row r="36" customFormat="false" ht="13.5" hidden="false" customHeight="false" outlineLevel="0" collapsed="false">
      <c r="A36" s="34" t="s">
        <v>165</v>
      </c>
      <c r="B36" s="34" t="s">
        <v>103</v>
      </c>
      <c r="C36" s="34"/>
      <c r="D36" s="35" t="n">
        <f aca="false">(Eurostat_Data2009!B130+Eurostat_Data2009!B262)/Eurostat_Data2009!B394</f>
        <v>0.236453201970443</v>
      </c>
      <c r="E36" s="35" t="n">
        <f aca="false">(Eurostat_Data2009!C130+Eurostat_Data2009!C262)/Eurostat_Data2009!C394</f>
        <v>0.237274220032841</v>
      </c>
      <c r="F36" s="35" t="n">
        <f aca="false">(Eurostat_Data2009!D130+Eurostat_Data2009!D262)/Eurostat_Data2009!D394</f>
        <v>0.259771986970684</v>
      </c>
      <c r="G36" s="35" t="n">
        <f aca="false">(Eurostat_Data2009!E130+Eurostat_Data2009!E262)/Eurostat_Data2009!E394</f>
        <v>0.233180927498367</v>
      </c>
      <c r="H36" s="35" t="n">
        <f aca="false">(Eurostat_Data2009!F130+Eurostat_Data2009!F262)/Eurostat_Data2009!F394</f>
        <v>0.251743817374762</v>
      </c>
      <c r="I36" s="35" t="n">
        <f aca="false">(Eurostat_Data2009!G130+Eurostat_Data2009!G262)/Eurostat_Data2009!G394</f>
        <v>0.255420412480169</v>
      </c>
      <c r="J36" s="35" t="n">
        <f aca="false">(Eurostat_Data2009!H130+Eurostat_Data2009!H262)/Eurostat_Data2009!H394</f>
        <v>0.26500508646999</v>
      </c>
      <c r="K36" s="35" t="n">
        <f aca="false">(Eurostat_Data2009!I130+Eurostat_Data2009!I262)/Eurostat_Data2009!I394</f>
        <v>0.282922684791844</v>
      </c>
      <c r="L36" s="35" t="n">
        <f aca="false">(Eurostat_Data2009!J130+Eurostat_Data2009!J262)/Eurostat_Data2009!J394</f>
        <v>0.308896797153025</v>
      </c>
      <c r="M36" s="35" t="n">
        <f aca="false">(Eurostat_Data2009!K130+Eurostat_Data2009!K262)/Eurostat_Data2009!K394</f>
        <v>0.340196388976877</v>
      </c>
      <c r="N36" s="35" t="n">
        <f aca="false">(Eurostat_Data2009!L130+Eurostat_Data2009!L262)/Eurostat_Data2009!L394</f>
        <v>0.521907600596125</v>
      </c>
      <c r="O36" s="35" t="n">
        <f aca="false">(Eurostat_Data2009!M130+Eurostat_Data2009!M262)/Eurostat_Data2009!M394</f>
        <v>0.521106674272675</v>
      </c>
      <c r="P36" s="35" t="n">
        <f aca="false">(Eurostat_Data2009!N130+Eurostat_Data2009!N262)/Eurostat_Data2009!N394</f>
        <v>0.532078275947486</v>
      </c>
      <c r="Q36" s="35" t="n">
        <f aca="false">(Eurostat_Data2009!O130+Eurostat_Data2009!O262)/Eurostat_Data2009!O394</f>
        <v>0.519339515946618</v>
      </c>
      <c r="R36" s="35" t="n">
        <f aca="false">(Eurostat_Data2009!P130+Eurostat_Data2009!P262)/Eurostat_Data2009!P394</f>
        <v>0.497412823397075</v>
      </c>
      <c r="S36" s="35" t="n">
        <f aca="false">(Eurostat_Data2009!Q130+Eurostat_Data2009!Q262)/Eurostat_Data2009!Q394</f>
        <v>0.538003403289847</v>
      </c>
      <c r="T36" s="35" t="n">
        <f aca="false">(Eurostat_Data2009!R130+Eurostat_Data2009!R262)/Eurostat_Data2009!R394</f>
        <v>0.531219670009706</v>
      </c>
      <c r="U36" s="35" t="n">
        <f aca="false">(Eurostat_Data2009!S130+Eurostat_Data2009!S262)/Eurostat_Data2009!S394</f>
        <v>0.528606965174129</v>
      </c>
    </row>
    <row r="37" customFormat="false" ht="13.5" hidden="false" customHeight="false" outlineLevel="0" collapsed="false">
      <c r="A37" s="34" t="s">
        <v>166</v>
      </c>
      <c r="B37" s="34" t="s">
        <v>104</v>
      </c>
      <c r="C37" s="34"/>
      <c r="D37" s="35" t="n">
        <f aca="false">(Eurostat_Data2009!B131+Eurostat_Data2009!B263)/Eurostat_Data2009!B395</f>
        <v>0.363236103467254</v>
      </c>
      <c r="E37" s="35" t="n">
        <f aca="false">(Eurostat_Data2009!C131+Eurostat_Data2009!C263)/Eurostat_Data2009!C395</f>
        <v>0.409469153515065</v>
      </c>
      <c r="F37" s="35" t="n">
        <f aca="false">(Eurostat_Data2009!D131+Eurostat_Data2009!D263)/Eurostat_Data2009!D395</f>
        <v>0.333806146572104</v>
      </c>
      <c r="G37" s="35" t="n">
        <f aca="false">(Eurostat_Data2009!E131+Eurostat_Data2009!E263)/Eurostat_Data2009!E395</f>
        <v>0.318020417221482</v>
      </c>
      <c r="H37" s="35" t="n">
        <f aca="false">(Eurostat_Data2009!F131+Eurostat_Data2009!F263)/Eurostat_Data2009!F395</f>
        <v>0.437908496732026</v>
      </c>
      <c r="I37" s="35" t="n">
        <f aca="false">(Eurostat_Data2009!G131+Eurostat_Data2009!G263)/Eurostat_Data2009!G395</f>
        <v>0.422279792746114</v>
      </c>
      <c r="J37" s="35" t="n">
        <f aca="false">(Eurostat_Data2009!H131+Eurostat_Data2009!H263)/Eurostat_Data2009!H395</f>
        <v>0.370036488516849</v>
      </c>
      <c r="K37" s="35" t="n">
        <f aca="false">(Eurostat_Data2009!I131+Eurostat_Data2009!I263)/Eurostat_Data2009!I395</f>
        <v>0.317884507568679</v>
      </c>
      <c r="L37" s="35" t="n">
        <f aca="false">(Eurostat_Data2009!J131+Eurostat_Data2009!J263)/Eurostat_Data2009!J395</f>
        <v>0.361338912133891</v>
      </c>
      <c r="M37" s="35" t="n">
        <f aca="false">(Eurostat_Data2009!K131+Eurostat_Data2009!K263)/Eurostat_Data2009!K395</f>
        <v>0.426946769862581</v>
      </c>
      <c r="N37" s="35" t="n">
        <f aca="false">(Eurostat_Data2009!L131+Eurostat_Data2009!L263)/Eurostat_Data2009!L395</f>
        <v>0.459585933068633</v>
      </c>
      <c r="O37" s="35" t="n">
        <f aca="false">(Eurostat_Data2009!M131+Eurostat_Data2009!M263)/Eurostat_Data2009!M395</f>
        <v>0.378292939936776</v>
      </c>
      <c r="P37" s="35" t="n">
        <f aca="false">(Eurostat_Data2009!N131+Eurostat_Data2009!N263)/Eurostat_Data2009!N395</f>
        <v>0.39753830037973</v>
      </c>
      <c r="Q37" s="35" t="n">
        <f aca="false">(Eurostat_Data2009!O131+Eurostat_Data2009!O263)/Eurostat_Data2009!O395</f>
        <v>0.406288839174745</v>
      </c>
      <c r="R37" s="35" t="n">
        <f aca="false">(Eurostat_Data2009!P131+Eurostat_Data2009!P263)/Eurostat_Data2009!P395</f>
        <v>0.411729068217618</v>
      </c>
      <c r="S37" s="35" t="n">
        <f aca="false">(Eurostat_Data2009!Q131+Eurostat_Data2009!Q263)/Eurostat_Data2009!Q395</f>
        <v>0.407301441977569</v>
      </c>
      <c r="T37" s="35" t="n">
        <f aca="false">(Eurostat_Data2009!R131+Eurostat_Data2009!R263)/Eurostat_Data2009!R395</f>
        <v>0.406285714285714</v>
      </c>
      <c r="U37" s="35" t="n">
        <f aca="false">(Eurostat_Data2009!S131+Eurostat_Data2009!S263)/Eurostat_Data2009!S395</f>
        <v>0.401724717213574</v>
      </c>
    </row>
    <row r="38" customFormat="false" ht="13.5" hidden="false" customHeight="false" outlineLevel="0" collapsed="false">
      <c r="A38" s="34"/>
      <c r="B38" s="34"/>
      <c r="C38" s="34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46" customFormat="true" ht="13.5" hidden="false" customHeight="false" outlineLevel="0" collapsed="false">
      <c r="A39" s="34"/>
      <c r="B39" s="34" t="s">
        <v>167</v>
      </c>
      <c r="C39" s="34"/>
      <c r="D39" s="71" t="n">
        <f aca="false">D16</f>
        <v>0.475356154845023</v>
      </c>
      <c r="E39" s="71" t="n">
        <f aca="false">E16</f>
        <v>0.462402636309167</v>
      </c>
      <c r="F39" s="71" t="n">
        <f aca="false">F16</f>
        <v>0.446767820737186</v>
      </c>
      <c r="G39" s="71" t="n">
        <f aca="false">G16</f>
        <v>0.443432801782362</v>
      </c>
      <c r="H39" s="71" t="n">
        <f aca="false">H16</f>
        <v>0.466501794380706</v>
      </c>
      <c r="I39" s="71" t="n">
        <f aca="false">I16</f>
        <v>0.452761164888916</v>
      </c>
      <c r="J39" s="71" t="n">
        <f aca="false">J16</f>
        <v>0.467274899085592</v>
      </c>
      <c r="K39" s="71" t="n">
        <f aca="false">K16</f>
        <v>0.466353205939679</v>
      </c>
      <c r="L39" s="71" t="n">
        <f aca="false">L16</f>
        <v>0.470862698397204</v>
      </c>
      <c r="M39" s="71" t="n">
        <f aca="false">M16</f>
        <v>0.481382368682621</v>
      </c>
      <c r="N39" s="71" t="n">
        <f aca="false">N16</f>
        <v>0.583449428810254</v>
      </c>
      <c r="O39" s="71" t="n">
        <f aca="false">O16</f>
        <v>0.498398688689951</v>
      </c>
      <c r="P39" s="71" t="n">
        <f aca="false">P16</f>
        <v>0.474726432488088</v>
      </c>
      <c r="Q39" s="71" t="n">
        <f aca="false">Q16</f>
        <v>0.441954993520009</v>
      </c>
      <c r="R39" s="71" t="n">
        <f aca="false">R16</f>
        <v>0.489889069719588</v>
      </c>
      <c r="S39" s="71" t="n">
        <f aca="false">S16</f>
        <v>0.521469384676309</v>
      </c>
      <c r="T39" s="71" t="n">
        <f aca="false">T16</f>
        <v>0.54797875071588</v>
      </c>
      <c r="U39" s="71" t="n">
        <f aca="false">U16</f>
        <v>0.525806207131759</v>
      </c>
    </row>
    <row r="40" s="46" customFormat="true" ht="14.25" hidden="false" customHeight="false" outlineLevel="0" collapsed="false">
      <c r="A40" s="50"/>
      <c r="B40" s="50" t="s">
        <v>168</v>
      </c>
      <c r="C40" s="50"/>
      <c r="D40" s="51" t="n">
        <f aca="false">((SUM(Eurostat_Data2009!B100:B131)-Eurostat_Data2009!B110-Eurostat_Data2009!B102-Eurostat_Data2009!B104-Eurostat_Data2009!B113-Eurostat_Data2009!B116-Eurostat_Data2009!B118-Eurostat_Data2009!B119-Eurostat_Data2009!B121-Eurostat_Data2009!B126)+(SUM(Eurostat_Data2009!B232:B263)-Eurostat_Data2009!B242-Eurostat_Data2009!B234-Eurostat_Data2009!B236-Eurostat_Data2009!B245-Eurostat_Data2009!B248-Eurostat_Data2009!B250-Eurostat_Data2009!B251-Eurostat_Data2009!B253-Eurostat_Data2009!B258))/((SUM(Eurostat_Data2009!B364:B395)-Eurostat_Data2009!B374-Eurostat_Data2009!B366-Eurostat_Data2009!B368-Eurostat_Data2009!B377-Eurostat_Data2009!B380-Eurostat_Data2009!B382-Eurostat_Data2009!B383-Eurostat_Data2009!B385-Eurostat_Data2009!B390))</f>
        <v>0.461339910519674</v>
      </c>
      <c r="E40" s="51" t="n">
        <f aca="false">((SUM(Eurostat_Data2009!C100:C131)-Eurostat_Data2009!C110-Eurostat_Data2009!C102-Eurostat_Data2009!C104-Eurostat_Data2009!C113-Eurostat_Data2009!C116-Eurostat_Data2009!C118-Eurostat_Data2009!C119-Eurostat_Data2009!C121-Eurostat_Data2009!C126)+(SUM(Eurostat_Data2009!C232:C263)-Eurostat_Data2009!C242-Eurostat_Data2009!C234-Eurostat_Data2009!C236-Eurostat_Data2009!C245-Eurostat_Data2009!C248-Eurostat_Data2009!C250-Eurostat_Data2009!C251-Eurostat_Data2009!C253-Eurostat_Data2009!C258))/((SUM(Eurostat_Data2009!C364:C395)-Eurostat_Data2009!C374-Eurostat_Data2009!C366-Eurostat_Data2009!C368-Eurostat_Data2009!C377-Eurostat_Data2009!C380-Eurostat_Data2009!C382-Eurostat_Data2009!C383-Eurostat_Data2009!C385-Eurostat_Data2009!C390))</f>
        <v>0.449258126628157</v>
      </c>
      <c r="F40" s="51" t="n">
        <f aca="false">((SUM(Eurostat_Data2009!D100:D131)-Eurostat_Data2009!D110-Eurostat_Data2009!D102-Eurostat_Data2009!D104-Eurostat_Data2009!D113-Eurostat_Data2009!D116-Eurostat_Data2009!D118-Eurostat_Data2009!D119-Eurostat_Data2009!D121-Eurostat_Data2009!D126)+(SUM(Eurostat_Data2009!D232:D263)-Eurostat_Data2009!D242-Eurostat_Data2009!D234-Eurostat_Data2009!D236-Eurostat_Data2009!D245-Eurostat_Data2009!D248-Eurostat_Data2009!D250-Eurostat_Data2009!D251-Eurostat_Data2009!D253-Eurostat_Data2009!D258))/((SUM(Eurostat_Data2009!D364:D395)-Eurostat_Data2009!D374-Eurostat_Data2009!D366-Eurostat_Data2009!D368-Eurostat_Data2009!D377-Eurostat_Data2009!D380-Eurostat_Data2009!D382-Eurostat_Data2009!D383-Eurostat_Data2009!D385-Eurostat_Data2009!D390))</f>
        <v>0.45175894886911</v>
      </c>
      <c r="G40" s="51" t="n">
        <f aca="false">((SUM(Eurostat_Data2009!E100:E131)-Eurostat_Data2009!E110-Eurostat_Data2009!E102-Eurostat_Data2009!E104-Eurostat_Data2009!E113-Eurostat_Data2009!E116-Eurostat_Data2009!E118-Eurostat_Data2009!E119-Eurostat_Data2009!E121-Eurostat_Data2009!E126)+(SUM(Eurostat_Data2009!E232:E263)-Eurostat_Data2009!E242-Eurostat_Data2009!E234-Eurostat_Data2009!E236-Eurostat_Data2009!E245-Eurostat_Data2009!E248-Eurostat_Data2009!E250-Eurostat_Data2009!E251-Eurostat_Data2009!E253-Eurostat_Data2009!E258))/((SUM(Eurostat_Data2009!E364:E395)-Eurostat_Data2009!E374-Eurostat_Data2009!E366-Eurostat_Data2009!E368-Eurostat_Data2009!E377-Eurostat_Data2009!E380-Eurostat_Data2009!E382-Eurostat_Data2009!E383-Eurostat_Data2009!E385-Eurostat_Data2009!E390))</f>
        <v>0.443140877598152</v>
      </c>
      <c r="H40" s="51" t="n">
        <f aca="false">((SUM(Eurostat_Data2009!F100:F131)-Eurostat_Data2009!F110-Eurostat_Data2009!F102-Eurostat_Data2009!F104-Eurostat_Data2009!F113-Eurostat_Data2009!F116-Eurostat_Data2009!F118-Eurostat_Data2009!F119-Eurostat_Data2009!F121-Eurostat_Data2009!F126)+(SUM(Eurostat_Data2009!F232:F263)-Eurostat_Data2009!F242-Eurostat_Data2009!F234-Eurostat_Data2009!F236-Eurostat_Data2009!F245-Eurostat_Data2009!F248-Eurostat_Data2009!F250-Eurostat_Data2009!F251-Eurostat_Data2009!F253-Eurostat_Data2009!F258))/((SUM(Eurostat_Data2009!F364:F395)-Eurostat_Data2009!F374-Eurostat_Data2009!F366-Eurostat_Data2009!F368-Eurostat_Data2009!F377-Eurostat_Data2009!F380-Eurostat_Data2009!F382-Eurostat_Data2009!F383-Eurostat_Data2009!F385-Eurostat_Data2009!F390))</f>
        <v>0.454707567393243</v>
      </c>
      <c r="I40" s="51" t="n">
        <f aca="false">((SUM(Eurostat_Data2009!G100:G131)-Eurostat_Data2009!G110-Eurostat_Data2009!G102-Eurostat_Data2009!G104-Eurostat_Data2009!G113-Eurostat_Data2009!G116-Eurostat_Data2009!G118-Eurostat_Data2009!G119-Eurostat_Data2009!G121-Eurostat_Data2009!G126)+(SUM(Eurostat_Data2009!G232:G263)-Eurostat_Data2009!G242-Eurostat_Data2009!G234-Eurostat_Data2009!G236-Eurostat_Data2009!G245-Eurostat_Data2009!G248-Eurostat_Data2009!G250-Eurostat_Data2009!G251-Eurostat_Data2009!G253-Eurostat_Data2009!G258))/((SUM(Eurostat_Data2009!G364:G395)-Eurostat_Data2009!G374-Eurostat_Data2009!G366-Eurostat_Data2009!G368-Eurostat_Data2009!G377-Eurostat_Data2009!G380-Eurostat_Data2009!G382-Eurostat_Data2009!G383-Eurostat_Data2009!G385-Eurostat_Data2009!G390))</f>
        <v>0.430559001075002</v>
      </c>
      <c r="J40" s="51" t="n">
        <f aca="false">((SUM(Eurostat_Data2009!H100:H131)-Eurostat_Data2009!H110-Eurostat_Data2009!H102-Eurostat_Data2009!H104-Eurostat_Data2009!H113-Eurostat_Data2009!H116-Eurostat_Data2009!H118-Eurostat_Data2009!H119-Eurostat_Data2009!H121-Eurostat_Data2009!H126)+(SUM(Eurostat_Data2009!H232:H263)-Eurostat_Data2009!H242-Eurostat_Data2009!H234-Eurostat_Data2009!H236-Eurostat_Data2009!H245-Eurostat_Data2009!H248-Eurostat_Data2009!H250-Eurostat_Data2009!H251-Eurostat_Data2009!H253-Eurostat_Data2009!H258))/((SUM(Eurostat_Data2009!H364:H395)-Eurostat_Data2009!H374-Eurostat_Data2009!H366-Eurostat_Data2009!H368-Eurostat_Data2009!H377-Eurostat_Data2009!H380-Eurostat_Data2009!H382-Eurostat_Data2009!H383-Eurostat_Data2009!H385-Eurostat_Data2009!H390))</f>
        <v>0.447184265010352</v>
      </c>
      <c r="K40" s="51" t="n">
        <f aca="false">((SUM(Eurostat_Data2009!I100:I131)-Eurostat_Data2009!I110-Eurostat_Data2009!I102-Eurostat_Data2009!I104-Eurostat_Data2009!I113-Eurostat_Data2009!I116-Eurostat_Data2009!I118-Eurostat_Data2009!I119-Eurostat_Data2009!I121-Eurostat_Data2009!I126)+(SUM(Eurostat_Data2009!I232:I263)-Eurostat_Data2009!I242-Eurostat_Data2009!I234-Eurostat_Data2009!I236-Eurostat_Data2009!I245-Eurostat_Data2009!I248-Eurostat_Data2009!I250-Eurostat_Data2009!I251-Eurostat_Data2009!I253-Eurostat_Data2009!I258))/((SUM(Eurostat_Data2009!I364:I395)-Eurostat_Data2009!I374-Eurostat_Data2009!I366-Eurostat_Data2009!I368-Eurostat_Data2009!I377-Eurostat_Data2009!I380-Eurostat_Data2009!I382-Eurostat_Data2009!I383-Eurostat_Data2009!I385-Eurostat_Data2009!I390))</f>
        <v>0.461217500836466</v>
      </c>
      <c r="L40" s="51" t="n">
        <f aca="false">((SUM(Eurostat_Data2009!J100:J131)-Eurostat_Data2009!J110-Eurostat_Data2009!J102-Eurostat_Data2009!J104-Eurostat_Data2009!J113-Eurostat_Data2009!J116-Eurostat_Data2009!J118-Eurostat_Data2009!J119-Eurostat_Data2009!J121-Eurostat_Data2009!J126)+(SUM(Eurostat_Data2009!J232:J263)-Eurostat_Data2009!J242-Eurostat_Data2009!J234-Eurostat_Data2009!J236-Eurostat_Data2009!J245-Eurostat_Data2009!J248-Eurostat_Data2009!J250-Eurostat_Data2009!J251-Eurostat_Data2009!J253-Eurostat_Data2009!J258))/((SUM(Eurostat_Data2009!J364:J395)-Eurostat_Data2009!J374-Eurostat_Data2009!J366-Eurostat_Data2009!J368-Eurostat_Data2009!J377-Eurostat_Data2009!J380-Eurostat_Data2009!J382-Eurostat_Data2009!J383-Eurostat_Data2009!J385-Eurostat_Data2009!J390))</f>
        <v>0.46322619360162</v>
      </c>
      <c r="M40" s="51" t="n">
        <f aca="false">((SUM(Eurostat_Data2009!K100:K131)-Eurostat_Data2009!K110-Eurostat_Data2009!K102-Eurostat_Data2009!K104-Eurostat_Data2009!K113-Eurostat_Data2009!K116-Eurostat_Data2009!K118-Eurostat_Data2009!K119-Eurostat_Data2009!K121-Eurostat_Data2009!K126)+(SUM(Eurostat_Data2009!K232:K263)-Eurostat_Data2009!K242-Eurostat_Data2009!K234-Eurostat_Data2009!K236-Eurostat_Data2009!K245-Eurostat_Data2009!K248-Eurostat_Data2009!K250-Eurostat_Data2009!K251-Eurostat_Data2009!K253-Eurostat_Data2009!K258))/((SUM(Eurostat_Data2009!K364:K395)-Eurostat_Data2009!K374-Eurostat_Data2009!K366-Eurostat_Data2009!K368-Eurostat_Data2009!K377-Eurostat_Data2009!K380-Eurostat_Data2009!K382-Eurostat_Data2009!K383-Eurostat_Data2009!K385-Eurostat_Data2009!K390))</f>
        <v>0.473481600408677</v>
      </c>
      <c r="N40" s="51" t="n">
        <f aca="false">((SUM(Eurostat_Data2009!L100:L131)-Eurostat_Data2009!L110-Eurostat_Data2009!L102-Eurostat_Data2009!L104-Eurostat_Data2009!L113-Eurostat_Data2009!L116-Eurostat_Data2009!L118-Eurostat_Data2009!L119-Eurostat_Data2009!L121-Eurostat_Data2009!L126)+(SUM(Eurostat_Data2009!L232:L263)-Eurostat_Data2009!L242-Eurostat_Data2009!L234-Eurostat_Data2009!L236-Eurostat_Data2009!L245-Eurostat_Data2009!L248-Eurostat_Data2009!L250-Eurostat_Data2009!L251-Eurostat_Data2009!L253-Eurostat_Data2009!L258))/((SUM(Eurostat_Data2009!L364:L395)-Eurostat_Data2009!L374-Eurostat_Data2009!L366-Eurostat_Data2009!L368-Eurostat_Data2009!L377-Eurostat_Data2009!L380-Eurostat_Data2009!L382-Eurostat_Data2009!L383-Eurostat_Data2009!L385-Eurostat_Data2009!L390))</f>
        <v>0.581737814967144</v>
      </c>
      <c r="O40" s="51" t="n">
        <f aca="false">((SUM(Eurostat_Data2009!M100:M131)-Eurostat_Data2009!M110-Eurostat_Data2009!M102-Eurostat_Data2009!M104-Eurostat_Data2009!M113-Eurostat_Data2009!M116-Eurostat_Data2009!M118-Eurostat_Data2009!M119-Eurostat_Data2009!M121-Eurostat_Data2009!M126)+(SUM(Eurostat_Data2009!M232:M263)-Eurostat_Data2009!M242-Eurostat_Data2009!M234-Eurostat_Data2009!M236-Eurostat_Data2009!M245-Eurostat_Data2009!M248-Eurostat_Data2009!M250-Eurostat_Data2009!M251-Eurostat_Data2009!M253-Eurostat_Data2009!M258))/((SUM(Eurostat_Data2009!M364:M395)-Eurostat_Data2009!M374-Eurostat_Data2009!M366-Eurostat_Data2009!M368-Eurostat_Data2009!M377-Eurostat_Data2009!M380-Eurostat_Data2009!M382-Eurostat_Data2009!M383-Eurostat_Data2009!M385-Eurostat_Data2009!M390))</f>
        <v>0.501775120287756</v>
      </c>
      <c r="P40" s="51" t="n">
        <f aca="false">((SUM(Eurostat_Data2009!N100:N131)-Eurostat_Data2009!N110-Eurostat_Data2009!N102-Eurostat_Data2009!N104-Eurostat_Data2009!N113-Eurostat_Data2009!N116-Eurostat_Data2009!N118-Eurostat_Data2009!N119-Eurostat_Data2009!N121-Eurostat_Data2009!N126)+(SUM(Eurostat_Data2009!N232:N263)-Eurostat_Data2009!N242-Eurostat_Data2009!N234-Eurostat_Data2009!N236-Eurostat_Data2009!N245-Eurostat_Data2009!N248-Eurostat_Data2009!N250-Eurostat_Data2009!N251-Eurostat_Data2009!N253-Eurostat_Data2009!N258))/((SUM(Eurostat_Data2009!N364:N395)-Eurostat_Data2009!N374-Eurostat_Data2009!N366-Eurostat_Data2009!N368-Eurostat_Data2009!N377-Eurostat_Data2009!N380-Eurostat_Data2009!N382-Eurostat_Data2009!N383-Eurostat_Data2009!N385-Eurostat_Data2009!N390))</f>
        <v>0.481361247294731</v>
      </c>
      <c r="Q40" s="51" t="n">
        <f aca="false">((SUM(Eurostat_Data2009!O100:O131)-Eurostat_Data2009!O110-Eurostat_Data2009!O102-Eurostat_Data2009!O104-Eurostat_Data2009!O113-Eurostat_Data2009!O116-Eurostat_Data2009!O118-Eurostat_Data2009!O119-Eurostat_Data2009!O121-Eurostat_Data2009!O126)+(SUM(Eurostat_Data2009!O232:O263)-Eurostat_Data2009!O242-Eurostat_Data2009!O234-Eurostat_Data2009!O236-Eurostat_Data2009!O245-Eurostat_Data2009!O248-Eurostat_Data2009!O250-Eurostat_Data2009!O251-Eurostat_Data2009!O253-Eurostat_Data2009!O258))/((SUM(Eurostat_Data2009!O364:O395)-Eurostat_Data2009!O374-Eurostat_Data2009!O366-Eurostat_Data2009!O368-Eurostat_Data2009!O377-Eurostat_Data2009!O380-Eurostat_Data2009!O382-Eurostat_Data2009!O383-Eurostat_Data2009!O385-Eurostat_Data2009!O390))</f>
        <v>0.449099387400567</v>
      </c>
      <c r="R40" s="51" t="n">
        <f aca="false">((SUM(Eurostat_Data2009!P100:P131)-Eurostat_Data2009!P110-Eurostat_Data2009!P102-Eurostat_Data2009!P104-Eurostat_Data2009!P113-Eurostat_Data2009!P116-Eurostat_Data2009!P118-Eurostat_Data2009!P119-Eurostat_Data2009!P121-Eurostat_Data2009!P126)+(SUM(Eurostat_Data2009!P232:P263)-Eurostat_Data2009!P242-Eurostat_Data2009!P234-Eurostat_Data2009!P236-Eurostat_Data2009!P245-Eurostat_Data2009!P248-Eurostat_Data2009!P250-Eurostat_Data2009!P251-Eurostat_Data2009!P253-Eurostat_Data2009!P258))/((SUM(Eurostat_Data2009!P364:P395)-Eurostat_Data2009!P374-Eurostat_Data2009!P366-Eurostat_Data2009!P368-Eurostat_Data2009!P377-Eurostat_Data2009!P380-Eurostat_Data2009!P382-Eurostat_Data2009!P383-Eurostat_Data2009!P385-Eurostat_Data2009!P390))</f>
        <v>0.49217999126256</v>
      </c>
      <c r="S40" s="51" t="n">
        <f aca="false">((SUM(Eurostat_Data2009!Q100:Q131)-Eurostat_Data2009!Q110-Eurostat_Data2009!Q102-Eurostat_Data2009!Q104-Eurostat_Data2009!Q113-Eurostat_Data2009!Q116-Eurostat_Data2009!Q118-Eurostat_Data2009!Q119-Eurostat_Data2009!Q121-Eurostat_Data2009!Q126)+(SUM(Eurostat_Data2009!Q232:Q263)-Eurostat_Data2009!Q242-Eurostat_Data2009!Q234-Eurostat_Data2009!Q236-Eurostat_Data2009!Q245-Eurostat_Data2009!Q248-Eurostat_Data2009!Q250-Eurostat_Data2009!Q251-Eurostat_Data2009!Q253-Eurostat_Data2009!Q258))/((SUM(Eurostat_Data2009!Q364:Q395)-Eurostat_Data2009!Q374-Eurostat_Data2009!Q366-Eurostat_Data2009!Q368-Eurostat_Data2009!Q377-Eurostat_Data2009!Q380-Eurostat_Data2009!Q382-Eurostat_Data2009!Q383-Eurostat_Data2009!Q385-Eurostat_Data2009!Q390))</f>
        <v>0.523868202518082</v>
      </c>
      <c r="T40" s="51" t="n">
        <f aca="false">((SUM(Eurostat_Data2009!R100:R131)-Eurostat_Data2009!R110-Eurostat_Data2009!R102-Eurostat_Data2009!R104-Eurostat_Data2009!R113-Eurostat_Data2009!R116-Eurostat_Data2009!R118-Eurostat_Data2009!R119-Eurostat_Data2009!R121-Eurostat_Data2009!R126)+(SUM(Eurostat_Data2009!R232:R263)-Eurostat_Data2009!R242-Eurostat_Data2009!R234-Eurostat_Data2009!R236-Eurostat_Data2009!R245-Eurostat_Data2009!R248-Eurostat_Data2009!R250-Eurostat_Data2009!R251-Eurostat_Data2009!R253-Eurostat_Data2009!R258))/((SUM(Eurostat_Data2009!R364:R395)-Eurostat_Data2009!R374-Eurostat_Data2009!R366-Eurostat_Data2009!R368-Eurostat_Data2009!R377-Eurostat_Data2009!R380-Eurostat_Data2009!R382-Eurostat_Data2009!R383-Eurostat_Data2009!R385-Eurostat_Data2009!R390))</f>
        <v>0.549007432496002</v>
      </c>
      <c r="U40" s="51" t="n">
        <f aca="false">((SUM(Eurostat_Data2009!S100:S131)-Eurostat_Data2009!S110-Eurostat_Data2009!S102-Eurostat_Data2009!S104-Eurostat_Data2009!S113-Eurostat_Data2009!S116-Eurostat_Data2009!S118-Eurostat_Data2009!S119-Eurostat_Data2009!S121-Eurostat_Data2009!S126)+(SUM(Eurostat_Data2009!S232:S263)-Eurostat_Data2009!S242-Eurostat_Data2009!S234-Eurostat_Data2009!S236-Eurostat_Data2009!S245-Eurostat_Data2009!S248-Eurostat_Data2009!S250-Eurostat_Data2009!S251-Eurostat_Data2009!S253-Eurostat_Data2009!S258))/((SUM(Eurostat_Data2009!S364:S395)-Eurostat_Data2009!S374-Eurostat_Data2009!S366-Eurostat_Data2009!S368-Eurostat_Data2009!S377-Eurostat_Data2009!S380-Eurostat_Data2009!S382-Eurostat_Data2009!S383-Eurostat_Data2009!S385-Eurostat_Data2009!S390))</f>
        <v>0.526371802734586</v>
      </c>
    </row>
    <row r="41" customFormat="false" ht="14.25" hidden="false" customHeight="false" outlineLevel="0" collapsed="false"/>
    <row r="42" customFormat="false" ht="13.5" hidden="false" customHeight="false" outlineLevel="0" collapsed="false">
      <c r="B42" s="52"/>
      <c r="C42" s="52"/>
      <c r="D42" s="32" t="n">
        <v>1990</v>
      </c>
      <c r="E42" s="32" t="n">
        <v>2007</v>
      </c>
      <c r="F42" s="32" t="s">
        <v>169</v>
      </c>
    </row>
    <row r="43" customFormat="false" ht="13.5" hidden="false" customHeight="false" outlineLevel="0" collapsed="false">
      <c r="B43" s="34" t="str">
        <f aca="false">B6</f>
        <v>Austria</v>
      </c>
      <c r="C43" s="53"/>
      <c r="D43" s="49" t="n">
        <f aca="false">D6</f>
        <v>0.480558325024925</v>
      </c>
      <c r="E43" s="49" t="n">
        <f aca="false">U6</f>
        <v>0.569718309859155</v>
      </c>
      <c r="F43" s="54" t="n">
        <f aca="false">E43-D43</f>
        <v>0.0891599848342297</v>
      </c>
      <c r="N43" s="36"/>
      <c r="O43" s="36"/>
      <c r="P43" s="36"/>
    </row>
    <row r="44" customFormat="false" ht="13.5" hidden="false" customHeight="false" outlineLevel="0" collapsed="false">
      <c r="B44" s="30" t="str">
        <f aca="false">B7</f>
        <v>Belgium</v>
      </c>
      <c r="C44" s="72"/>
      <c r="D44" s="49" t="n">
        <f aca="false">D7</f>
        <v>0.330903790087464</v>
      </c>
      <c r="E44" s="49" t="n">
        <f aca="false">U7</f>
        <v>0.4375</v>
      </c>
      <c r="F44" s="54" t="n">
        <f aca="false">E44-D44</f>
        <v>0.106596209912536</v>
      </c>
      <c r="N44" s="36"/>
      <c r="O44" s="36"/>
      <c r="P44" s="36"/>
    </row>
    <row r="45" customFormat="false" ht="13.5" hidden="false" customHeight="false" outlineLevel="0" collapsed="false">
      <c r="B45" s="47" t="str">
        <f aca="false">B8</f>
        <v>Bulgaria</v>
      </c>
      <c r="C45" s="56"/>
      <c r="D45" s="57" t="n">
        <f aca="false">D8</f>
        <v>2.37209302325581</v>
      </c>
      <c r="E45" s="57" t="n">
        <f aca="false">U8</f>
        <v>0.472463768115942</v>
      </c>
      <c r="F45" s="58" t="n">
        <f aca="false">E45-D45</f>
        <v>-1.89962925513987</v>
      </c>
      <c r="N45" s="36"/>
      <c r="O45" s="36"/>
      <c r="P45" s="36"/>
    </row>
    <row r="46" customFormat="false" ht="13.5" hidden="false" customHeight="false" outlineLevel="0" collapsed="false">
      <c r="B46" s="34" t="str">
        <f aca="false">B9</f>
        <v>Switzerland</v>
      </c>
      <c r="C46" s="53"/>
      <c r="D46" s="49" t="n">
        <f aca="false">D9</f>
        <v>0.68271954674221</v>
      </c>
      <c r="E46" s="49" t="n">
        <f aca="false">U9</f>
        <v>0.747887323943662</v>
      </c>
      <c r="F46" s="54" t="n">
        <f aca="false">E46-D46</f>
        <v>0.0651677772014524</v>
      </c>
      <c r="N46" s="36"/>
      <c r="O46" s="36"/>
      <c r="P46" s="36"/>
    </row>
    <row r="47" customFormat="false" ht="13.5" hidden="false" customHeight="false" outlineLevel="0" collapsed="false">
      <c r="B47" s="47" t="str">
        <f aca="false">B10</f>
        <v>Cyprus</v>
      </c>
      <c r="C47" s="56"/>
      <c r="D47" s="57" t="n">
        <f aca="false">D10</f>
        <v>0</v>
      </c>
      <c r="E47" s="57" t="n">
        <f aca="false">U10</f>
        <v>0</v>
      </c>
      <c r="F47" s="58" t="n">
        <f aca="false">E47-D47</f>
        <v>0</v>
      </c>
      <c r="N47" s="36"/>
      <c r="O47" s="36"/>
      <c r="P47" s="36"/>
    </row>
    <row r="48" customFormat="false" ht="13.5" hidden="false" customHeight="false" outlineLevel="0" collapsed="false">
      <c r="B48" s="34" t="str">
        <f aca="false">B11</f>
        <v>Czech Republic</v>
      </c>
      <c r="C48" s="53"/>
      <c r="D48" s="49" t="n">
        <f aca="false">D11</f>
        <v>0.759747706422018</v>
      </c>
      <c r="E48" s="49" t="n">
        <f aca="false">U11</f>
        <v>0.570180229382851</v>
      </c>
      <c r="F48" s="54" t="n">
        <f aca="false">E48-D48</f>
        <v>-0.189567477039167</v>
      </c>
      <c r="N48" s="36"/>
      <c r="O48" s="36"/>
      <c r="P48" s="36"/>
    </row>
    <row r="49" customFormat="false" ht="13.5" hidden="false" customHeight="false" outlineLevel="0" collapsed="false">
      <c r="B49" s="34" t="str">
        <f aca="false">B12</f>
        <v>Germany</v>
      </c>
      <c r="C49" s="53"/>
      <c r="D49" s="49" t="n">
        <f aca="false">D12</f>
        <v>0.35017667844523</v>
      </c>
      <c r="E49" s="49" t="n">
        <f aca="false">U12</f>
        <v>0.320318556628374</v>
      </c>
      <c r="F49" s="54" t="n">
        <f aca="false">E49-D49</f>
        <v>-0.0298581218168556</v>
      </c>
      <c r="N49" s="36"/>
      <c r="O49" s="36"/>
      <c r="P49" s="36"/>
    </row>
    <row r="50" customFormat="false" ht="13.5" hidden="false" customHeight="false" outlineLevel="0" collapsed="false">
      <c r="B50" s="34" t="str">
        <f aca="false">B13</f>
        <v>Denmark</v>
      </c>
      <c r="C50" s="72"/>
      <c r="D50" s="49" t="n">
        <f aca="false">D13</f>
        <v>0.465277777777778</v>
      </c>
      <c r="E50" s="49" t="n">
        <f aca="false">U13</f>
        <v>0.723797780517879</v>
      </c>
      <c r="F50" s="54" t="n">
        <f aca="false">E50-D50</f>
        <v>0.258520002740101</v>
      </c>
      <c r="N50" s="36"/>
      <c r="O50" s="36"/>
      <c r="P50" s="36"/>
    </row>
    <row r="51" customFormat="false" ht="13.5" hidden="false" customHeight="false" outlineLevel="0" collapsed="false">
      <c r="B51" s="34" t="str">
        <f aca="false">B14</f>
        <v>Estonia</v>
      </c>
      <c r="C51" s="53"/>
      <c r="D51" s="49" t="n">
        <f aca="false">D14</f>
        <v>0.5</v>
      </c>
      <c r="E51" s="49" t="n">
        <f aca="false">U14</f>
        <v>0.516129032258065</v>
      </c>
      <c r="F51" s="54" t="n">
        <f aca="false">E51-D51</f>
        <v>0.0161290322580645</v>
      </c>
      <c r="N51" s="36"/>
      <c r="O51" s="36"/>
      <c r="P51" s="36"/>
    </row>
    <row r="52" customFormat="false" ht="13.5" hidden="false" customHeight="false" outlineLevel="0" collapsed="false">
      <c r="B52" s="34" t="str">
        <f aca="false">B15</f>
        <v>Spain</v>
      </c>
      <c r="C52" s="53"/>
      <c r="D52" s="49" t="n">
        <f aca="false">D15</f>
        <v>0.396054628224583</v>
      </c>
      <c r="E52" s="49" t="n">
        <f aca="false">U15</f>
        <v>0.586626139817629</v>
      </c>
      <c r="F52" s="54" t="n">
        <f aca="false">E52-D52</f>
        <v>0.190571511593047</v>
      </c>
      <c r="N52" s="36"/>
      <c r="O52" s="36"/>
      <c r="P52" s="36"/>
    </row>
    <row r="53" customFormat="false" ht="13.5" hidden="false" customHeight="false" outlineLevel="0" collapsed="false">
      <c r="B53" s="34" t="str">
        <f aca="false">B16</f>
        <v>European Union (27 countries)</v>
      </c>
      <c r="C53" s="53"/>
      <c r="D53" s="49" t="n">
        <f aca="false">D16</f>
        <v>0.475356154845023</v>
      </c>
      <c r="E53" s="49" t="n">
        <f aca="false">U16</f>
        <v>0.525806207131759</v>
      </c>
      <c r="F53" s="54" t="n">
        <f aca="false">E53-D53</f>
        <v>0.0504500522867362</v>
      </c>
      <c r="N53" s="36"/>
      <c r="O53" s="36"/>
      <c r="P53" s="36"/>
    </row>
    <row r="54" customFormat="false" ht="13.5" hidden="false" customHeight="false" outlineLevel="0" collapsed="false">
      <c r="B54" s="34" t="str">
        <f aca="false">B17</f>
        <v>Finland</v>
      </c>
      <c r="C54" s="72"/>
      <c r="D54" s="49" t="n">
        <f aca="false">D17</f>
        <v>0.56377358490566</v>
      </c>
      <c r="E54" s="49" t="n">
        <f aca="false">U17</f>
        <v>0.752415458937198</v>
      </c>
      <c r="F54" s="54" t="n">
        <f aca="false">E54-D54</f>
        <v>0.188641874031538</v>
      </c>
      <c r="N54" s="36"/>
      <c r="O54" s="36"/>
    </row>
    <row r="55" customFormat="false" ht="13.5" hidden="false" customHeight="false" outlineLevel="0" collapsed="false">
      <c r="B55" s="34" t="str">
        <f aca="false">B18</f>
        <v>France</v>
      </c>
      <c r="C55" s="53"/>
      <c r="D55" s="49" t="n">
        <f aca="false">D18</f>
        <v>0.382000855066268</v>
      </c>
      <c r="E55" s="49" t="n">
        <f aca="false">U18</f>
        <v>0.67176386913229</v>
      </c>
      <c r="F55" s="54" t="n">
        <f aca="false">E55-D55</f>
        <v>0.289763014066023</v>
      </c>
      <c r="N55" s="36"/>
      <c r="O55" s="36"/>
    </row>
    <row r="56" customFormat="false" ht="13.5" hidden="false" customHeight="false" outlineLevel="0" collapsed="false">
      <c r="B56" s="47" t="str">
        <f aca="false">B19</f>
        <v>Greece</v>
      </c>
      <c r="C56" s="72"/>
      <c r="D56" s="49" t="n">
        <f aca="false">D19</f>
        <v>1.44230769230769</v>
      </c>
      <c r="E56" s="49" t="n">
        <f aca="false">U19</f>
        <v>1.1</v>
      </c>
      <c r="F56" s="54" t="n">
        <f aca="false">E56-D56</f>
        <v>-0.342307692307692</v>
      </c>
      <c r="N56" s="36"/>
      <c r="O56" s="36"/>
    </row>
    <row r="57" customFormat="false" ht="13.5" hidden="false" customHeight="false" outlineLevel="0" collapsed="false">
      <c r="B57" s="34" t="str">
        <f aca="false">B20</f>
        <v>Hungary</v>
      </c>
      <c r="C57" s="72"/>
      <c r="D57" s="49" t="n">
        <f aca="false">D20</f>
        <v>0.703862660944206</v>
      </c>
      <c r="E57" s="49" t="n">
        <f aca="false">U20</f>
        <v>0.717391304347826</v>
      </c>
      <c r="F57" s="54" t="n">
        <f aca="false">E57-D57</f>
        <v>0.01352864340362</v>
      </c>
      <c r="N57" s="36"/>
      <c r="O57" s="36"/>
    </row>
    <row r="58" customFormat="false" ht="13.5" hidden="false" customHeight="false" outlineLevel="0" collapsed="false">
      <c r="B58" s="34" t="str">
        <f aca="false">B21</f>
        <v>Ireland</v>
      </c>
      <c r="C58" s="53"/>
      <c r="D58" s="49" t="n">
        <f aca="false">D21</f>
        <v>0.375</v>
      </c>
      <c r="E58" s="49" t="n">
        <f aca="false">U21</f>
        <v>0.625498007968128</v>
      </c>
      <c r="F58" s="54" t="n">
        <f aca="false">E58-D58</f>
        <v>0.250498007968128</v>
      </c>
      <c r="N58" s="36"/>
      <c r="O58" s="36"/>
    </row>
    <row r="59" customFormat="false" ht="13.5" hidden="false" customHeight="false" outlineLevel="0" collapsed="false">
      <c r="B59" s="47" t="str">
        <f aca="false">B22</f>
        <v>Iceland</v>
      </c>
      <c r="C59" s="72"/>
      <c r="D59" s="49" t="n">
        <f aca="false">D22</f>
        <v>0</v>
      </c>
      <c r="E59" s="49" t="n">
        <f aca="false">U22</f>
        <v>0</v>
      </c>
      <c r="F59" s="54" t="n">
        <f aca="false">E59-D59</f>
        <v>0</v>
      </c>
      <c r="N59" s="36"/>
      <c r="O59" s="36"/>
    </row>
    <row r="60" customFormat="false" ht="13.5" hidden="false" customHeight="false" outlineLevel="0" collapsed="false">
      <c r="B60" s="34" t="str">
        <f aca="false">B23</f>
        <v>Italy</v>
      </c>
      <c r="C60" s="53"/>
      <c r="D60" s="49" t="n">
        <f aca="false">D23</f>
        <v>0.463130659767141</v>
      </c>
      <c r="E60" s="49" t="n">
        <f aca="false">U23</f>
        <v>0.736625514403292</v>
      </c>
      <c r="F60" s="54" t="n">
        <f aca="false">E60-D60</f>
        <v>0.273494854636151</v>
      </c>
      <c r="N60" s="36"/>
      <c r="O60" s="36"/>
    </row>
    <row r="61" customFormat="false" ht="13.5" hidden="false" customHeight="false" outlineLevel="0" collapsed="false">
      <c r="B61" s="47" t="str">
        <f aca="false">B24</f>
        <v>Lithuania</v>
      </c>
      <c r="C61" s="53"/>
      <c r="D61" s="49" t="n">
        <f aca="false">D24</f>
        <v>1.20689655172414</v>
      </c>
      <c r="E61" s="49" t="n">
        <f aca="false">U24</f>
        <v>8.17391304347826</v>
      </c>
      <c r="F61" s="54" t="n">
        <f aca="false">E61-D61</f>
        <v>6.96701649175412</v>
      </c>
      <c r="N61" s="36"/>
      <c r="O61" s="36"/>
    </row>
    <row r="62" customFormat="false" ht="13.5" hidden="false" customHeight="false" outlineLevel="0" collapsed="false">
      <c r="B62" s="47" t="str">
        <f aca="false">B25</f>
        <v>Luxembourg</v>
      </c>
      <c r="C62" s="53"/>
      <c r="D62" s="49" t="n">
        <f aca="false">D25</f>
        <v>0.285714285714286</v>
      </c>
      <c r="E62" s="49" t="n">
        <f aca="false">U25</f>
        <v>0.909090909090909</v>
      </c>
      <c r="F62" s="54" t="n">
        <f aca="false">E62-D62</f>
        <v>0.623376623376623</v>
      </c>
      <c r="N62" s="36"/>
      <c r="O62" s="36"/>
    </row>
    <row r="63" customFormat="false" ht="13.5" hidden="false" customHeight="false" outlineLevel="0" collapsed="false">
      <c r="B63" s="34" t="str">
        <f aca="false">B26</f>
        <v>Latvia</v>
      </c>
      <c r="C63" s="53"/>
      <c r="D63" s="49" t="n">
        <f aca="false">D26</f>
        <v>0.804511278195489</v>
      </c>
      <c r="E63" s="49" t="n">
        <f aca="false">U26</f>
        <v>0.894736842105263</v>
      </c>
      <c r="F63" s="54" t="n">
        <f aca="false">E63-D63</f>
        <v>0.0902255639097744</v>
      </c>
      <c r="N63" s="36"/>
      <c r="O63" s="36"/>
    </row>
    <row r="64" customFormat="false" ht="13.5" hidden="false" customHeight="false" outlineLevel="0" collapsed="false">
      <c r="B64" s="47" t="str">
        <f aca="false">B27</f>
        <v>Malta</v>
      </c>
      <c r="C64" s="72"/>
      <c r="D64" s="49" t="n">
        <f aca="false">D27</f>
        <v>0</v>
      </c>
      <c r="E64" s="49" t="n">
        <f aca="false">U27</f>
        <v>0</v>
      </c>
      <c r="F64" s="54" t="n">
        <f aca="false">E64-D64</f>
        <v>0</v>
      </c>
      <c r="N64" s="36"/>
      <c r="O64" s="36"/>
    </row>
    <row r="65" customFormat="false" ht="13.5" hidden="false" customHeight="false" outlineLevel="0" collapsed="false">
      <c r="B65" s="34" t="str">
        <f aca="false">B28</f>
        <v>Netherlands</v>
      </c>
      <c r="C65" s="53"/>
      <c r="D65" s="49" t="n">
        <f aca="false">D28</f>
        <v>0.39304347826087</v>
      </c>
      <c r="E65" s="49" t="n">
        <f aca="false">U28</f>
        <v>0.596598202824134</v>
      </c>
      <c r="F65" s="54" t="n">
        <f aca="false">E65-D65</f>
        <v>0.203554724563264</v>
      </c>
      <c r="N65" s="36"/>
      <c r="O65" s="36"/>
    </row>
    <row r="66" customFormat="false" ht="13.5" hidden="false" customHeight="false" outlineLevel="0" collapsed="false">
      <c r="B66" s="34" t="str">
        <f aca="false">B29</f>
        <v>Norway</v>
      </c>
      <c r="C66" s="53"/>
      <c r="D66" s="49" t="n">
        <f aca="false">D29</f>
        <v>0</v>
      </c>
      <c r="E66" s="49" t="n">
        <f aca="false">U29</f>
        <v>0.847058823529412</v>
      </c>
      <c r="F66" s="54" t="n">
        <f aca="false">E66-D66</f>
        <v>0.847058823529412</v>
      </c>
      <c r="N66" s="36"/>
      <c r="O66" s="36"/>
    </row>
    <row r="67" customFormat="false" ht="13.5" hidden="false" customHeight="false" outlineLevel="0" collapsed="false">
      <c r="B67" s="34" t="str">
        <f aca="false">B30</f>
        <v>Poland</v>
      </c>
      <c r="C67" s="53"/>
      <c r="D67" s="49" t="n">
        <f aca="false">D30</f>
        <v>0.778310715956949</v>
      </c>
      <c r="E67" s="49" t="n">
        <f aca="false">U30</f>
        <v>0.744260544580886</v>
      </c>
      <c r="F67" s="54" t="n">
        <f aca="false">E67-D67</f>
        <v>-0.0340501713760627</v>
      </c>
      <c r="N67" s="36"/>
      <c r="O67" s="36"/>
    </row>
    <row r="68" customFormat="false" ht="13.5" hidden="false" customHeight="false" outlineLevel="0" collapsed="false">
      <c r="B68" s="34" t="str">
        <f aca="false">B31</f>
        <v>Portugal</v>
      </c>
      <c r="C68" s="53"/>
      <c r="D68" s="49" t="n">
        <f aca="false">D31</f>
        <v>0.408783783783784</v>
      </c>
      <c r="E68" s="49" t="n">
        <f aca="false">U31</f>
        <v>0.623988226637233</v>
      </c>
      <c r="F68" s="54" t="n">
        <f aca="false">E68-D68</f>
        <v>0.21520444285345</v>
      </c>
      <c r="N68" s="36"/>
      <c r="O68" s="36"/>
    </row>
    <row r="69" customFormat="false" ht="13.5" hidden="false" customHeight="false" outlineLevel="0" collapsed="false">
      <c r="B69" s="47" t="str">
        <f aca="false">B32</f>
        <v>Romania</v>
      </c>
      <c r="C69" s="53"/>
      <c r="D69" s="49" t="n">
        <f aca="false">D32</f>
        <v>0.087994971715902</v>
      </c>
      <c r="E69" s="49" t="n">
        <f aca="false">U32</f>
        <v>0.426814268142681</v>
      </c>
      <c r="F69" s="54" t="n">
        <f aca="false">E69-D69</f>
        <v>0.338819296426779</v>
      </c>
      <c r="N69" s="36"/>
      <c r="O69" s="36"/>
    </row>
    <row r="70" customFormat="false" ht="13.5" hidden="false" customHeight="false" outlineLevel="0" collapsed="false">
      <c r="B70" s="34" t="str">
        <f aca="false">B33</f>
        <v>Sweden</v>
      </c>
      <c r="C70" s="53"/>
      <c r="D70" s="49" t="n">
        <f aca="false">D33</f>
        <v>0.816608996539792</v>
      </c>
      <c r="E70" s="49" t="n">
        <f aca="false">U33</f>
        <v>0.815217391304348</v>
      </c>
      <c r="F70" s="54" t="n">
        <f aca="false">E70-D70</f>
        <v>-0.00139160523544457</v>
      </c>
      <c r="N70" s="36"/>
      <c r="O70" s="36"/>
    </row>
    <row r="71" customFormat="false" ht="13.5" hidden="false" customHeight="false" outlineLevel="0" collapsed="false">
      <c r="B71" s="34" t="str">
        <f aca="false">B34</f>
        <v>Slovenia</v>
      </c>
      <c r="C71" s="72"/>
      <c r="D71" s="49" t="n">
        <f aca="false">D34</f>
        <v>0.492957746478873</v>
      </c>
      <c r="E71" s="49" t="n">
        <f aca="false">U34</f>
        <v>0.638297872340426</v>
      </c>
      <c r="F71" s="54" t="n">
        <f aca="false">E71-D71</f>
        <v>0.145340125861552</v>
      </c>
      <c r="N71" s="36"/>
      <c r="O71" s="36"/>
    </row>
    <row r="72" customFormat="false" ht="13.5" hidden="false" customHeight="false" outlineLevel="0" collapsed="false">
      <c r="B72" s="34" t="str">
        <f aca="false">B35</f>
        <v>Slovakia</v>
      </c>
      <c r="C72" s="53"/>
      <c r="D72" s="49" t="n">
        <f aca="false">D35</f>
        <v>0.182232346241458</v>
      </c>
      <c r="E72" s="49" t="n">
        <f aca="false">U35</f>
        <v>0.698795180722892</v>
      </c>
      <c r="F72" s="54" t="n">
        <f aca="false">E72-D72</f>
        <v>0.516562834481434</v>
      </c>
      <c r="N72" s="36"/>
      <c r="O72" s="36"/>
    </row>
    <row r="73" customFormat="false" ht="13.5" hidden="false" customHeight="false" outlineLevel="0" collapsed="false">
      <c r="B73" s="34" t="str">
        <f aca="false">B36</f>
        <v>Turkey</v>
      </c>
      <c r="C73" s="53"/>
      <c r="D73" s="49" t="n">
        <f aca="false">D36</f>
        <v>0.236453201970443</v>
      </c>
      <c r="E73" s="49" t="n">
        <f aca="false">U36</f>
        <v>0.528606965174129</v>
      </c>
      <c r="F73" s="54" t="n">
        <f aca="false">E73-D73</f>
        <v>0.292153763203686</v>
      </c>
      <c r="N73" s="36"/>
      <c r="O73" s="36"/>
    </row>
    <row r="74" customFormat="false" ht="13.5" hidden="false" customHeight="false" outlineLevel="0" collapsed="false">
      <c r="B74" s="34" t="str">
        <f aca="false">B37</f>
        <v>United Kingdom</v>
      </c>
      <c r="C74" s="53"/>
      <c r="D74" s="49" t="n">
        <f aca="false">D37</f>
        <v>0.363236103467254</v>
      </c>
      <c r="E74" s="49" t="n">
        <f aca="false">U37</f>
        <v>0.401724717213574</v>
      </c>
      <c r="F74" s="54" t="n">
        <f aca="false">E74-D74</f>
        <v>0.03848861374632</v>
      </c>
      <c r="N74" s="36"/>
      <c r="O74" s="36"/>
    </row>
    <row r="75" customFormat="false" ht="13.5" hidden="false" customHeight="false" outlineLevel="0" collapsed="false">
      <c r="B75" s="34"/>
      <c r="C75" s="53"/>
      <c r="D75" s="49"/>
      <c r="E75" s="49"/>
      <c r="F75" s="54"/>
      <c r="N75" s="36"/>
      <c r="O75" s="36"/>
    </row>
    <row r="76" customFormat="false" ht="13.5" hidden="false" customHeight="false" outlineLevel="0" collapsed="false">
      <c r="B76" s="34" t="s">
        <v>167</v>
      </c>
      <c r="C76" s="53"/>
      <c r="D76" s="49" t="n">
        <f aca="false">D39</f>
        <v>0.475356154845023</v>
      </c>
      <c r="E76" s="49" t="n">
        <f aca="false">U39</f>
        <v>0.525806207131759</v>
      </c>
      <c r="F76" s="54" t="n">
        <f aca="false">E76-D76</f>
        <v>0.0504500522867362</v>
      </c>
      <c r="N76" s="36"/>
      <c r="O76" s="36"/>
    </row>
    <row r="77" customFormat="false" ht="14.25" hidden="false" customHeight="false" outlineLevel="0" collapsed="false">
      <c r="B77" s="50" t="s">
        <v>168</v>
      </c>
      <c r="C77" s="60"/>
      <c r="D77" s="61" t="n">
        <f aca="false">D40</f>
        <v>0.461339910519674</v>
      </c>
      <c r="E77" s="61" t="n">
        <f aca="false">U40</f>
        <v>0.526371802734586</v>
      </c>
      <c r="F77" s="62" t="n">
        <f aca="false">E77-D77</f>
        <v>0.0650318922149122</v>
      </c>
      <c r="N77" s="36"/>
      <c r="O77" s="36"/>
    </row>
    <row r="78" customFormat="false" ht="14.25" hidden="false" customHeight="false" outlineLevel="0" collapsed="false"/>
    <row r="79" customFormat="false" ht="13.5" hidden="false" customHeight="false" outlineLevel="0" collapsed="false">
      <c r="B79" s="52"/>
      <c r="C79" s="32" t="n">
        <v>1990</v>
      </c>
      <c r="D79" s="32" t="n">
        <v>2007</v>
      </c>
      <c r="E79" s="32" t="s">
        <v>169</v>
      </c>
    </row>
    <row r="80" customFormat="false" ht="13.5" hidden="false" customHeight="false" outlineLevel="0" collapsed="false">
      <c r="B80" s="53" t="s">
        <v>96</v>
      </c>
      <c r="C80" s="49" t="n">
        <v>0</v>
      </c>
      <c r="D80" s="49" t="n">
        <v>0.847058823529412</v>
      </c>
      <c r="E80" s="54" t="n">
        <v>0.847058823529412</v>
      </c>
    </row>
    <row r="81" customFormat="false" ht="13.5" hidden="false" customHeight="false" outlineLevel="0" collapsed="false">
      <c r="B81" s="30" t="s">
        <v>102</v>
      </c>
      <c r="C81" s="35" t="n">
        <v>0.182232346241458</v>
      </c>
      <c r="D81" s="35" t="n">
        <v>0.698795180722892</v>
      </c>
      <c r="E81" s="35" t="n">
        <v>0.516562834481434</v>
      </c>
    </row>
    <row r="82" customFormat="false" ht="13.5" hidden="false" customHeight="false" outlineLevel="0" collapsed="false">
      <c r="B82" s="30" t="s">
        <v>103</v>
      </c>
      <c r="C82" s="35" t="n">
        <v>0.236453201970443</v>
      </c>
      <c r="D82" s="35" t="n">
        <v>0.528606965174129</v>
      </c>
      <c r="E82" s="35" t="n">
        <v>0.292153763203686</v>
      </c>
    </row>
    <row r="83" customFormat="false" ht="13.5" hidden="false" customHeight="false" outlineLevel="0" collapsed="false">
      <c r="B83" s="53" t="s">
        <v>85</v>
      </c>
      <c r="C83" s="35" t="n">
        <v>0.382000855066268</v>
      </c>
      <c r="D83" s="35" t="n">
        <v>0.67176386913229</v>
      </c>
      <c r="E83" s="54" t="n">
        <v>0.289763014066023</v>
      </c>
    </row>
    <row r="84" customFormat="false" ht="13.5" hidden="false" customHeight="false" outlineLevel="0" collapsed="false">
      <c r="B84" s="53" t="s">
        <v>90</v>
      </c>
      <c r="C84" s="49" t="n">
        <v>0.463130659767141</v>
      </c>
      <c r="D84" s="35" t="n">
        <v>0.736625514403292</v>
      </c>
      <c r="E84" s="54" t="n">
        <v>0.273494854636151</v>
      </c>
    </row>
    <row r="85" customFormat="false" ht="13.5" hidden="false" customHeight="false" outlineLevel="0" collapsed="false">
      <c r="B85" s="53" t="s">
        <v>80</v>
      </c>
      <c r="C85" s="49" t="n">
        <v>0.465277777777778</v>
      </c>
      <c r="D85" s="49" t="n">
        <v>0.723797780517879</v>
      </c>
      <c r="E85" s="54" t="n">
        <v>0.258520002740101</v>
      </c>
    </row>
    <row r="86" customFormat="false" ht="13.5" hidden="false" customHeight="false" outlineLevel="0" collapsed="false">
      <c r="B86" s="53" t="s">
        <v>88</v>
      </c>
      <c r="C86" s="49" t="n">
        <v>0.375</v>
      </c>
      <c r="D86" s="49" t="n">
        <v>0.625498007968128</v>
      </c>
      <c r="E86" s="54" t="n">
        <v>0.250498007968128</v>
      </c>
    </row>
    <row r="87" customFormat="false" ht="13.5" hidden="false" customHeight="false" outlineLevel="0" collapsed="false">
      <c r="B87" s="53" t="s">
        <v>98</v>
      </c>
      <c r="C87" s="68" t="n">
        <v>0.408783783783784</v>
      </c>
      <c r="D87" s="68" t="n">
        <v>0.623988226637233</v>
      </c>
      <c r="E87" s="68" t="n">
        <v>0.21520444285345</v>
      </c>
    </row>
    <row r="88" customFormat="false" ht="13.5" hidden="false" customHeight="false" outlineLevel="0" collapsed="false">
      <c r="B88" s="53" t="s">
        <v>95</v>
      </c>
      <c r="C88" s="49" t="n">
        <v>0.39304347826087</v>
      </c>
      <c r="D88" s="49" t="n">
        <v>0.596598202824134</v>
      </c>
      <c r="E88" s="54" t="n">
        <v>0.203554724563264</v>
      </c>
    </row>
    <row r="89" customFormat="false" ht="13.5" hidden="false" customHeight="false" outlineLevel="0" collapsed="false">
      <c r="B89" s="53" t="s">
        <v>82</v>
      </c>
      <c r="C89" s="49" t="n">
        <v>0.396054628224583</v>
      </c>
      <c r="D89" s="35" t="n">
        <v>0.586626139817629</v>
      </c>
      <c r="E89" s="54" t="n">
        <v>0.190571511593047</v>
      </c>
    </row>
    <row r="90" customFormat="false" ht="13.5" hidden="false" customHeight="false" outlineLevel="0" collapsed="false">
      <c r="B90" s="53" t="s">
        <v>84</v>
      </c>
      <c r="C90" s="49" t="n">
        <v>0.56377358490566</v>
      </c>
      <c r="D90" s="35" t="n">
        <v>0.752415458937198</v>
      </c>
      <c r="E90" s="54" t="n">
        <v>0.188641874031538</v>
      </c>
    </row>
    <row r="91" customFormat="false" ht="13.5" hidden="false" customHeight="false" outlineLevel="0" collapsed="false">
      <c r="B91" s="30" t="s">
        <v>101</v>
      </c>
      <c r="C91" s="35" t="n">
        <v>0.492957746478873</v>
      </c>
      <c r="D91" s="35" t="n">
        <v>0.638297872340426</v>
      </c>
      <c r="E91" s="35" t="n">
        <v>0.145340125861552</v>
      </c>
    </row>
    <row r="92" customFormat="false" ht="13.5" hidden="false" customHeight="false" outlineLevel="0" collapsed="false">
      <c r="B92" s="53" t="s">
        <v>74</v>
      </c>
      <c r="C92" s="49" t="n">
        <v>0.330903790087464</v>
      </c>
      <c r="D92" s="35" t="n">
        <v>0.4375</v>
      </c>
      <c r="E92" s="54" t="n">
        <v>0.106596209912536</v>
      </c>
    </row>
    <row r="93" customFormat="false" ht="13.5" hidden="false" customHeight="false" outlineLevel="0" collapsed="false">
      <c r="B93" s="53" t="s">
        <v>93</v>
      </c>
      <c r="C93" s="49" t="n">
        <v>0.804511278195489</v>
      </c>
      <c r="D93" s="49" t="n">
        <v>0.894736842105263</v>
      </c>
      <c r="E93" s="54" t="n">
        <v>0.0902255639097744</v>
      </c>
    </row>
    <row r="94" customFormat="false" ht="13.5" hidden="false" customHeight="false" outlineLevel="0" collapsed="false">
      <c r="B94" s="53" t="s">
        <v>73</v>
      </c>
      <c r="C94" s="35" t="n">
        <v>0.480558325024925</v>
      </c>
      <c r="D94" s="35" t="n">
        <v>0.569718309859155</v>
      </c>
      <c r="E94" s="54" t="n">
        <v>0.0891599848342297</v>
      </c>
    </row>
    <row r="95" customFormat="false" ht="13.5" hidden="false" customHeight="false" outlineLevel="0" collapsed="false">
      <c r="B95" s="53"/>
      <c r="C95" s="35"/>
      <c r="D95" s="35"/>
      <c r="E95" s="54"/>
    </row>
    <row r="96" customFormat="false" ht="13.5" hidden="false" customHeight="false" outlineLevel="0" collapsed="false">
      <c r="B96" s="30" t="s">
        <v>167</v>
      </c>
      <c r="C96" s="35" t="n">
        <v>0.480558325024925</v>
      </c>
      <c r="D96" s="35" t="n">
        <v>0.569718309859155</v>
      </c>
      <c r="E96" s="35" t="n">
        <v>0.0891599848342297</v>
      </c>
    </row>
    <row r="97" customFormat="false" ht="13.5" hidden="false" customHeight="false" outlineLevel="0" collapsed="false">
      <c r="B97" s="30" t="s">
        <v>168</v>
      </c>
      <c r="C97" s="35" t="n">
        <v>0.461339910519674</v>
      </c>
      <c r="D97" s="35" t="n">
        <v>0.526371802734586</v>
      </c>
      <c r="E97" s="35" t="n">
        <v>0.0650318922149122</v>
      </c>
      <c r="G97" s="68"/>
    </row>
    <row r="98" customFormat="false" ht="13.5" hidden="false" customHeight="false" outlineLevel="0" collapsed="false">
      <c r="C98" s="35"/>
      <c r="D98" s="35"/>
      <c r="E98" s="35"/>
      <c r="G98" s="68"/>
    </row>
    <row r="99" customFormat="false" ht="13.5" hidden="false" customHeight="false" outlineLevel="0" collapsed="false">
      <c r="B99" s="53" t="s">
        <v>76</v>
      </c>
      <c r="C99" s="49" t="n">
        <v>0.68271954674221</v>
      </c>
      <c r="D99" s="49" t="n">
        <v>0.747887323943662</v>
      </c>
      <c r="E99" s="54" t="n">
        <v>0.0651677772014524</v>
      </c>
    </row>
    <row r="100" customFormat="false" ht="13.5" hidden="false" customHeight="false" outlineLevel="0" collapsed="false">
      <c r="B100" s="30" t="s">
        <v>104</v>
      </c>
      <c r="C100" s="35" t="n">
        <v>0.363236103467254</v>
      </c>
      <c r="D100" s="35" t="n">
        <v>0.401724717213574</v>
      </c>
      <c r="E100" s="35" t="n">
        <v>0.03848861374632</v>
      </c>
      <c r="G100" s="68"/>
    </row>
    <row r="101" customFormat="false" ht="13.5" hidden="false" customHeight="false" outlineLevel="0" collapsed="false">
      <c r="B101" s="53" t="s">
        <v>81</v>
      </c>
      <c r="C101" s="49" t="n">
        <v>0.5</v>
      </c>
      <c r="D101" s="35" t="n">
        <v>0.516129032258065</v>
      </c>
      <c r="E101" s="54" t="n">
        <v>0.0161290322580645</v>
      </c>
      <c r="G101" s="68"/>
    </row>
    <row r="102" customFormat="false" ht="13.5" hidden="false" customHeight="false" outlineLevel="0" collapsed="false">
      <c r="B102" s="53" t="s">
        <v>87</v>
      </c>
      <c r="C102" s="35" t="n">
        <v>0.703862660944206</v>
      </c>
      <c r="D102" s="35" t="n">
        <v>0.717391304347826</v>
      </c>
      <c r="E102" s="54" t="n">
        <v>0.01352864340362</v>
      </c>
      <c r="G102" s="68"/>
    </row>
    <row r="103" customFormat="false" ht="13.5" hidden="false" customHeight="false" outlineLevel="0" collapsed="false">
      <c r="B103" s="30" t="s">
        <v>100</v>
      </c>
      <c r="C103" s="35" t="n">
        <v>0.816608996539792</v>
      </c>
      <c r="D103" s="35" t="n">
        <v>0.815217391304348</v>
      </c>
      <c r="E103" s="35" t="n">
        <v>-0.00139160523544457</v>
      </c>
      <c r="G103" s="68"/>
    </row>
    <row r="104" customFormat="false" ht="13.5" hidden="false" customHeight="false" outlineLevel="0" collapsed="false">
      <c r="B104" s="53" t="s">
        <v>140</v>
      </c>
      <c r="C104" s="35" t="n">
        <v>0.35017667844523</v>
      </c>
      <c r="D104" s="35" t="n">
        <v>0.320318556628374</v>
      </c>
      <c r="E104" s="54" t="n">
        <v>-0.0298581218168556</v>
      </c>
      <c r="G104" s="68"/>
    </row>
    <row r="105" customFormat="false" ht="13.5" hidden="false" customHeight="false" outlineLevel="0" collapsed="false">
      <c r="B105" s="53" t="s">
        <v>97</v>
      </c>
      <c r="C105" s="35" t="n">
        <v>0.778310715956949</v>
      </c>
      <c r="D105" s="35" t="n">
        <v>0.744260544580886</v>
      </c>
      <c r="E105" s="54" t="n">
        <v>-0.0340501713760627</v>
      </c>
      <c r="G105" s="68"/>
    </row>
    <row r="106" customFormat="false" ht="13.5" hidden="false" customHeight="false" outlineLevel="0" collapsed="false">
      <c r="B106" s="53" t="s">
        <v>78</v>
      </c>
      <c r="C106" s="49" t="n">
        <v>0.759747706422018</v>
      </c>
      <c r="D106" s="35" t="n">
        <v>0.570180229382851</v>
      </c>
      <c r="E106" s="54" t="n">
        <v>-0.189567477039167</v>
      </c>
      <c r="G10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11:24Z</dcterms:created>
  <dc:creator>Benno Schepers</dc:creator>
  <dc:description/>
  <dc:language>en-US</dc:language>
  <cp:lastModifiedBy>fernandez</cp:lastModifiedBy>
  <cp:lastPrinted>2009-11-20T07:18:45Z</cp:lastPrinted>
  <dcterms:modified xsi:type="dcterms:W3CDTF">2010-02-24T1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513228909</vt:r8>
  </property>
  <property fmtid="{D5CDD505-2E9C-101B-9397-08002B2CF9AE}" pid="4" name="_AuthorEmail">
    <vt:lpwstr>Ricardo.Fernandez@eea.europa.eu</vt:lpwstr>
  </property>
  <property fmtid="{D5CDD505-2E9C-101B-9397-08002B2CF9AE}" pid="5" name="_AuthorEmailDisplayName">
    <vt:lpwstr>Ricardo Fernandez</vt:lpwstr>
  </property>
  <property fmtid="{D5CDD505-2E9C-101B-9397-08002B2CF9AE}" pid="6" name="_EmailSubject">
    <vt:lpwstr>Revisions of indicators</vt:lpwstr>
  </property>
  <property fmtid="{D5CDD505-2E9C-101B-9397-08002B2CF9AE}" pid="7" name="_NewReviewCycle">
    <vt:lpwstr/>
  </property>
  <property fmtid="{D5CDD505-2E9C-101B-9397-08002B2CF9AE}" pid="8" name="_PreviousAdHocReviewCycleID">
    <vt:r8>1666318832</vt:r8>
  </property>
</Properties>
</file>