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fTotal" sheetId="1" state="visible" r:id="rId2"/>
    <sheet name="Fig1a EffTot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diff</t>
  </si>
  <si>
    <t xml:space="preserve">Romania</t>
  </si>
  <si>
    <t xml:space="preserve">Luxembourg</t>
  </si>
  <si>
    <t xml:space="preserve">Lithuania</t>
  </si>
  <si>
    <t xml:space="preserve">Slovakia</t>
  </si>
  <si>
    <t xml:space="preserve">Netherlands</t>
  </si>
  <si>
    <t xml:space="preserve">Turkey</t>
  </si>
  <si>
    <t xml:space="preserve">Italy</t>
  </si>
  <si>
    <t xml:space="preserve">Belgium</t>
  </si>
  <si>
    <t xml:space="preserve">Switzerland</t>
  </si>
  <si>
    <t xml:space="preserve">Austria</t>
  </si>
  <si>
    <t xml:space="preserve">Latvia</t>
  </si>
  <si>
    <t xml:space="preserve">Portugal</t>
  </si>
  <si>
    <t xml:space="preserve">Spain</t>
  </si>
  <si>
    <t xml:space="preserve">Ireland</t>
  </si>
  <si>
    <t xml:space="preserve">United Kingdom</t>
  </si>
  <si>
    <t xml:space="preserve">Denmark</t>
  </si>
  <si>
    <t xml:space="preserve">Finland</t>
  </si>
  <si>
    <t xml:space="preserve">Slovenia</t>
  </si>
  <si>
    <t xml:space="preserve">EEA</t>
  </si>
  <si>
    <t xml:space="preserve">EU27</t>
  </si>
  <si>
    <t xml:space="preserve">Sweden</t>
  </si>
  <si>
    <t xml:space="preserve">Cyprus</t>
  </si>
  <si>
    <t xml:space="preserve">Hungary</t>
  </si>
  <si>
    <t xml:space="preserve">Greece</t>
  </si>
  <si>
    <t xml:space="preserve">Czech Republic</t>
  </si>
  <si>
    <t xml:space="preserve">Malta</t>
  </si>
  <si>
    <t xml:space="preserve">Germany</t>
  </si>
  <si>
    <t xml:space="preserve">France</t>
  </si>
  <si>
    <t xml:space="preserve">Poland</t>
  </si>
  <si>
    <t xml:space="preserve">Estonia</t>
  </si>
  <si>
    <t xml:space="preserve">Iceland</t>
  </si>
  <si>
    <t xml:space="preserve">Bulg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0"/>
    </font>
    <font>
      <sz val="8"/>
      <name val="Trebuchet MS"/>
      <family val="2"/>
    </font>
    <font>
      <b val="true"/>
      <sz val="8"/>
      <name val="Trebuchet MS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EN_19_ Eurosta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705977382876"/>
          <c:y val="0.0334390512961942"/>
          <c:w val="0.930882417150592"/>
          <c:h val="0.894649751792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990"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fTotal!$B$5:$B$38</c:f>
              <c:strCache>
                <c:ptCount val="34"/>
                <c:pt idx="0">
                  <c:v>Romania</c:v>
                </c:pt>
                <c:pt idx="1">
                  <c:v>Luxembourg</c:v>
                </c:pt>
                <c:pt idx="2">
                  <c:v>Lithuania</c:v>
                </c:pt>
                <c:pt idx="3">
                  <c:v>Slovakia</c:v>
                </c:pt>
                <c:pt idx="4">
                  <c:v>Netherlands</c:v>
                </c:pt>
                <c:pt idx="5">
                  <c:v>Turkey</c:v>
                </c:pt>
                <c:pt idx="6">
                  <c:v>Italy</c:v>
                </c:pt>
                <c:pt idx="7">
                  <c:v>Belgium</c:v>
                </c:pt>
                <c:pt idx="8">
                  <c:v>Switzerland</c:v>
                </c:pt>
                <c:pt idx="9">
                  <c:v>Austria</c:v>
                </c:pt>
                <c:pt idx="10">
                  <c:v>Latvia</c:v>
                </c:pt>
                <c:pt idx="11">
                  <c:v>Portugal</c:v>
                </c:pt>
                <c:pt idx="12">
                  <c:v>Spain</c:v>
                </c:pt>
                <c:pt idx="13">
                  <c:v>Ireland</c:v>
                </c:pt>
                <c:pt idx="14">
                  <c:v>United Kingdom</c:v>
                </c:pt>
                <c:pt idx="15">
                  <c:v>Denmark</c:v>
                </c:pt>
                <c:pt idx="16">
                  <c:v>Finland</c:v>
                </c:pt>
                <c:pt idx="17">
                  <c:v>Slovenia</c:v>
                </c:pt>
                <c:pt idx="18">
                  <c:v/>
                </c:pt>
                <c:pt idx="19">
                  <c:v>EEA</c:v>
                </c:pt>
                <c:pt idx="20">
                  <c:v>EU27</c:v>
                </c:pt>
                <c:pt idx="21">
                  <c:v/>
                </c:pt>
                <c:pt idx="22">
                  <c:v>Sweden</c:v>
                </c:pt>
                <c:pt idx="23">
                  <c:v>Cyprus</c:v>
                </c:pt>
                <c:pt idx="24">
                  <c:v>Hungary</c:v>
                </c:pt>
                <c:pt idx="25">
                  <c:v>Greece</c:v>
                </c:pt>
                <c:pt idx="26">
                  <c:v>Czech Republic</c:v>
                </c:pt>
                <c:pt idx="27">
                  <c:v>Malta</c:v>
                </c:pt>
                <c:pt idx="28">
                  <c:v>Germany</c:v>
                </c:pt>
                <c:pt idx="29">
                  <c:v>France</c:v>
                </c:pt>
                <c:pt idx="30">
                  <c:v>Poland</c:v>
                </c:pt>
                <c:pt idx="31">
                  <c:v>Estonia</c:v>
                </c:pt>
                <c:pt idx="32">
                  <c:v>Iceland</c:v>
                </c:pt>
                <c:pt idx="33">
                  <c:v>Bulgaria</c:v>
                </c:pt>
              </c:strCache>
            </c:strRef>
          </c:cat>
          <c:val>
            <c:numRef>
              <c:f>EffTotal!$C$5:$C$38</c:f>
              <c:numCache>
                <c:formatCode>General</c:formatCode>
                <c:ptCount val="34"/>
                <c:pt idx="0">
                  <c:v>0.166243284887353</c:v>
                </c:pt>
                <c:pt idx="1">
                  <c:v>0.253968253968254</c:v>
                </c:pt>
                <c:pt idx="2">
                  <c:v>0.744186046511628</c:v>
                </c:pt>
                <c:pt idx="3">
                  <c:v>0.470366066240558</c:v>
                </c:pt>
                <c:pt idx="4">
                  <c:v>0.435545541444763</c:v>
                </c:pt>
                <c:pt idx="5">
                  <c:v>0.335717529518619</c:v>
                </c:pt>
                <c:pt idx="6">
                  <c:v>0.387646300337235</c:v>
                </c:pt>
                <c:pt idx="7">
                  <c:v>0.392432102532804</c:v>
                </c:pt>
                <c:pt idx="8">
                  <c:v>0.761811023622047</c:v>
                </c:pt>
                <c:pt idx="9">
                  <c:v>0.507119889756546</c:v>
                </c:pt>
                <c:pt idx="10">
                  <c:v>0.746573344998542</c:v>
                </c:pt>
                <c:pt idx="11">
                  <c:v>0.390102230483271</c:v>
                </c:pt>
                <c:pt idx="12">
                  <c:v>0.367723757568491</c:v>
                </c:pt>
                <c:pt idx="13">
                  <c:v>0.385558131831732</c:v>
                </c:pt>
                <c:pt idx="14">
                  <c:v>0.37579007172786</c:v>
                </c:pt>
                <c:pt idx="15">
                  <c:v>0.624199288256228</c:v>
                </c:pt>
                <c:pt idx="16">
                  <c:v>0.691235059760956</c:v>
                </c:pt>
                <c:pt idx="17">
                  <c:v>0.387218045112782</c:v>
                </c:pt>
                <c:pt idx="19">
                  <c:v>0.433523204474328</c:v>
                </c:pt>
                <c:pt idx="20">
                  <c:v>0.435299456406907</c:v>
                </c:pt>
                <c:pt idx="22">
                  <c:v>0.887911247130834</c:v>
                </c:pt>
                <c:pt idx="23">
                  <c:v>0.329457364341085</c:v>
                </c:pt>
                <c:pt idx="24">
                  <c:v>0.492642249836494</c:v>
                </c:pt>
                <c:pt idx="25">
                  <c:v>0.329272537417334</c:v>
                </c:pt>
                <c:pt idx="26">
                  <c:v>0.460010515861424</c:v>
                </c:pt>
                <c:pt idx="27">
                  <c:v>0.295031055900621</c:v>
                </c:pt>
                <c:pt idx="28">
                  <c:v>0.434857913922623</c:v>
                </c:pt>
                <c:pt idx="29">
                  <c:v>0.349358440259957</c:v>
                </c:pt>
                <c:pt idx="30">
                  <c:v>0.54519906323185</c:v>
                </c:pt>
                <c:pt idx="31">
                  <c:v>0.50571546618923</c:v>
                </c:pt>
                <c:pt idx="32">
                  <c:v>0.338530066815145</c:v>
                </c:pt>
                <c:pt idx="33">
                  <c:v>0.560229742316051</c:v>
                </c:pt>
              </c:numCache>
            </c:numRef>
          </c:val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fTotal!$B$5:$B$38</c:f>
              <c:strCache>
                <c:ptCount val="34"/>
                <c:pt idx="0">
                  <c:v>Romania</c:v>
                </c:pt>
                <c:pt idx="1">
                  <c:v>Luxembourg</c:v>
                </c:pt>
                <c:pt idx="2">
                  <c:v>Lithuania</c:v>
                </c:pt>
                <c:pt idx="3">
                  <c:v>Slovakia</c:v>
                </c:pt>
                <c:pt idx="4">
                  <c:v>Netherlands</c:v>
                </c:pt>
                <c:pt idx="5">
                  <c:v>Turkey</c:v>
                </c:pt>
                <c:pt idx="6">
                  <c:v>Italy</c:v>
                </c:pt>
                <c:pt idx="7">
                  <c:v>Belgium</c:v>
                </c:pt>
                <c:pt idx="8">
                  <c:v>Switzerland</c:v>
                </c:pt>
                <c:pt idx="9">
                  <c:v>Austria</c:v>
                </c:pt>
                <c:pt idx="10">
                  <c:v>Latvia</c:v>
                </c:pt>
                <c:pt idx="11">
                  <c:v>Portugal</c:v>
                </c:pt>
                <c:pt idx="12">
                  <c:v>Spain</c:v>
                </c:pt>
                <c:pt idx="13">
                  <c:v>Ireland</c:v>
                </c:pt>
                <c:pt idx="14">
                  <c:v>United Kingdom</c:v>
                </c:pt>
                <c:pt idx="15">
                  <c:v>Denmark</c:v>
                </c:pt>
                <c:pt idx="16">
                  <c:v>Finland</c:v>
                </c:pt>
                <c:pt idx="17">
                  <c:v>Slovenia</c:v>
                </c:pt>
                <c:pt idx="18">
                  <c:v/>
                </c:pt>
                <c:pt idx="19">
                  <c:v>EEA</c:v>
                </c:pt>
                <c:pt idx="20">
                  <c:v>EU27</c:v>
                </c:pt>
                <c:pt idx="21">
                  <c:v/>
                </c:pt>
                <c:pt idx="22">
                  <c:v>Sweden</c:v>
                </c:pt>
                <c:pt idx="23">
                  <c:v>Cyprus</c:v>
                </c:pt>
                <c:pt idx="24">
                  <c:v>Hungary</c:v>
                </c:pt>
                <c:pt idx="25">
                  <c:v>Greece</c:v>
                </c:pt>
                <c:pt idx="26">
                  <c:v>Czech Republic</c:v>
                </c:pt>
                <c:pt idx="27">
                  <c:v>Malta</c:v>
                </c:pt>
                <c:pt idx="28">
                  <c:v>Germany</c:v>
                </c:pt>
                <c:pt idx="29">
                  <c:v>France</c:v>
                </c:pt>
                <c:pt idx="30">
                  <c:v>Poland</c:v>
                </c:pt>
                <c:pt idx="31">
                  <c:v>Estonia</c:v>
                </c:pt>
                <c:pt idx="32">
                  <c:v>Iceland</c:v>
                </c:pt>
                <c:pt idx="33">
                  <c:v>Bulgaria</c:v>
                </c:pt>
              </c:strCache>
            </c:strRef>
          </c:cat>
          <c:val>
            <c:numRef>
              <c:f>EffTotal!$D$5:$D$38</c:f>
              <c:numCache>
                <c:formatCode>General</c:formatCode>
                <c:ptCount val="34"/>
                <c:pt idx="0">
                  <c:v>0.497721518987342</c:v>
                </c:pt>
                <c:pt idx="1">
                  <c:v>0.58364312267658</c:v>
                </c:pt>
                <c:pt idx="2">
                  <c:v>0.926294820717131</c:v>
                </c:pt>
                <c:pt idx="3">
                  <c:v>0.624671916010499</c:v>
                </c:pt>
                <c:pt idx="4">
                  <c:v>0.580800965989133</c:v>
                </c:pt>
                <c:pt idx="5">
                  <c:v>0.468470228212391</c:v>
                </c:pt>
                <c:pt idx="6">
                  <c:v>0.518362023037496</c:v>
                </c:pt>
                <c:pt idx="7">
                  <c:v>0.515310128238681</c:v>
                </c:pt>
                <c:pt idx="8">
                  <c:v>0.868247694334651</c:v>
                </c:pt>
                <c:pt idx="9">
                  <c:v>0.605350008685079</c:v>
                </c:pt>
                <c:pt idx="10">
                  <c:v>0.841691248770895</c:v>
                </c:pt>
                <c:pt idx="11">
                  <c:v>0.47737933121501</c:v>
                </c:pt>
                <c:pt idx="12">
                  <c:v>0.449479654204064</c:v>
                </c:pt>
                <c:pt idx="13">
                  <c:v>0.46015260703688</c:v>
                </c:pt>
                <c:pt idx="14">
                  <c:v>0.450033819388734</c:v>
                </c:pt>
                <c:pt idx="15">
                  <c:v>0.683375711345199</c:v>
                </c:pt>
                <c:pt idx="16">
                  <c:v>0.748370390213412</c:v>
                </c:pt>
                <c:pt idx="17">
                  <c:v>0.437611940298508</c:v>
                </c:pt>
                <c:pt idx="19">
                  <c:v>0.481339777288117</c:v>
                </c:pt>
                <c:pt idx="20">
                  <c:v>0.482727234935423</c:v>
                </c:pt>
                <c:pt idx="22">
                  <c:v>0.932105083589219</c:v>
                </c:pt>
                <c:pt idx="23">
                  <c:v>0.362456747404844</c:v>
                </c:pt>
                <c:pt idx="24">
                  <c:v>0.521175067104086</c:v>
                </c:pt>
                <c:pt idx="25">
                  <c:v>0.340016146393972</c:v>
                </c:pt>
                <c:pt idx="26">
                  <c:v>0.465608774283881</c:v>
                </c:pt>
                <c:pt idx="27">
                  <c:v>0.296686746987952</c:v>
                </c:pt>
                <c:pt idx="28">
                  <c:v>0.426790194943061</c:v>
                </c:pt>
                <c:pt idx="29">
                  <c:v>0.33105164903547</c:v>
                </c:pt>
                <c:pt idx="30">
                  <c:v>0.502049082678103</c:v>
                </c:pt>
                <c:pt idx="31">
                  <c:v>0.448434125269978</c:v>
                </c:pt>
                <c:pt idx="32">
                  <c:v>0.225509214354995</c:v>
                </c:pt>
                <c:pt idx="33">
                  <c:v>0.4453155625245</c:v>
                </c:pt>
              </c:numCache>
            </c:numRef>
          </c:val>
        </c:ser>
        <c:gapWidth val="150"/>
        <c:overlap val="0"/>
        <c:axId val="60625027"/>
        <c:axId val="56301950"/>
      </c:barChart>
      <c:catAx>
        <c:axId val="60625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01950"/>
        <c:crossesAt val="0"/>
        <c:auto val="1"/>
        <c:lblAlgn val="ctr"/>
        <c:lblOffset val="100"/>
        <c:noMultiLvlLbl val="0"/>
      </c:catAx>
      <c:valAx>
        <c:axId val="563019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250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1249181329957"/>
          <c:y val="0.942222835079978"/>
          <c:w val="0.16945378334716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0400</xdr:colOff>
      <xdr:row>5</xdr:row>
      <xdr:rowOff>80640</xdr:rowOff>
    </xdr:from>
    <xdr:to>
      <xdr:col>9</xdr:col>
      <xdr:colOff>754200</xdr:colOff>
      <xdr:row>5</xdr:row>
      <xdr:rowOff>80640</xdr:rowOff>
    </xdr:to>
    <xdr:sp>
      <xdr:nvSpPr>
        <xdr:cNvPr id="1" name="Line 1"/>
        <xdr:cNvSpPr/>
      </xdr:nvSpPr>
      <xdr:spPr>
        <a:xfrm>
          <a:off x="1403280" y="893520"/>
          <a:ext cx="666612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8880</xdr:colOff>
      <xdr:row>2</xdr:row>
      <xdr:rowOff>111600</xdr:rowOff>
    </xdr:from>
    <xdr:to>
      <xdr:col>3</xdr:col>
      <xdr:colOff>469800</xdr:colOff>
      <xdr:row>5</xdr:row>
      <xdr:rowOff>83520</xdr:rowOff>
    </xdr:to>
    <xdr:sp>
      <xdr:nvSpPr>
        <xdr:cNvPr id="2" name="Text 2"/>
        <xdr:cNvSpPr/>
      </xdr:nvSpPr>
      <xdr:spPr>
        <a:xfrm>
          <a:off x="1844640" y="436680"/>
          <a:ext cx="106344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igher efficiency improvem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5600</xdr:colOff>
      <xdr:row>2</xdr:row>
      <xdr:rowOff>111600</xdr:rowOff>
    </xdr:from>
    <xdr:to>
      <xdr:col>9</xdr:col>
      <xdr:colOff>438840</xdr:colOff>
      <xdr:row>5</xdr:row>
      <xdr:rowOff>83520</xdr:rowOff>
    </xdr:to>
    <xdr:sp>
      <xdr:nvSpPr>
        <xdr:cNvPr id="3" name="Text 3"/>
        <xdr:cNvSpPr/>
      </xdr:nvSpPr>
      <xdr:spPr>
        <a:xfrm>
          <a:off x="6667920" y="436680"/>
          <a:ext cx="10861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ower efficiency improvem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6.56"/>
    <col collapsed="false" customWidth="true" hidden="false" outlineLevel="0" max="3" min="3" style="1" width="5.99"/>
    <col collapsed="false" customWidth="true" hidden="false" outlineLevel="0" max="21" min="4" style="1" width="7.85"/>
    <col collapsed="false" customWidth="true" hidden="false" outlineLevel="0" max="22" min="22" style="1" width="9.41"/>
    <col collapsed="false" customWidth="true" hidden="false" outlineLevel="0" max="39" min="23" style="1" width="8.41"/>
    <col collapsed="false" customWidth="false" hidden="false" outlineLevel="0" max="257" min="40" style="1" width="9.14"/>
  </cols>
  <sheetData>
    <row r="1" customFormat="false" ht="13.5" hidden="false" customHeight="false" outlineLevel="0" collapsed="false">
      <c r="B1" s="2"/>
      <c r="C1" s="2"/>
      <c r="D1" s="3"/>
      <c r="E1" s="3"/>
      <c r="F1" s="4"/>
    </row>
    <row r="2" customFormat="false" ht="14.25" hidden="false" customHeight="false" outlineLevel="0" collapsed="false">
      <c r="B2" s="5"/>
      <c r="C2" s="5"/>
      <c r="D2" s="5"/>
      <c r="E2" s="5"/>
    </row>
    <row r="3" customFormat="false" ht="13.5" hidden="false" customHeight="false" outlineLevel="0" collapsed="false">
      <c r="B3" s="6"/>
      <c r="C3" s="7" t="n">
        <v>1990</v>
      </c>
      <c r="D3" s="7" t="n">
        <v>2007</v>
      </c>
      <c r="E3" s="8" t="s">
        <v>0</v>
      </c>
    </row>
    <row r="4" customFormat="false" ht="13.5" hidden="false" customHeight="false" outlineLevel="0" collapsed="false">
      <c r="B4" s="2"/>
      <c r="C4" s="9"/>
      <c r="D4" s="9"/>
      <c r="E4" s="10"/>
    </row>
    <row r="5" customFormat="false" ht="13.5" hidden="false" customHeight="false" outlineLevel="0" collapsed="false">
      <c r="B5" s="2" t="s">
        <v>1</v>
      </c>
      <c r="C5" s="9" t="n">
        <v>0.166243284887353</v>
      </c>
      <c r="D5" s="9" t="n">
        <v>0.497721518987342</v>
      </c>
      <c r="E5" s="10" t="n">
        <v>0.331478234099989</v>
      </c>
    </row>
    <row r="6" customFormat="false" ht="13.5" hidden="false" customHeight="false" outlineLevel="0" collapsed="false">
      <c r="B6" s="2" t="s">
        <v>2</v>
      </c>
      <c r="C6" s="9" t="n">
        <v>0.253968253968254</v>
      </c>
      <c r="D6" s="9" t="n">
        <v>0.58364312267658</v>
      </c>
      <c r="E6" s="10" t="n">
        <v>0.329674868708326</v>
      </c>
    </row>
    <row r="7" customFormat="false" ht="13.5" hidden="false" customHeight="false" outlineLevel="0" collapsed="false">
      <c r="B7" s="2" t="s">
        <v>3</v>
      </c>
      <c r="C7" s="9" t="n">
        <v>0.744186046511628</v>
      </c>
      <c r="D7" s="9" t="n">
        <v>0.926294820717131</v>
      </c>
      <c r="E7" s="10" t="n">
        <v>0.182108774205504</v>
      </c>
    </row>
    <row r="8" customFormat="false" ht="13.5" hidden="false" customHeight="false" outlineLevel="0" collapsed="false">
      <c r="B8" s="2" t="s">
        <v>4</v>
      </c>
      <c r="C8" s="9" t="n">
        <v>0.470366066240558</v>
      </c>
      <c r="D8" s="9" t="n">
        <v>0.624671916010499</v>
      </c>
      <c r="E8" s="10" t="n">
        <v>0.154305849769941</v>
      </c>
    </row>
    <row r="9" customFormat="false" ht="14.25" hidden="false" customHeight="true" outlineLevel="0" collapsed="false">
      <c r="B9" s="2" t="s">
        <v>5</v>
      </c>
      <c r="C9" s="9" t="n">
        <v>0.435545541444763</v>
      </c>
      <c r="D9" s="9" t="n">
        <v>0.580800965989133</v>
      </c>
      <c r="E9" s="10" t="n">
        <v>0.14525542454437</v>
      </c>
    </row>
    <row r="10" customFormat="false" ht="13.5" hidden="false" customHeight="false" outlineLevel="0" collapsed="false">
      <c r="B10" s="2" t="s">
        <v>6</v>
      </c>
      <c r="C10" s="9" t="n">
        <v>0.335717529518619</v>
      </c>
      <c r="D10" s="9" t="n">
        <v>0.468470228212391</v>
      </c>
      <c r="E10" s="10" t="n">
        <v>0.132752698693771</v>
      </c>
    </row>
    <row r="11" customFormat="false" ht="13.5" hidden="false" customHeight="false" outlineLevel="0" collapsed="false">
      <c r="B11" s="2" t="s">
        <v>7</v>
      </c>
      <c r="C11" s="9" t="n">
        <v>0.387646300337235</v>
      </c>
      <c r="D11" s="9" t="n">
        <v>0.518362023037496</v>
      </c>
      <c r="E11" s="10" t="n">
        <v>0.130715722700261</v>
      </c>
    </row>
    <row r="12" customFormat="false" ht="13.5" hidden="false" customHeight="false" outlineLevel="0" collapsed="false">
      <c r="B12" s="2" t="s">
        <v>8</v>
      </c>
      <c r="C12" s="9" t="n">
        <v>0.392432102532804</v>
      </c>
      <c r="D12" s="9" t="n">
        <v>0.515310128238681</v>
      </c>
      <c r="E12" s="10" t="n">
        <v>0.122878025705877</v>
      </c>
    </row>
    <row r="13" customFormat="false" ht="13.5" hidden="false" customHeight="false" outlineLevel="0" collapsed="false">
      <c r="B13" s="2" t="s">
        <v>9</v>
      </c>
      <c r="C13" s="9" t="n">
        <v>0.761811023622047</v>
      </c>
      <c r="D13" s="9" t="n">
        <v>0.868247694334651</v>
      </c>
      <c r="E13" s="10" t="n">
        <v>0.106436670712604</v>
      </c>
    </row>
    <row r="14" customFormat="false" ht="13.5" hidden="false" customHeight="false" outlineLevel="0" collapsed="false">
      <c r="B14" s="2" t="s">
        <v>10</v>
      </c>
      <c r="C14" s="9" t="n">
        <v>0.507119889756546</v>
      </c>
      <c r="D14" s="9" t="n">
        <v>0.605350008685079</v>
      </c>
      <c r="E14" s="10" t="n">
        <v>0.0982301189285334</v>
      </c>
    </row>
    <row r="15" customFormat="false" ht="13.5" hidden="false" customHeight="false" outlineLevel="0" collapsed="false">
      <c r="B15" s="2" t="s">
        <v>11</v>
      </c>
      <c r="C15" s="9" t="n">
        <v>0.746573344998542</v>
      </c>
      <c r="D15" s="9" t="n">
        <v>0.841691248770895</v>
      </c>
      <c r="E15" s="10" t="n">
        <v>0.0951179037723529</v>
      </c>
    </row>
    <row r="16" customFormat="false" ht="13.5" hidden="false" customHeight="false" outlineLevel="0" collapsed="false">
      <c r="B16" s="2" t="s">
        <v>12</v>
      </c>
      <c r="C16" s="9" t="n">
        <v>0.390102230483271</v>
      </c>
      <c r="D16" s="9" t="n">
        <v>0.47737933121501</v>
      </c>
      <c r="E16" s="10" t="n">
        <v>0.0872771007317385</v>
      </c>
    </row>
    <row r="17" customFormat="false" ht="13.5" hidden="false" customHeight="false" outlineLevel="0" collapsed="false">
      <c r="B17" s="2" t="s">
        <v>13</v>
      </c>
      <c r="C17" s="9" t="n">
        <v>0.367723757568491</v>
      </c>
      <c r="D17" s="9" t="n">
        <v>0.449479654204064</v>
      </c>
      <c r="E17" s="10" t="n">
        <v>0.0817558966355726</v>
      </c>
    </row>
    <row r="18" customFormat="false" ht="13.5" hidden="false" customHeight="false" outlineLevel="0" collapsed="false">
      <c r="B18" s="2" t="s">
        <v>14</v>
      </c>
      <c r="C18" s="9" t="n">
        <v>0.385558131831732</v>
      </c>
      <c r="D18" s="9" t="n">
        <v>0.46015260703688</v>
      </c>
      <c r="E18" s="10" t="n">
        <v>0.0745944752051477</v>
      </c>
    </row>
    <row r="19" customFormat="false" ht="13.5" hidden="false" customHeight="false" outlineLevel="0" collapsed="false">
      <c r="B19" s="2" t="s">
        <v>15</v>
      </c>
      <c r="C19" s="9" t="n">
        <v>0.37579007172786</v>
      </c>
      <c r="D19" s="9" t="n">
        <v>0.450033819388734</v>
      </c>
      <c r="E19" s="10" t="n">
        <v>0.074243747660874</v>
      </c>
    </row>
    <row r="20" customFormat="false" ht="13.5" hidden="false" customHeight="false" outlineLevel="0" collapsed="false">
      <c r="B20" s="2" t="s">
        <v>16</v>
      </c>
      <c r="C20" s="9" t="n">
        <v>0.624199288256228</v>
      </c>
      <c r="D20" s="9" t="n">
        <v>0.683375711345199</v>
      </c>
      <c r="E20" s="10" t="n">
        <v>0.0591764230889714</v>
      </c>
    </row>
    <row r="21" customFormat="false" ht="13.5" hidden="false" customHeight="false" outlineLevel="0" collapsed="false">
      <c r="B21" s="2" t="s">
        <v>17</v>
      </c>
      <c r="C21" s="9" t="n">
        <v>0.691235059760956</v>
      </c>
      <c r="D21" s="9" t="n">
        <v>0.748370390213412</v>
      </c>
      <c r="E21" s="10" t="n">
        <v>0.0571353304524557</v>
      </c>
    </row>
    <row r="22" customFormat="false" ht="13.5" hidden="false" customHeight="false" outlineLevel="0" collapsed="false">
      <c r="B22" s="2" t="s">
        <v>18</v>
      </c>
      <c r="C22" s="9" t="n">
        <v>0.387218045112782</v>
      </c>
      <c r="D22" s="9" t="n">
        <v>0.437611940298508</v>
      </c>
      <c r="E22" s="10" t="n">
        <v>0.0503938951857255</v>
      </c>
    </row>
    <row r="23" customFormat="false" ht="13.5" hidden="false" customHeight="false" outlineLevel="0" collapsed="false">
      <c r="C23" s="11"/>
      <c r="D23" s="10"/>
      <c r="E23" s="10"/>
    </row>
    <row r="24" customFormat="false" ht="13.5" hidden="false" customHeight="false" outlineLevel="0" collapsed="false">
      <c r="B24" s="1" t="s">
        <v>19</v>
      </c>
      <c r="C24" s="11" t="n">
        <v>0.433523204474328</v>
      </c>
      <c r="D24" s="10" t="n">
        <v>0.481339777288117</v>
      </c>
      <c r="E24" s="10" t="n">
        <v>0.0478165728137894</v>
      </c>
    </row>
    <row r="25" customFormat="false" ht="13.5" hidden="false" customHeight="false" outlineLevel="0" collapsed="false">
      <c r="B25" s="2" t="s">
        <v>20</v>
      </c>
      <c r="C25" s="9" t="n">
        <v>0.435299456406907</v>
      </c>
      <c r="D25" s="9" t="n">
        <v>0.482727234935423</v>
      </c>
      <c r="E25" s="10" t="n">
        <v>0.0474277785285154</v>
      </c>
    </row>
    <row r="26" customFormat="false" ht="13.5" hidden="false" customHeight="false" outlineLevel="0" collapsed="false">
      <c r="B26" s="2"/>
      <c r="C26" s="9"/>
      <c r="D26" s="9"/>
      <c r="E26" s="10"/>
    </row>
    <row r="27" customFormat="false" ht="13.5" hidden="false" customHeight="false" outlineLevel="0" collapsed="false">
      <c r="B27" s="2" t="s">
        <v>21</v>
      </c>
      <c r="C27" s="9" t="n">
        <v>0.887911247130834</v>
      </c>
      <c r="D27" s="9" t="n">
        <v>0.932105083589219</v>
      </c>
      <c r="E27" s="10" t="n">
        <v>0.0441938364583847</v>
      </c>
    </row>
    <row r="28" customFormat="false" ht="13.5" hidden="false" customHeight="false" outlineLevel="0" collapsed="false">
      <c r="B28" s="2" t="s">
        <v>22</v>
      </c>
      <c r="C28" s="9" t="n">
        <v>0.329457364341085</v>
      </c>
      <c r="D28" s="9" t="n">
        <v>0.362456747404844</v>
      </c>
      <c r="E28" s="10" t="n">
        <v>0.0329993830637591</v>
      </c>
    </row>
    <row r="29" customFormat="false" ht="13.5" hidden="false" customHeight="false" outlineLevel="0" collapsed="false">
      <c r="B29" s="2" t="s">
        <v>23</v>
      </c>
      <c r="C29" s="9" t="n">
        <v>0.492642249836494</v>
      </c>
      <c r="D29" s="9" t="n">
        <v>0.521175067104086</v>
      </c>
      <c r="E29" s="10" t="n">
        <v>0.0285328172675914</v>
      </c>
    </row>
    <row r="30" customFormat="false" ht="13.5" hidden="false" customHeight="false" outlineLevel="0" collapsed="false">
      <c r="B30" s="2" t="s">
        <v>24</v>
      </c>
      <c r="C30" s="9" t="n">
        <v>0.329272537417334</v>
      </c>
      <c r="D30" s="9" t="n">
        <v>0.340016146393972</v>
      </c>
      <c r="E30" s="10" t="n">
        <v>0.0107436089766382</v>
      </c>
    </row>
    <row r="31" customFormat="false" ht="13.5" hidden="false" customHeight="false" outlineLevel="0" collapsed="false">
      <c r="B31" s="2" t="s">
        <v>25</v>
      </c>
      <c r="C31" s="9" t="n">
        <v>0.460010515861424</v>
      </c>
      <c r="D31" s="9" t="n">
        <v>0.465608774283881</v>
      </c>
      <c r="E31" s="10" t="n">
        <v>0.00559825842245643</v>
      </c>
    </row>
    <row r="32" customFormat="false" ht="13.5" hidden="false" customHeight="false" outlineLevel="0" collapsed="false">
      <c r="B32" s="2" t="s">
        <v>26</v>
      </c>
      <c r="C32" s="9" t="n">
        <v>0.295031055900621</v>
      </c>
      <c r="D32" s="9" t="n">
        <v>0.296686746987952</v>
      </c>
      <c r="E32" s="10" t="n">
        <v>0.00165569108733071</v>
      </c>
    </row>
    <row r="33" customFormat="false" ht="13.5" hidden="false" customHeight="false" outlineLevel="0" collapsed="false">
      <c r="B33" s="2" t="s">
        <v>27</v>
      </c>
      <c r="C33" s="9" t="n">
        <v>0.434857913922623</v>
      </c>
      <c r="D33" s="9" t="n">
        <v>0.426790194943061</v>
      </c>
      <c r="E33" s="10" t="n">
        <v>-0.00806771897956182</v>
      </c>
    </row>
    <row r="34" customFormat="false" ht="13.5" hidden="false" customHeight="false" outlineLevel="0" collapsed="false">
      <c r="B34" s="2" t="s">
        <v>28</v>
      </c>
      <c r="C34" s="9" t="n">
        <v>0.349358440259957</v>
      </c>
      <c r="D34" s="9" t="n">
        <v>0.33105164903547</v>
      </c>
      <c r="E34" s="10" t="n">
        <v>-0.0183067912244869</v>
      </c>
    </row>
    <row r="35" customFormat="false" ht="13.5" hidden="false" customHeight="false" outlineLevel="0" collapsed="false">
      <c r="B35" s="2" t="s">
        <v>29</v>
      </c>
      <c r="C35" s="9" t="n">
        <v>0.54519906323185</v>
      </c>
      <c r="D35" s="9" t="n">
        <v>0.502049082678103</v>
      </c>
      <c r="E35" s="10" t="n">
        <v>-0.0431499805537466</v>
      </c>
    </row>
    <row r="36" customFormat="false" ht="13.5" hidden="false" customHeight="false" outlineLevel="0" collapsed="false">
      <c r="B36" s="2" t="s">
        <v>30</v>
      </c>
      <c r="C36" s="9" t="n">
        <v>0.50571546618923</v>
      </c>
      <c r="D36" s="9" t="n">
        <v>0.448434125269978</v>
      </c>
      <c r="E36" s="10" t="n">
        <v>-0.0572813409192517</v>
      </c>
    </row>
    <row r="37" customFormat="false" ht="13.5" hidden="false" customHeight="false" outlineLevel="0" collapsed="false">
      <c r="B37" s="2" t="s">
        <v>31</v>
      </c>
      <c r="C37" s="9" t="n">
        <v>0.338530066815145</v>
      </c>
      <c r="D37" s="9" t="n">
        <v>0.225509214354995</v>
      </c>
      <c r="E37" s="10" t="n">
        <v>-0.11302085246015</v>
      </c>
    </row>
    <row r="38" customFormat="false" ht="13.5" hidden="false" customHeight="false" outlineLevel="0" collapsed="false">
      <c r="B38" s="2" t="s">
        <v>32</v>
      </c>
      <c r="C38" s="9" t="n">
        <v>0.560229742316051</v>
      </c>
      <c r="D38" s="9" t="n">
        <v>0.4453155625245</v>
      </c>
      <c r="E38" s="10" t="n">
        <v>-0.114914179791551</v>
      </c>
    </row>
    <row r="39" customFormat="false" ht="13.5" hidden="false" customHeight="false" outlineLevel="0" collapsed="false">
      <c r="B39" s="2"/>
      <c r="C39" s="9"/>
      <c r="D39" s="9"/>
      <c r="E3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9:28:01Z</dcterms:created>
  <dc:creator>Helpdesk</dc:creator>
  <dc:description/>
  <dc:language>en-US</dc:language>
  <cp:lastModifiedBy>Helpdesk</cp:lastModifiedBy>
  <dcterms:modified xsi:type="dcterms:W3CDTF">2010-03-25T09:28:52Z</dcterms:modified>
  <cp:revision>0</cp:revision>
  <dc:subject/>
  <dc:title/>
</cp:coreProperties>
</file>