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mponent Data Compi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EU 27</t>
  </si>
  <si>
    <t xml:space="preserve">Cropland</t>
  </si>
  <si>
    <t xml:space="preserve">Grazing Land</t>
  </si>
  <si>
    <t xml:space="preserve">Forest</t>
  </si>
  <si>
    <t xml:space="preserve">Fishing Ground</t>
  </si>
  <si>
    <t xml:space="preserve">Carbon Uptake Land</t>
  </si>
  <si>
    <t xml:space="preserve">Built-up Land</t>
  </si>
  <si>
    <t xml:space="preserve">Total</t>
  </si>
  <si>
    <t xml:space="preserve">Ecological Footprint</t>
  </si>
  <si>
    <t xml:space="preserve">Biocapacity</t>
  </si>
  <si>
    <t xml:space="preserve">Pan-European Countries</t>
  </si>
  <si>
    <t xml:space="preserve">Total FP</t>
  </si>
  <si>
    <t xml:space="preserve">Denmark</t>
  </si>
  <si>
    <t xml:space="preserve">Estonia</t>
  </si>
  <si>
    <t xml:space="preserve">Ireland</t>
  </si>
  <si>
    <t xml:space="preserve">Greece</t>
  </si>
  <si>
    <t xml:space="preserve">Spain</t>
  </si>
  <si>
    <t xml:space="preserve">Czech Republic</t>
  </si>
  <si>
    <t xml:space="preserve">United Kingdom</t>
  </si>
  <si>
    <t xml:space="preserve">Finland</t>
  </si>
  <si>
    <t xml:space="preserve">Belgium</t>
  </si>
  <si>
    <t xml:space="preserve">Sweden</t>
  </si>
  <si>
    <t xml:space="preserve">Austria</t>
  </si>
  <si>
    <t xml:space="preserve">France</t>
  </si>
  <si>
    <t xml:space="preserve">Italy</t>
  </si>
  <si>
    <t xml:space="preserve">Slovenia</t>
  </si>
  <si>
    <t xml:space="preserve">Portugal</t>
  </si>
  <si>
    <t xml:space="preserve">Netherlands</t>
  </si>
  <si>
    <t xml:space="preserve">Germany</t>
  </si>
  <si>
    <t xml:space="preserve">Poland</t>
  </si>
  <si>
    <t xml:space="preserve">Hungary</t>
  </si>
  <si>
    <t xml:space="preserve">Latvia</t>
  </si>
  <si>
    <t xml:space="preserve">Slovakia</t>
  </si>
  <si>
    <t xml:space="preserve">Lithuania</t>
  </si>
  <si>
    <t xml:space="preserve">Romania</t>
  </si>
  <si>
    <t xml:space="preserve">Bulgaria</t>
  </si>
  <si>
    <t xml:space="preserve">Norway</t>
  </si>
  <si>
    <t xml:space="preserve">Switzerland</t>
  </si>
  <si>
    <t xml:space="preserve">Macedonia</t>
  </si>
  <si>
    <t xml:space="preserve">Turkmenistan</t>
  </si>
  <si>
    <t xml:space="preserve">Belarus</t>
  </si>
  <si>
    <t xml:space="preserve">Russia</t>
  </si>
  <si>
    <t xml:space="preserve">Kazakhstan</t>
  </si>
  <si>
    <t xml:space="preserve">Croatia</t>
  </si>
  <si>
    <t xml:space="preserve">Bosnia Herzegovina</t>
  </si>
  <si>
    <t xml:space="preserve">Turkey</t>
  </si>
  <si>
    <t xml:space="preserve">Ukraine</t>
  </si>
  <si>
    <t xml:space="preserve">Serbia and Montenegro</t>
  </si>
  <si>
    <t xml:space="preserve">Albania</t>
  </si>
  <si>
    <t xml:space="preserve">Azerbaijan</t>
  </si>
  <si>
    <t xml:space="preserve">Uzbekistan</t>
  </si>
  <si>
    <t xml:space="preserve">Armenia</t>
  </si>
  <si>
    <t xml:space="preserve">Moldova Republic</t>
  </si>
  <si>
    <t xml:space="preserve">Kyrgyzstan</t>
  </si>
  <si>
    <t xml:space="preserve">Georgia</t>
  </si>
  <si>
    <t xml:space="preserve">Tajikistan</t>
  </si>
  <si>
    <t xml:space="preserve">Ecological Footprint Per Capita</t>
  </si>
  <si>
    <t xml:space="preserve">North America</t>
  </si>
  <si>
    <t xml:space="preserve">Europe (EU)</t>
  </si>
  <si>
    <t xml:space="preserve">Europe (Non-EU)</t>
  </si>
  <si>
    <t xml:space="preserve">Latin America</t>
  </si>
  <si>
    <t xml:space="preserve">Middle East/Central Asia</t>
  </si>
  <si>
    <t xml:space="preserve">Asia-Pacific</t>
  </si>
  <si>
    <t xml:space="preserve">Africa</t>
  </si>
  <si>
    <t xml:space="preserve">Population</t>
  </si>
  <si>
    <t xml:space="preserve">Percent of total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(* #,##0.00_);_(* \(#,##0.00\);_(* \-??_);_(@_)"/>
    <numFmt numFmtId="168" formatCode="_(* #,##0_);_(* \(#,##0\);_(* \-??_);_(@_)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C0056"/>
      <rgbColor rgb="FF008080"/>
      <rgbColor rgb="FF99D184"/>
      <rgbColor rgb="FF808080"/>
      <rgbColor rgb="FF9999FF"/>
      <rgbColor rgb="FF993366"/>
      <rgbColor rgb="FFF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5E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021"/>
      <rgbColor rgb="FF5C85D6"/>
      <rgbColor rgb="FF969696"/>
      <rgbColor rgb="FF003366"/>
      <rgbColor rgb="FF339966"/>
      <rgbColor rgb="FF003300"/>
      <rgbColor rgb="FF333300"/>
      <rgbColor rgb="FF993300"/>
      <rgbColor rgb="FF993366"/>
      <rgbColor rgb="FF3757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cological Footprint by region, 2005</a:t>
            </a:r>
          </a:p>
        </c:rich>
      </c:tx>
      <c:layout>
        <c:manualLayout>
          <c:xMode val="edge"/>
          <c:yMode val="edge"/>
          <c:x val="0.218240093240093"/>
          <c:y val="0.0445952496364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06177156177"/>
          <c:y val="0.236225561480045"/>
          <c:w val="0.814831002331002"/>
          <c:h val="0.624333494910325"/>
        </c:manualLayout>
      </c:layout>
      <c:areaChart>
        <c:grouping val="stacked"/>
        <c:ser>
          <c:idx val="0"/>
          <c:order val="0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75e5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H$92:$H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37203684579964</c:v>
                </c:pt>
                <c:pt idx="19">
                  <c:v>1.37203684579964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ponent Data Compiled'!$G$91</c:f>
              <c:strCache>
                <c:ptCount val="1"/>
                <c:pt idx="0">
                  <c:v>Asia-Pacific</c:v>
                </c:pt>
              </c:strCache>
            </c:strRef>
          </c:tx>
          <c:spPr>
            <a:solidFill>
              <a:srgbClr val="ffffc1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G$92:$G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62236479358812</c:v>
                </c:pt>
                <c:pt idx="16">
                  <c:v>1.6223647935881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onent Data Compiled'!$F$91</c:f>
              <c:strCache>
                <c:ptCount val="1"/>
                <c:pt idx="0">
                  <c:v>Middle East/Central Asia</c:v>
                </c:pt>
              </c:strCache>
            </c:strRef>
          </c:tx>
          <c:spPr>
            <a:solidFill>
              <a:srgbClr val="99d18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F$92:$F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.2991127816855</c:v>
                </c:pt>
                <c:pt idx="13">
                  <c:v>2.299112781685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onent Data Compiled'!$E$91</c:f>
              <c:strCache>
                <c:ptCount val="1"/>
                <c:pt idx="0">
                  <c:v>Latin America</c:v>
                </c:pt>
              </c:strCache>
            </c:strRef>
          </c:tx>
          <c:spPr>
            <a:solidFill>
              <a:srgbClr val="ff702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E$92:$E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44181002341929</c:v>
                </c:pt>
                <c:pt idx="10">
                  <c:v>2.441810023419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onent Data Compiled'!$D$91</c:f>
              <c:strCache>
                <c:ptCount val="1"/>
                <c:pt idx="0">
                  <c:v>Europe (Non-EU)</c:v>
                </c:pt>
              </c:strCache>
            </c:strRef>
          </c:tx>
          <c:spPr>
            <a:solidFill>
              <a:srgbClr val="ac005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D$92:$D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51527819372128</c:v>
                </c:pt>
                <c:pt idx="7">
                  <c:v>3.515278193721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mponent Data Compiled'!$C$91</c:f>
              <c:strCache>
                <c:ptCount val="1"/>
                <c:pt idx="0">
                  <c:v>Europe (EU)</c:v>
                </c:pt>
              </c:strCache>
            </c:strRef>
          </c:tx>
          <c:spPr>
            <a:solidFill>
              <a:srgbClr val="5c85d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C$92:$C$11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69468242137022</c:v>
                </c:pt>
                <c:pt idx="4">
                  <c:v>4.694682421370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'Component Data Compiled'!$B$91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3757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13</c:f>
              <c:numCache>
                <c:formatCode>General</c:formatCode>
                <c:ptCount val="22"/>
                <c:pt idx="0">
                  <c:v>0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12.7</c:v>
                </c:pt>
                <c:pt idx="5">
                  <c:v>12.7</c:v>
                </c:pt>
                <c:pt idx="6">
                  <c:v>12.7</c:v>
                </c:pt>
                <c:pt idx="7">
                  <c:v>16.4</c:v>
                </c:pt>
                <c:pt idx="8">
                  <c:v>16.4</c:v>
                </c:pt>
                <c:pt idx="9">
                  <c:v>16.4</c:v>
                </c:pt>
                <c:pt idx="10">
                  <c:v>25.0</c:v>
                </c:pt>
                <c:pt idx="11">
                  <c:v>25.0</c:v>
                </c:pt>
                <c:pt idx="12">
                  <c:v>25.0</c:v>
                </c:pt>
                <c:pt idx="13">
                  <c:v>30.7</c:v>
                </c:pt>
                <c:pt idx="14">
                  <c:v>30.7</c:v>
                </c:pt>
                <c:pt idx="15">
                  <c:v>30.7</c:v>
                </c:pt>
                <c:pt idx="16">
                  <c:v>86.0</c:v>
                </c:pt>
                <c:pt idx="17">
                  <c:v>86.0</c:v>
                </c:pt>
                <c:pt idx="18">
                  <c:v>86.0</c:v>
                </c:pt>
                <c:pt idx="19">
                  <c:v>100.0</c:v>
                </c:pt>
                <c:pt idx="20">
                  <c:v>100.0</c:v>
                </c:pt>
                <c:pt idx="21">
                  <c:v>100.0</c:v>
                </c:pt>
              </c:numCache>
            </c:numRef>
          </c:cat>
          <c:val>
            <c:numRef>
              <c:f>'Component Data Compiled'!$B$92:$B$113</c:f>
              <c:numCache>
                <c:formatCode>General</c:formatCode>
                <c:ptCount val="22"/>
                <c:pt idx="0">
                  <c:v>9.19214995981659</c:v>
                </c:pt>
                <c:pt idx="1">
                  <c:v>9.192149959816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axId val="62980305"/>
        <c:axId val="21463921"/>
      </c:areaChart>
      <c:dateAx>
        <c:axId val="629803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426136363636364"/>
              <c:y val="0.8127322669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39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463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cological Footprint 
(global hectares per person)</a:t>
                </a:r>
              </a:p>
            </c:rich>
          </c:tx>
          <c:layout>
            <c:manualLayout>
              <c:xMode val="edge"/>
              <c:yMode val="edge"/>
              <c:x val="0.0182109557109557"/>
              <c:y val="-0.438358377767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974941724942"/>
          <c:y val="0.0688317983519147"/>
          <c:w val="0.444565850815851"/>
          <c:h val="0.56438843108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4</xdr:row>
      <xdr:rowOff>142920</xdr:rowOff>
    </xdr:from>
    <xdr:to>
      <xdr:col>7</xdr:col>
      <xdr:colOff>514440</xdr:colOff>
      <xdr:row>14</xdr:row>
      <xdr:rowOff>427680</xdr:rowOff>
    </xdr:to>
    <xdr:graphicFrame>
      <xdr:nvGraphicFramePr>
        <xdr:cNvPr id="0" name="Chart 1"/>
        <xdr:cNvGraphicFramePr/>
      </xdr:nvGraphicFramePr>
      <xdr:xfrm>
        <a:off x="2464920" y="1114560"/>
        <a:ext cx="4941720" cy="22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62820512821</cdr:x>
      <cdr:y>0.468573275165616</cdr:y>
    </cdr:from>
    <cdr:to>
      <cdr:x>0.226762820512821</cdr:x>
      <cdr:y>0.835191468734852</cdr:y>
    </cdr:to>
    <cdr:sp>
      <cdr:nvSpPr>
        <cdr:cNvPr id="1" name="Line 8"/>
        <cdr:cNvSpPr/>
      </cdr:nvSpPr>
      <cdr:spPr>
        <a:xfrm>
          <a:off x="1120680" y="1044000"/>
          <a:ext cx="0" cy="81684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755827505828</cdr:x>
      <cdr:y>0.684440135724673</cdr:y>
    </cdr:from>
    <cdr:to>
      <cdr:x>0.278991841491842</cdr:x>
      <cdr:y>0.684440135724673</cdr:y>
    </cdr:to>
    <cdr:sp>
      <cdr:nvSpPr>
        <cdr:cNvPr id="2" name="Line 9"/>
        <cdr:cNvSpPr/>
      </cdr:nvSpPr>
      <cdr:spPr>
        <a:xfrm>
          <a:off x="1155240" y="1524960"/>
          <a:ext cx="22356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836247086247</cdr:x>
      <cdr:y>0.649701082565843</cdr:y>
    </cdr:from>
    <cdr:to>
      <cdr:x>0.346008158508159</cdr:x>
      <cdr:y>0.651316852480207</cdr:y>
    </cdr:to>
    <cdr:sp>
      <cdr:nvSpPr>
        <cdr:cNvPr id="3" name="Line 10"/>
        <cdr:cNvSpPr/>
      </cdr:nvSpPr>
      <cdr:spPr>
        <a:xfrm flipH="1">
          <a:off x="1386360" y="1127880"/>
          <a:ext cx="3600" cy="64332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519813519814</cdr:x>
      <cdr:y>0.506220714170302</cdr:y>
    </cdr:from>
    <cdr:to>
      <cdr:x>0.315268065268065</cdr:x>
      <cdr:y>0.802552916464695</cdr:y>
    </cdr:to>
    <cdr:sp>
      <cdr:nvSpPr>
        <cdr:cNvPr id="4" name="Line 11"/>
        <cdr:cNvSpPr/>
      </cdr:nvSpPr>
      <cdr:spPr>
        <a:xfrm>
          <a:off x="1549440" y="1127880"/>
          <a:ext cx="8640" cy="66024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264568764569</cdr:x>
      <cdr:y>0.557440620455647</cdr:y>
    </cdr:from>
    <cdr:to>
      <cdr:x>0.381993006993007</cdr:x>
      <cdr:y>0.794958797867184</cdr:y>
    </cdr:to>
    <cdr:sp>
      <cdr:nvSpPr>
        <cdr:cNvPr id="5" name="Line 12"/>
        <cdr:cNvSpPr/>
      </cdr:nvSpPr>
      <cdr:spPr>
        <a:xfrm>
          <a:off x="1884240" y="1242000"/>
          <a:ext cx="3600" cy="52920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504662004662</cdr:x>
      <cdr:y>0.69494264016804</cdr:y>
    </cdr:from>
    <cdr:to>
      <cdr:x>0.958479020979021</cdr:x>
      <cdr:y>0.69494264016804</cdr:y>
    </cdr:to>
    <cdr:sp>
      <cdr:nvSpPr>
        <cdr:cNvPr id="6" name="Line 20"/>
        <cdr:cNvSpPr/>
      </cdr:nvSpPr>
      <cdr:spPr>
        <a:xfrm>
          <a:off x="4198320" y="1548360"/>
          <a:ext cx="53856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979603729604</cdr:x>
      <cdr:y>0.727258038455324</cdr:y>
    </cdr:from>
    <cdr:to>
      <cdr:x>0.420236013986014</cdr:x>
      <cdr:y>0.727258038455324</cdr:y>
    </cdr:to>
    <cdr:sp>
      <cdr:nvSpPr>
        <cdr:cNvPr id="7" name="Line 21"/>
        <cdr:cNvSpPr/>
      </cdr:nvSpPr>
      <cdr:spPr>
        <a:xfrm>
          <a:off x="1902600" y="1620360"/>
          <a:ext cx="17424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964452214452</cdr:x>
      <cdr:y>0.746324123444822</cdr:y>
    </cdr:from>
    <cdr:to>
      <cdr:x>0.849504662004662</cdr:x>
      <cdr:y>0.746324123444822</cdr:y>
    </cdr:to>
    <cdr:sp>
      <cdr:nvSpPr>
        <cdr:cNvPr id="8" name="Line 22"/>
        <cdr:cNvSpPr/>
      </cdr:nvSpPr>
      <cdr:spPr>
        <a:xfrm>
          <a:off x="2080440" y="1662840"/>
          <a:ext cx="211788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504662004662</cdr:x>
      <cdr:y>0.698820487962514</cdr:y>
    </cdr:from>
    <cdr:to>
      <cdr:x>0.849504662004662</cdr:x>
      <cdr:y>0.794958797867184</cdr:y>
    </cdr:to>
    <cdr:sp>
      <cdr:nvSpPr>
        <cdr:cNvPr id="9" name="Line 23"/>
        <cdr:cNvSpPr/>
      </cdr:nvSpPr>
      <cdr:spPr>
        <a:xfrm>
          <a:off x="4198320" y="1557000"/>
          <a:ext cx="0" cy="21420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195221445221</cdr:x>
      <cdr:y>0.463241234448215</cdr:y>
    </cdr:from>
    <cdr:to>
      <cdr:x>0.226689976689977</cdr:x>
      <cdr:y>0.463241234448215</cdr:y>
    </cdr:to>
    <cdr:sp>
      <cdr:nvSpPr>
        <cdr:cNvPr id="10" name="Line 24"/>
        <cdr:cNvSpPr/>
      </cdr:nvSpPr>
      <cdr:spPr>
        <a:xfrm flipH="1">
          <a:off x="939960" y="1032120"/>
          <a:ext cx="18036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2027972028</cdr:x>
      <cdr:y>0.506220714170302</cdr:y>
    </cdr:from>
    <cdr:to>
      <cdr:x>0.313519813519814</cdr:x>
      <cdr:y>0.506220714170302</cdr:y>
    </cdr:to>
    <cdr:sp>
      <cdr:nvSpPr>
        <cdr:cNvPr id="11" name="Line 25"/>
        <cdr:cNvSpPr/>
      </cdr:nvSpPr>
      <cdr:spPr>
        <a:xfrm flipH="1">
          <a:off x="1382400" y="1127880"/>
          <a:ext cx="16704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519813519814</cdr:x>
      <cdr:y>0.555824850541283</cdr:y>
    </cdr:from>
    <cdr:to>
      <cdr:x>0.381264568764569</cdr:x>
      <cdr:y>0.555824850541283</cdr:y>
    </cdr:to>
    <cdr:sp>
      <cdr:nvSpPr>
        <cdr:cNvPr id="12" name="Line 26"/>
        <cdr:cNvSpPr/>
      </cdr:nvSpPr>
      <cdr:spPr>
        <a:xfrm flipH="1">
          <a:off x="1549440" y="1238400"/>
          <a:ext cx="334800" cy="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533216783217</cdr:x>
      <cdr:y>0.751333010179351</cdr:y>
    </cdr:from>
    <cdr:to>
      <cdr:x>0.983755827505828</cdr:x>
      <cdr:y>0.753433511068024</cdr:y>
    </cdr:to>
    <cdr:sp>
      <cdr:nvSpPr>
        <cdr:cNvPr id="13" name="Line 27"/>
        <cdr:cNvSpPr/>
      </cdr:nvSpPr>
      <cdr:spPr>
        <a:xfrm flipH="1">
          <a:off x="4740480" y="1557000"/>
          <a:ext cx="4680" cy="23832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765734265734</cdr:x>
      <cdr:y>0.727258038455324</cdr:y>
    </cdr:from>
    <cdr:to>
      <cdr:x>0.421765734265734</cdr:x>
      <cdr:y>0.795766682824366</cdr:y>
    </cdr:to>
    <cdr:sp>
      <cdr:nvSpPr>
        <cdr:cNvPr id="14" name="Line 28"/>
        <cdr:cNvSpPr/>
      </cdr:nvSpPr>
      <cdr:spPr>
        <a:xfrm>
          <a:off x="2084400" y="1620360"/>
          <a:ext cx="0" cy="152640"/>
        </a:xfrm>
        <a:prstGeom prst="line">
          <a:avLst/>
        </a:prstGeom>
        <a:ln w="22320">
          <a:solidFill>
            <a:srgbClr val="008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57925351429956</cdr:y>
    </cdr:from>
    <cdr:to>
      <cdr:x>1.01099941724942</cdr:x>
      <cdr:y>0.759573436742608</cdr:y>
    </cdr:to>
    <cdr:sp>
      <cdr:nvSpPr>
        <cdr:cNvPr id="15" name="Line 29"/>
        <cdr:cNvSpPr/>
      </cdr:nvSpPr>
      <cdr:spPr>
        <a:xfrm>
          <a:off x="4996440" y="1243080"/>
          <a:ext cx="0" cy="4492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57925351429956</cdr:y>
    </cdr:from>
    <cdr:to>
      <cdr:x>1.01099941724942</cdr:x>
      <cdr:y>0.765228631442883</cdr:y>
    </cdr:to>
    <cdr:sp>
      <cdr:nvSpPr>
        <cdr:cNvPr id="16" name="Line 30"/>
        <cdr:cNvSpPr/>
      </cdr:nvSpPr>
      <cdr:spPr>
        <a:xfrm>
          <a:off x="4996440" y="1243080"/>
          <a:ext cx="0" cy="461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6002585231863</cdr:y>
    </cdr:from>
    <cdr:to>
      <cdr:x>1.01099941724942</cdr:x>
      <cdr:y>0.767975440297302</cdr:y>
    </cdr:to>
    <cdr:sp>
      <cdr:nvSpPr>
        <cdr:cNvPr id="17" name="Line 31"/>
        <cdr:cNvSpPr/>
      </cdr:nvSpPr>
      <cdr:spPr>
        <a:xfrm>
          <a:off x="4996440" y="1247760"/>
          <a:ext cx="0" cy="46332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57925351429956</cdr:y>
    </cdr:from>
    <cdr:to>
      <cdr:x>1.01099941724942</cdr:x>
      <cdr:y>0.759573436742608</cdr:y>
    </cdr:to>
    <cdr:sp>
      <cdr:nvSpPr>
        <cdr:cNvPr id="18" name="Line 29"/>
        <cdr:cNvSpPr/>
      </cdr:nvSpPr>
      <cdr:spPr>
        <a:xfrm>
          <a:off x="4996440" y="1243080"/>
          <a:ext cx="0" cy="4492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57925351429956</cdr:y>
    </cdr:from>
    <cdr:to>
      <cdr:x>1.01099941724942</cdr:x>
      <cdr:y>0.765228631442883</cdr:y>
    </cdr:to>
    <cdr:sp>
      <cdr:nvSpPr>
        <cdr:cNvPr id="19" name="Line 30"/>
        <cdr:cNvSpPr/>
      </cdr:nvSpPr>
      <cdr:spPr>
        <a:xfrm>
          <a:off x="4996440" y="1243080"/>
          <a:ext cx="0" cy="461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099941724942</cdr:x>
      <cdr:y>0.56002585231863</cdr:y>
    </cdr:from>
    <cdr:to>
      <cdr:x>1.01099941724942</cdr:x>
      <cdr:y>0.767975440297302</cdr:y>
    </cdr:to>
    <cdr:sp>
      <cdr:nvSpPr>
        <cdr:cNvPr id="20" name="Line 31"/>
        <cdr:cNvSpPr/>
      </cdr:nvSpPr>
      <cdr:spPr>
        <a:xfrm>
          <a:off x="4996440" y="1247760"/>
          <a:ext cx="0" cy="46332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50641025641</cdr:x>
      <cdr:y>0.794958797867184</cdr:y>
    </cdr:from>
    <cdr:to>
      <cdr:x>0.233755827505828</cdr:x>
      <cdr:y>0.883179835191469</cdr:y>
    </cdr:to>
    <cdr:sp>
      <cdr:nvSpPr>
        <cdr:cNvPr id="21" name="Text Box 22"/>
        <cdr:cNvSpPr/>
      </cdr:nvSpPr>
      <cdr:spPr>
        <a:xfrm>
          <a:off x="946440" y="1771200"/>
          <a:ext cx="2088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33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3755827505828</cdr:x>
      <cdr:y>0.794958797867184</cdr:y>
    </cdr:from>
    <cdr:to>
      <cdr:x>0.274475524475525</cdr:x>
      <cdr:y>0.862174826304734</cdr:y>
    </cdr:to>
    <cdr:sp>
      <cdr:nvSpPr>
        <cdr:cNvPr id="22" name="Text Box 23"/>
        <cdr:cNvSpPr/>
      </cdr:nvSpPr>
      <cdr:spPr>
        <a:xfrm>
          <a:off x="1155240" y="1771200"/>
          <a:ext cx="201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48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0521561771562</cdr:x>
      <cdr:y>0.794958797867184</cdr:y>
    </cdr:from>
    <cdr:to>
      <cdr:x>0.329035547785548</cdr:x>
      <cdr:y>0.867830021005009</cdr:y>
    </cdr:to>
    <cdr:sp>
      <cdr:nvSpPr>
        <cdr:cNvPr id="23" name="Text Box 24"/>
        <cdr:cNvSpPr/>
      </cdr:nvSpPr>
      <cdr:spPr>
        <a:xfrm>
          <a:off x="1386360" y="1771200"/>
          <a:ext cx="2397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4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035547785548</cdr:x>
      <cdr:y>0.794958797867184</cdr:y>
    </cdr:from>
    <cdr:to>
      <cdr:x>0.374271561771562</cdr:x>
      <cdr:y>0.88447245112296</cdr:y>
    </cdr:to>
    <cdr:sp>
      <cdr:nvSpPr>
        <cdr:cNvPr id="24" name="Text Box 25"/>
        <cdr:cNvSpPr/>
      </cdr:nvSpPr>
      <cdr:spPr>
        <a:xfrm>
          <a:off x="1626120" y="1771200"/>
          <a:ext cx="223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55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025641025641</cdr:x>
      <cdr:y>0.794958797867184</cdr:y>
    </cdr:from>
    <cdr:to>
      <cdr:x>0.957750582750583</cdr:x>
      <cdr:y>0.865567943124899</cdr:y>
    </cdr:to>
    <cdr:sp>
      <cdr:nvSpPr>
        <cdr:cNvPr id="25" name="Text Box 26"/>
        <cdr:cNvSpPr/>
      </cdr:nvSpPr>
      <cdr:spPr>
        <a:xfrm>
          <a:off x="4403520" y="1771200"/>
          <a:ext cx="3297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90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27972027972</cdr:x>
      <cdr:y>0.80142187752464</cdr:y>
    </cdr:from>
    <cdr:to>
      <cdr:x>0.663024475524476</cdr:x>
      <cdr:y>0.866214251090645</cdr:y>
    </cdr:to>
    <cdr:sp>
      <cdr:nvSpPr>
        <cdr:cNvPr id="26" name="Text Box 27"/>
        <cdr:cNvSpPr/>
      </cdr:nvSpPr>
      <cdr:spPr>
        <a:xfrm>
          <a:off x="2941920" y="1785600"/>
          <a:ext cx="3348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3,56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780885780886</cdr:x>
      <cdr:y>0.794958797867184</cdr:y>
    </cdr:from>
    <cdr:to>
      <cdr:x>0.431745337995338</cdr:x>
      <cdr:y>0.866214251090645</cdr:y>
    </cdr:to>
    <cdr:sp>
      <cdr:nvSpPr>
        <cdr:cNvPr id="27" name="Text Box 28"/>
        <cdr:cNvSpPr/>
      </cdr:nvSpPr>
      <cdr:spPr>
        <a:xfrm>
          <a:off x="1906560" y="1771200"/>
          <a:ext cx="2271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36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530885780886</cdr:x>
      <cdr:y>0.47697527872031</cdr:y>
    </cdr:from>
    <cdr:to>
      <cdr:x>0.794798951048951</cdr:x>
      <cdr:y>0.526740992082727</cdr:y>
    </cdr:to>
    <cdr:grpSp>
      <cdr:nvGrpSpPr>
        <cdr:cNvPr id="28" name="Group 29"/>
        <cdr:cNvGrpSpPr/>
      </cdr:nvGrpSpPr>
      <cdr:grpSpPr>
        <a:xfrm>
          <a:off x="2369880" y="1062720"/>
          <a:ext cx="1558080" cy="110880"/>
          <a:chOff x="2369880" y="1062720"/>
          <a:chExt cx="1558080" cy="110880"/>
        </a:xfrm>
      </cdr:grpSpPr>
      <cdr:sp>
        <cdr:nvSpPr>
          <cdr:cNvPr id="29" name="Line 29"/>
          <cdr:cNvSpPr/>
        </cdr:nvSpPr>
        <cdr:spPr>
          <a:xfrm>
            <a:off x="2378880" y="1074240"/>
            <a:ext cx="123840" cy="0"/>
          </a:xfrm>
          <a:prstGeom prst="line">
            <a:avLst/>
          </a:prstGeom>
          <a:ln w="22320">
            <a:solidFill>
              <a:srgbClr val="008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30"/>
          <cdr:cNvSpPr/>
        </cdr:nvSpPr>
        <cdr:spPr>
          <a:xfrm>
            <a:off x="2369880" y="1083240"/>
            <a:ext cx="0" cy="57600"/>
          </a:xfrm>
          <a:prstGeom prst="line">
            <a:avLst/>
          </a:prstGeom>
          <a:ln w="22320">
            <a:solidFill>
              <a:srgbClr val="008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31"/>
          <cdr:cNvSpPr/>
        </cdr:nvSpPr>
        <cdr:spPr>
          <a:xfrm>
            <a:off x="2493720" y="1078920"/>
            <a:ext cx="0" cy="52920"/>
          </a:xfrm>
          <a:prstGeom prst="line">
            <a:avLst/>
          </a:prstGeom>
          <a:ln w="22320">
            <a:solidFill>
              <a:srgbClr val="008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Text Box 32"/>
          <cdr:cNvSpPr/>
        </cdr:nvSpPr>
        <cdr:spPr>
          <a:xfrm>
            <a:off x="2516760" y="1062720"/>
            <a:ext cx="1411200" cy="11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Biocapacity available per capita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6" min="2" style="2" width="11.99"/>
    <col collapsed="false" customWidth="true" hidden="false" outlineLevel="0" max="7" min="7" style="2" width="14.41"/>
    <col collapsed="false" customWidth="true" hidden="false" outlineLevel="0" max="8" min="8" style="2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3" t="n">
        <v>3</v>
      </c>
      <c r="C1" s="3" t="n">
        <v>4</v>
      </c>
      <c r="D1" s="3" t="n">
        <v>5</v>
      </c>
      <c r="E1" s="3" t="n">
        <v>6</v>
      </c>
      <c r="F1" s="3" t="n">
        <v>7</v>
      </c>
      <c r="G1" s="3" t="n">
        <v>8</v>
      </c>
      <c r="H1" s="3" t="n">
        <v>9</v>
      </c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5" t="n">
        <v>10</v>
      </c>
      <c r="C2" s="5" t="n">
        <v>11</v>
      </c>
      <c r="D2" s="5" t="n">
        <v>12</v>
      </c>
      <c r="E2" s="5" t="n">
        <v>13</v>
      </c>
      <c r="F2" s="5"/>
      <c r="G2" s="5" t="n">
        <v>14</v>
      </c>
      <c r="H2" s="5" t="n">
        <v>15</v>
      </c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8.25" hidden="false" customHeight="fals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12.75" hidden="false" customHeight="false" outlineLevel="0" collapsed="false">
      <c r="A4" s="14" t="s">
        <v>8</v>
      </c>
      <c r="B4" s="15" t="n">
        <v>1.17121748262946</v>
      </c>
      <c r="C4" s="16" t="n">
        <v>0.194002813514319</v>
      </c>
      <c r="D4" s="17" t="n">
        <v>0.48367450448308</v>
      </c>
      <c r="E4" s="18" t="n">
        <v>0.108487992081775</v>
      </c>
      <c r="F4" s="18" t="n">
        <v>2.57708545236761</v>
      </c>
      <c r="G4" s="18" t="n">
        <v>0.168166229921643</v>
      </c>
      <c r="H4" s="18" t="n">
        <v>4.70263447500322</v>
      </c>
      <c r="I4" s="19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9</v>
      </c>
      <c r="B5" s="21" t="n">
        <v>0.995620501809475</v>
      </c>
      <c r="C5" s="22" t="n">
        <v>0.214852202205817</v>
      </c>
      <c r="D5" s="23" t="n">
        <v>0.641437827874576</v>
      </c>
      <c r="E5" s="24" t="n">
        <v>0.294961037335614</v>
      </c>
      <c r="F5" s="24"/>
      <c r="G5" s="24" t="n">
        <v>0.168166229921643</v>
      </c>
      <c r="H5" s="24" t="n">
        <v>4.70263447500322</v>
      </c>
      <c r="I5" s="19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/>
      <c r="B6" s="26"/>
      <c r="C6" s="26"/>
      <c r="D6" s="26"/>
      <c r="E6" s="27"/>
      <c r="F6" s="26"/>
      <c r="G6" s="26"/>
      <c r="H6" s="26"/>
      <c r="I6" s="19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19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38.25" hidden="false" customHeight="false" outlineLevel="0" collapsed="false">
      <c r="A8" s="30" t="s">
        <v>10</v>
      </c>
      <c r="B8" s="31" t="s">
        <v>1</v>
      </c>
      <c r="C8" s="32" t="s">
        <v>2</v>
      </c>
      <c r="D8" s="33" t="s">
        <v>3</v>
      </c>
      <c r="E8" s="34" t="s">
        <v>4</v>
      </c>
      <c r="F8" s="34" t="s">
        <v>5</v>
      </c>
      <c r="G8" s="34" t="s">
        <v>6</v>
      </c>
      <c r="H8" s="34" t="s">
        <v>7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.75" hidden="false" customHeight="false" outlineLevel="0" collapsed="false">
      <c r="A9" s="14" t="s">
        <v>8</v>
      </c>
      <c r="B9" s="15" t="n">
        <v>1.0504699049958</v>
      </c>
      <c r="C9" s="16" t="n">
        <v>0.13145046557437</v>
      </c>
      <c r="D9" s="17" t="n">
        <v>0.365928051015376</v>
      </c>
      <c r="E9" s="18" t="n">
        <v>0.110874303384676</v>
      </c>
      <c r="F9" s="18" t="n">
        <v>2.20365591610349</v>
      </c>
      <c r="G9" s="18" t="n">
        <v>0.127171366220321</v>
      </c>
      <c r="H9" s="18" t="n">
        <v>3.98955000729701</v>
      </c>
      <c r="I9" s="19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9</v>
      </c>
      <c r="B10" s="21" t="n">
        <v>1.11538912661142</v>
      </c>
      <c r="C10" s="22" t="n">
        <v>0.345410288730173</v>
      </c>
      <c r="D10" s="23" t="n">
        <v>1.2092521126961</v>
      </c>
      <c r="E10" s="24" t="n">
        <v>0.383579781909943</v>
      </c>
      <c r="F10" s="24"/>
      <c r="G10" s="24" t="n">
        <v>0.127171366220321</v>
      </c>
      <c r="H10" s="24" t="n">
        <v>3.98955000729701</v>
      </c>
      <c r="I10" s="19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</row>
    <row r="13" customFormat="false" ht="12.75" hidden="false" customHeight="false" outlineLevel="0" collapsed="false">
      <c r="A13" s="39" t="n">
        <v>2005</v>
      </c>
      <c r="B13" s="40"/>
      <c r="C13" s="40"/>
      <c r="D13" s="40"/>
      <c r="E13" s="40"/>
      <c r="F13" s="40"/>
      <c r="G13" s="40"/>
      <c r="H13" s="41"/>
      <c r="I13" s="19"/>
    </row>
    <row r="14" customFormat="false" ht="12.75" hidden="false" customHeight="false" outlineLevel="0" collapsed="false">
      <c r="A14" s="42"/>
      <c r="B14" s="43" t="s">
        <v>8</v>
      </c>
      <c r="C14" s="43"/>
      <c r="D14" s="43"/>
      <c r="E14" s="43"/>
      <c r="F14" s="43"/>
      <c r="G14" s="43"/>
      <c r="H14" s="43"/>
      <c r="I14" s="44"/>
    </row>
    <row r="15" s="49" customFormat="true" ht="41.25" hidden="false" customHeight="true" outlineLevel="0" collapsed="false">
      <c r="A15" s="45" t="s">
        <v>0</v>
      </c>
      <c r="B15" s="46" t="s">
        <v>1</v>
      </c>
      <c r="C15" s="46" t="s">
        <v>2</v>
      </c>
      <c r="D15" s="46" t="s">
        <v>3</v>
      </c>
      <c r="E15" s="46" t="s">
        <v>4</v>
      </c>
      <c r="F15" s="46" t="s">
        <v>5</v>
      </c>
      <c r="G15" s="46" t="s">
        <v>6</v>
      </c>
      <c r="H15" s="47" t="s">
        <v>11</v>
      </c>
      <c r="I15" s="48"/>
    </row>
    <row r="16" customFormat="false" ht="12.75" hidden="false" customHeight="false" outlineLevel="0" collapsed="false">
      <c r="A16" s="50" t="s">
        <v>12</v>
      </c>
      <c r="B16" s="51" t="n">
        <v>2.4893765477538</v>
      </c>
      <c r="C16" s="51" t="n">
        <v>0</v>
      </c>
      <c r="D16" s="51" t="n">
        <v>1.00218843155254</v>
      </c>
      <c r="E16" s="51" t="n">
        <v>0.669299365521541</v>
      </c>
      <c r="F16" s="51" t="n">
        <v>3.53185603447356</v>
      </c>
      <c r="G16" s="51" t="n">
        <v>0.343146636365084</v>
      </c>
      <c r="H16" s="52" t="n">
        <v>8.03586701566654</v>
      </c>
      <c r="I16" s="19"/>
    </row>
    <row r="17" customFormat="false" ht="12.75" hidden="false" customHeight="false" outlineLevel="0" collapsed="false">
      <c r="A17" s="50" t="s">
        <v>13</v>
      </c>
      <c r="B17" s="51" t="n">
        <v>0.835604489236038</v>
      </c>
      <c r="C17" s="51" t="n">
        <v>0.142883471400153</v>
      </c>
      <c r="D17" s="51" t="n">
        <v>2.36554769629271</v>
      </c>
      <c r="E17" s="51" t="n">
        <v>0.0795032221660429</v>
      </c>
      <c r="F17" s="51" t="n">
        <v>2.79095803244365</v>
      </c>
      <c r="G17" s="51" t="n">
        <v>0.179768342861816</v>
      </c>
      <c r="H17" s="52" t="n">
        <v>6.39426525440041</v>
      </c>
      <c r="I17" s="19"/>
    </row>
    <row r="18" customFormat="false" ht="12.75" hidden="false" customHeight="false" outlineLevel="0" collapsed="false">
      <c r="A18" s="50" t="s">
        <v>14</v>
      </c>
      <c r="B18" s="51" t="n">
        <v>0.652683048732989</v>
      </c>
      <c r="C18" s="51" t="n">
        <v>0.499662659013288</v>
      </c>
      <c r="D18" s="51" t="n">
        <v>0.463744506819298</v>
      </c>
      <c r="E18" s="51" t="n">
        <v>0.380116765913233</v>
      </c>
      <c r="F18" s="51" t="n">
        <v>4.02830015007804</v>
      </c>
      <c r="G18" s="51" t="n">
        <v>0.237248428501645</v>
      </c>
      <c r="H18" s="52" t="n">
        <v>6.26175555905849</v>
      </c>
      <c r="I18" s="19"/>
    </row>
    <row r="19" customFormat="false" ht="12.75" hidden="false" customHeight="false" outlineLevel="0" collapsed="false">
      <c r="A19" s="50" t="s">
        <v>15</v>
      </c>
      <c r="B19" s="51" t="n">
        <v>1.48226127027791</v>
      </c>
      <c r="C19" s="51" t="n">
        <v>0.329399707672045</v>
      </c>
      <c r="D19" s="51" t="n">
        <v>0.268351922498835</v>
      </c>
      <c r="E19" s="51" t="n">
        <v>0.0635736902182631</v>
      </c>
      <c r="F19" s="51" t="n">
        <v>3.62574589248586</v>
      </c>
      <c r="G19" s="51" t="n">
        <v>0.090307129931286</v>
      </c>
      <c r="H19" s="52" t="n">
        <v>5.8596396130842</v>
      </c>
      <c r="I19" s="19"/>
    </row>
    <row r="20" customFormat="false" ht="12.75" hidden="false" customHeight="false" outlineLevel="0" collapsed="false">
      <c r="A20" s="50" t="s">
        <v>16</v>
      </c>
      <c r="B20" s="51" t="n">
        <v>1.30097194878787</v>
      </c>
      <c r="C20" s="51" t="n">
        <v>0.329029736477013</v>
      </c>
      <c r="D20" s="51" t="n">
        <v>0.345709225674875</v>
      </c>
      <c r="E20" s="51" t="n">
        <v>0.314035491716745</v>
      </c>
      <c r="F20" s="51" t="n">
        <v>3.40933815007194</v>
      </c>
      <c r="G20" s="51" t="n">
        <v>0.0414834560285902</v>
      </c>
      <c r="H20" s="52" t="n">
        <v>5.74056800875704</v>
      </c>
      <c r="I20" s="19"/>
    </row>
    <row r="21" customFormat="false" ht="12.75" hidden="false" customHeight="false" outlineLevel="0" collapsed="false">
      <c r="A21" s="50" t="s">
        <v>17</v>
      </c>
      <c r="B21" s="51" t="n">
        <v>1.12151829613412</v>
      </c>
      <c r="C21" s="51" t="n">
        <v>0</v>
      </c>
      <c r="D21" s="51" t="n">
        <v>0.693876942512649</v>
      </c>
      <c r="E21" s="51" t="n">
        <v>0.0143034992726102</v>
      </c>
      <c r="F21" s="51" t="n">
        <v>3.32720341538468</v>
      </c>
      <c r="G21" s="51" t="n">
        <v>0.200371506750818</v>
      </c>
      <c r="H21" s="52" t="n">
        <v>5.35727366005487</v>
      </c>
      <c r="I21" s="19"/>
    </row>
    <row r="22" customFormat="false" ht="12.75" hidden="false" customHeight="false" outlineLevel="0" collapsed="false">
      <c r="A22" s="50" t="s">
        <v>18</v>
      </c>
      <c r="B22" s="51" t="n">
        <v>0.869196392277011</v>
      </c>
      <c r="C22" s="51" t="n">
        <v>0.206459296602621</v>
      </c>
      <c r="D22" s="51" t="n">
        <v>0.463357501364472</v>
      </c>
      <c r="E22" s="51" t="n">
        <v>0.080041899829617</v>
      </c>
      <c r="F22" s="51" t="n">
        <v>3.51459359969503</v>
      </c>
      <c r="G22" s="51" t="n">
        <v>0.196062316699706</v>
      </c>
      <c r="H22" s="52" t="n">
        <v>5.32971100646844</v>
      </c>
      <c r="I22" s="19"/>
    </row>
    <row r="23" customFormat="false" ht="12.75" hidden="false" customHeight="false" outlineLevel="0" collapsed="false">
      <c r="A23" s="50" t="s">
        <v>19</v>
      </c>
      <c r="B23" s="51" t="n">
        <v>1.24106122539182</v>
      </c>
      <c r="C23" s="51" t="n">
        <v>0.0643902143981993</v>
      </c>
      <c r="D23" s="51" t="n">
        <v>1.95720156814629</v>
      </c>
      <c r="E23" s="51" t="n">
        <v>0.14856190284646</v>
      </c>
      <c r="F23" s="51" t="n">
        <v>1.68014823975985</v>
      </c>
      <c r="G23" s="51" t="n">
        <v>0.156289773738093</v>
      </c>
      <c r="H23" s="52" t="n">
        <v>5.24765292428072</v>
      </c>
      <c r="I23" s="19"/>
    </row>
    <row r="24" customFormat="false" ht="12.75" hidden="false" customHeight="false" outlineLevel="0" collapsed="false">
      <c r="A24" s="50" t="s">
        <v>20</v>
      </c>
      <c r="B24" s="51" t="n">
        <v>1.44145070109636</v>
      </c>
      <c r="C24" s="51" t="n">
        <v>0.177268643008271</v>
      </c>
      <c r="D24" s="51" t="n">
        <v>0.596419446816696</v>
      </c>
      <c r="E24" s="51" t="n">
        <v>0.0338453076937873</v>
      </c>
      <c r="F24" s="51" t="n">
        <v>2.50884834775918</v>
      </c>
      <c r="G24" s="51" t="n">
        <v>0.375293786305059</v>
      </c>
      <c r="H24" s="52" t="n">
        <v>5.13312623292941</v>
      </c>
      <c r="I24" s="19"/>
    </row>
    <row r="25" customFormat="false" ht="12.75" hidden="false" customHeight="false" outlineLevel="0" collapsed="false">
      <c r="A25" s="50" t="s">
        <v>21</v>
      </c>
      <c r="B25" s="51" t="n">
        <v>0.945809266088556</v>
      </c>
      <c r="C25" s="51" t="n">
        <v>0.311600003720274</v>
      </c>
      <c r="D25" s="51" t="n">
        <v>2.59243944443474</v>
      </c>
      <c r="E25" s="51" t="n">
        <v>0.0999418392152365</v>
      </c>
      <c r="F25" s="51" t="n">
        <v>0.947720854908397</v>
      </c>
      <c r="G25" s="51" t="n">
        <v>0.202980430898184</v>
      </c>
      <c r="H25" s="52" t="n">
        <v>5.10049183926539</v>
      </c>
      <c r="I25" s="19"/>
    </row>
    <row r="26" customFormat="false" ht="12.75" hidden="false" customHeight="false" outlineLevel="0" collapsed="false">
      <c r="A26" s="50" t="s">
        <v>22</v>
      </c>
      <c r="B26" s="51" t="n">
        <v>1.02201457479364</v>
      </c>
      <c r="C26" s="51" t="n">
        <v>0.26011003877329</v>
      </c>
      <c r="D26" s="51" t="n">
        <v>0.389637966574546</v>
      </c>
      <c r="E26" s="51" t="n">
        <v>0.0271398564080342</v>
      </c>
      <c r="F26" s="51" t="n">
        <v>3.0738503252845</v>
      </c>
      <c r="G26" s="51" t="n">
        <v>0.206431236617604</v>
      </c>
      <c r="H26" s="52" t="n">
        <v>4.97918399845162</v>
      </c>
      <c r="I26" s="19"/>
    </row>
    <row r="27" customFormat="false" ht="12.75" hidden="false" customHeight="false" outlineLevel="0" collapsed="false">
      <c r="A27" s="50" t="s">
        <v>23</v>
      </c>
      <c r="B27" s="51" t="n">
        <v>1.27641691999422</v>
      </c>
      <c r="C27" s="51" t="n">
        <v>0.319488397822697</v>
      </c>
      <c r="D27" s="51" t="n">
        <v>0.386443398522486</v>
      </c>
      <c r="E27" s="51" t="n">
        <v>0.169588754924985</v>
      </c>
      <c r="F27" s="51" t="n">
        <v>2.5216115958793</v>
      </c>
      <c r="G27" s="51" t="n">
        <v>0.253605636980544</v>
      </c>
      <c r="H27" s="52" t="n">
        <v>4.92715470412422</v>
      </c>
      <c r="I27" s="19"/>
    </row>
    <row r="28" customFormat="false" ht="12.75" hidden="false" customHeight="false" outlineLevel="0" collapsed="false">
      <c r="A28" s="50" t="s">
        <v>24</v>
      </c>
      <c r="B28" s="51" t="n">
        <v>1.18529670688832</v>
      </c>
      <c r="C28" s="51" t="n">
        <v>0.2150048378924</v>
      </c>
      <c r="D28" s="51" t="n">
        <v>0.431550772653895</v>
      </c>
      <c r="E28" s="51" t="n">
        <v>0.0647323974134586</v>
      </c>
      <c r="F28" s="51" t="n">
        <v>2.76705308457229</v>
      </c>
      <c r="G28" s="51" t="n">
        <v>0.0966806505728114</v>
      </c>
      <c r="H28" s="52" t="n">
        <v>4.76031844999317</v>
      </c>
      <c r="I28" s="19"/>
    </row>
    <row r="29" customFormat="false" ht="12.75" hidden="false" customHeight="false" outlineLevel="0" collapsed="false">
      <c r="A29" s="50" t="s">
        <v>25</v>
      </c>
      <c r="B29" s="51" t="n">
        <v>0.873674381421856</v>
      </c>
      <c r="C29" s="51" t="n">
        <v>0.285062029241098</v>
      </c>
      <c r="D29" s="51" t="n">
        <v>0.49810714185667</v>
      </c>
      <c r="E29" s="51" t="n">
        <v>0.0118627731017696</v>
      </c>
      <c r="F29" s="51" t="n">
        <v>2.67808906763867</v>
      </c>
      <c r="G29" s="51" t="n">
        <v>0.11359779689393</v>
      </c>
      <c r="H29" s="52" t="n">
        <v>4.460393190154</v>
      </c>
      <c r="I29" s="19"/>
    </row>
    <row r="30" customFormat="false" ht="12.75" hidden="false" customHeight="false" outlineLevel="0" collapsed="false">
      <c r="A30" s="50" t="s">
        <v>26</v>
      </c>
      <c r="B30" s="51" t="n">
        <v>0.930223769835014</v>
      </c>
      <c r="C30" s="51" t="n">
        <v>0.395322133337971</v>
      </c>
      <c r="D30" s="51" t="n">
        <v>0.19564213023903</v>
      </c>
      <c r="E30" s="51" t="n">
        <v>0.302195241519888</v>
      </c>
      <c r="F30" s="51" t="n">
        <v>2.57665714120245</v>
      </c>
      <c r="G30" s="51" t="n">
        <v>0.0352680494240471</v>
      </c>
      <c r="H30" s="52" t="n">
        <v>4.43530846555839</v>
      </c>
      <c r="I30" s="19"/>
    </row>
    <row r="31" customFormat="false" ht="12.75" hidden="false" customHeight="false" outlineLevel="0" collapsed="false">
      <c r="A31" s="50" t="s">
        <v>27</v>
      </c>
      <c r="B31" s="51" t="n">
        <v>1.3053874003828</v>
      </c>
      <c r="C31" s="51" t="n">
        <v>0.0922023110523762</v>
      </c>
      <c r="D31" s="51" t="n">
        <v>0.358270614663712</v>
      </c>
      <c r="E31" s="51" t="n">
        <v>0.15856588125389</v>
      </c>
      <c r="F31" s="51" t="n">
        <v>2.29272902828388</v>
      </c>
      <c r="G31" s="51" t="n">
        <v>0.182035449932978</v>
      </c>
      <c r="H31" s="52" t="n">
        <v>4.38919068556964</v>
      </c>
      <c r="I31" s="19"/>
    </row>
    <row r="32" customFormat="false" ht="12.75" hidden="false" customHeight="false" outlineLevel="0" collapsed="false">
      <c r="A32" s="50" t="s">
        <v>28</v>
      </c>
      <c r="B32" s="51" t="n">
        <v>1.2059048964295</v>
      </c>
      <c r="C32" s="51" t="n">
        <v>0.0926046817355415</v>
      </c>
      <c r="D32" s="51" t="n">
        <v>0.35988426826316</v>
      </c>
      <c r="E32" s="51" t="n">
        <v>0.0421563428962711</v>
      </c>
      <c r="F32" s="51" t="n">
        <v>2.31498357531464</v>
      </c>
      <c r="G32" s="51" t="n">
        <v>0.210743853045317</v>
      </c>
      <c r="H32" s="53" t="n">
        <v>4.22627761768443</v>
      </c>
      <c r="I32" s="50"/>
    </row>
    <row r="33" customFormat="false" ht="12.75" hidden="false" customHeight="false" outlineLevel="0" collapsed="false">
      <c r="A33" s="50" t="s">
        <v>29</v>
      </c>
      <c r="B33" s="51" t="n">
        <v>1.10446138486419</v>
      </c>
      <c r="C33" s="51" t="n">
        <v>0.158800857907946</v>
      </c>
      <c r="D33" s="51" t="n">
        <v>0.515017655930132</v>
      </c>
      <c r="E33" s="51" t="n">
        <v>0.0370209601241749</v>
      </c>
      <c r="F33" s="51" t="n">
        <v>2.06075413813691</v>
      </c>
      <c r="G33" s="51" t="n">
        <v>0.0840363121703099</v>
      </c>
      <c r="H33" s="52" t="n">
        <v>3.96009130913366</v>
      </c>
      <c r="I33" s="19"/>
    </row>
    <row r="34" customFormat="false" ht="12.75" hidden="false" customHeight="false" outlineLevel="0" collapsed="false">
      <c r="A34" s="50" t="s">
        <v>30</v>
      </c>
      <c r="B34" s="51" t="n">
        <v>1.48082572748961</v>
      </c>
      <c r="C34" s="51" t="n">
        <v>0</v>
      </c>
      <c r="D34" s="51" t="n">
        <v>0.375610954319267</v>
      </c>
      <c r="E34" s="51" t="n">
        <v>0.00644202452546736</v>
      </c>
      <c r="F34" s="51" t="n">
        <v>1.48517074956131</v>
      </c>
      <c r="G34" s="51" t="n">
        <v>0.201097276489078</v>
      </c>
      <c r="H34" s="52" t="n">
        <v>3.54914673238473</v>
      </c>
      <c r="I34" s="19"/>
    </row>
    <row r="35" customFormat="false" ht="12.75" hidden="false" customHeight="false" outlineLevel="0" collapsed="false">
      <c r="A35" s="50" t="s">
        <v>31</v>
      </c>
      <c r="B35" s="51" t="n">
        <v>0.835503648785063</v>
      </c>
      <c r="C35" s="51" t="n">
        <v>0.113653426582102</v>
      </c>
      <c r="D35" s="51" t="n">
        <v>1.77491927963962</v>
      </c>
      <c r="E35" s="51" t="n">
        <v>0.157446097172823</v>
      </c>
      <c r="F35" s="51" t="n">
        <v>0.508659690167668</v>
      </c>
      <c r="G35" s="51" t="n">
        <v>0.099395100724814</v>
      </c>
      <c r="H35" s="52" t="n">
        <v>3.48957724307209</v>
      </c>
      <c r="I35" s="19"/>
    </row>
    <row r="36" customFormat="false" ht="12.75" hidden="false" customHeight="false" outlineLevel="0" collapsed="false">
      <c r="A36" s="50" t="s">
        <v>32</v>
      </c>
      <c r="B36" s="51" t="n">
        <v>0.959737575619065</v>
      </c>
      <c r="C36" s="51" t="n">
        <v>0.0304559249826758</v>
      </c>
      <c r="D36" s="51" t="n">
        <v>0.58080637857699</v>
      </c>
      <c r="E36" s="51" t="n">
        <v>0.0100270031864456</v>
      </c>
      <c r="F36" s="51" t="n">
        <v>1.52255802106067</v>
      </c>
      <c r="G36" s="51" t="n">
        <v>0.185167401764982</v>
      </c>
      <c r="H36" s="52" t="n">
        <v>3.28875230519084</v>
      </c>
      <c r="I36" s="19"/>
    </row>
    <row r="37" customFormat="false" ht="12.75" hidden="false" customHeight="false" outlineLevel="0" collapsed="false">
      <c r="A37" s="50" t="s">
        <v>33</v>
      </c>
      <c r="B37" s="51" t="n">
        <v>1.00392079116743</v>
      </c>
      <c r="C37" s="51" t="n">
        <v>0.126342156072779</v>
      </c>
      <c r="D37" s="51" t="n">
        <v>0.814561676969175</v>
      </c>
      <c r="E37" s="51" t="n">
        <v>0.140176586114808</v>
      </c>
      <c r="F37" s="51" t="n">
        <v>0.945640785001583</v>
      </c>
      <c r="G37" s="51" t="n">
        <v>0.169913692397759</v>
      </c>
      <c r="H37" s="52" t="n">
        <v>3.20055568772352</v>
      </c>
      <c r="I37" s="19"/>
    </row>
    <row r="38" customFormat="false" ht="12.75" hidden="false" customHeight="false" outlineLevel="0" collapsed="false">
      <c r="A38" s="50" t="s">
        <v>34</v>
      </c>
      <c r="B38" s="51" t="n">
        <v>1.19687358360813</v>
      </c>
      <c r="C38" s="51" t="n">
        <v>0.0542680739359675</v>
      </c>
      <c r="D38" s="51" t="n">
        <v>0.308815584183541</v>
      </c>
      <c r="E38" s="51" t="n">
        <v>0.0169080760426577</v>
      </c>
      <c r="F38" s="51" t="n">
        <v>1.12847869278884</v>
      </c>
      <c r="G38" s="51" t="n">
        <v>0.165044130415486</v>
      </c>
      <c r="H38" s="52" t="n">
        <v>2.87038814097462</v>
      </c>
      <c r="I38" s="19"/>
    </row>
    <row r="39" customFormat="false" ht="12.75" hidden="false" customHeight="false" outlineLevel="0" collapsed="false">
      <c r="A39" s="54" t="s">
        <v>35</v>
      </c>
      <c r="B39" s="55" t="n">
        <v>0.825487942246922</v>
      </c>
      <c r="C39" s="55" t="n">
        <v>0.143535284201998</v>
      </c>
      <c r="D39" s="55" t="n">
        <v>0.249625119430387</v>
      </c>
      <c r="E39" s="55" t="n">
        <v>0.0105283039122057</v>
      </c>
      <c r="F39" s="55" t="n">
        <v>1.30116311514429</v>
      </c>
      <c r="G39" s="55" t="n">
        <v>0.184546759406521</v>
      </c>
      <c r="H39" s="56" t="n">
        <v>2.71488652434234</v>
      </c>
      <c r="I39" s="19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19"/>
    </row>
    <row r="41" customFormat="false" ht="12.75" hidden="false" customHeight="false" outlineLevel="0" collapsed="false">
      <c r="A41" s="59"/>
      <c r="B41" s="51"/>
      <c r="C41" s="51"/>
      <c r="D41" s="51"/>
      <c r="E41" s="51"/>
      <c r="F41" s="51"/>
      <c r="G41" s="51"/>
      <c r="H41" s="51"/>
      <c r="I41" s="19"/>
    </row>
    <row r="42" customFormat="false" ht="12.75" hidden="false" customHeight="false" outlineLevel="0" collapsed="false">
      <c r="A42" s="37"/>
      <c r="B42" s="60"/>
      <c r="C42" s="60"/>
      <c r="D42" s="60"/>
      <c r="E42" s="60"/>
      <c r="F42" s="60"/>
      <c r="G42" s="60"/>
      <c r="H42" s="60"/>
      <c r="I42" s="19"/>
    </row>
    <row r="43" customFormat="false" ht="38.25" hidden="false" customHeight="false" outlineLevel="0" collapsed="false">
      <c r="A43" s="61" t="s">
        <v>10</v>
      </c>
      <c r="B43" s="46" t="s">
        <v>1</v>
      </c>
      <c r="C43" s="46" t="s">
        <v>2</v>
      </c>
      <c r="D43" s="46" t="s">
        <v>3</v>
      </c>
      <c r="E43" s="46" t="s">
        <v>4</v>
      </c>
      <c r="F43" s="46" t="s">
        <v>5</v>
      </c>
      <c r="G43" s="46" t="s">
        <v>6</v>
      </c>
      <c r="H43" s="47" t="s">
        <v>11</v>
      </c>
    </row>
    <row r="44" customFormat="false" ht="12.75" hidden="false" customHeight="false" outlineLevel="0" collapsed="false">
      <c r="A44" s="62" t="s">
        <v>12</v>
      </c>
      <c r="B44" s="58" t="n">
        <v>2.4893765477538</v>
      </c>
      <c r="C44" s="58" t="n">
        <v>0</v>
      </c>
      <c r="D44" s="58" t="n">
        <v>1.00218843155254</v>
      </c>
      <c r="E44" s="58" t="n">
        <v>0.669299365521541</v>
      </c>
      <c r="F44" s="58" t="n">
        <v>3.53185603447356</v>
      </c>
      <c r="G44" s="58" t="n">
        <v>0.343146636365084</v>
      </c>
      <c r="H44" s="63" t="n">
        <v>8.03586701566654</v>
      </c>
    </row>
    <row r="45" customFormat="false" ht="12.75" hidden="false" customHeight="false" outlineLevel="0" collapsed="false">
      <c r="A45" s="50" t="s">
        <v>36</v>
      </c>
      <c r="B45" s="51" t="n">
        <v>0.777051893448059</v>
      </c>
      <c r="C45" s="51" t="n">
        <v>0.435854191609242</v>
      </c>
      <c r="D45" s="51" t="n">
        <v>0.626307711198392</v>
      </c>
      <c r="E45" s="51" t="n">
        <v>3.35429786136541</v>
      </c>
      <c r="F45" s="51" t="n">
        <v>1.54976701098496</v>
      </c>
      <c r="G45" s="51" t="n">
        <v>0.171867054443203</v>
      </c>
      <c r="H45" s="52" t="n">
        <v>6.91514572304927</v>
      </c>
    </row>
    <row r="46" customFormat="false" ht="12.75" hidden="false" customHeight="false" outlineLevel="0" collapsed="false">
      <c r="A46" s="50" t="s">
        <v>13</v>
      </c>
      <c r="B46" s="51" t="n">
        <v>0.835604489236038</v>
      </c>
      <c r="C46" s="51" t="n">
        <v>0.142883471400153</v>
      </c>
      <c r="D46" s="51" t="n">
        <v>2.36554769629271</v>
      </c>
      <c r="E46" s="51" t="n">
        <v>0.0795032221660429</v>
      </c>
      <c r="F46" s="51" t="n">
        <v>2.79095803244365</v>
      </c>
      <c r="G46" s="51" t="n">
        <v>0.179768342861816</v>
      </c>
      <c r="H46" s="52" t="n">
        <v>6.39426525440041</v>
      </c>
      <c r="I46" s="19"/>
    </row>
    <row r="47" customFormat="false" ht="12.75" hidden="false" customHeight="false" outlineLevel="0" collapsed="false">
      <c r="A47" s="50" t="s">
        <v>14</v>
      </c>
      <c r="B47" s="51" t="n">
        <v>0.652683048732989</v>
      </c>
      <c r="C47" s="51" t="n">
        <v>0.499662659013288</v>
      </c>
      <c r="D47" s="51" t="n">
        <v>0.463744506819298</v>
      </c>
      <c r="E47" s="51" t="n">
        <v>0.380116765913233</v>
      </c>
      <c r="F47" s="51" t="n">
        <v>4.02830015007804</v>
      </c>
      <c r="G47" s="51" t="n">
        <v>0.237248428501645</v>
      </c>
      <c r="H47" s="52" t="n">
        <v>6.26175555905849</v>
      </c>
      <c r="I47" s="19"/>
    </row>
    <row r="48" customFormat="false" ht="12.75" hidden="false" customHeight="false" outlineLevel="0" collapsed="false">
      <c r="A48" s="50" t="s">
        <v>15</v>
      </c>
      <c r="B48" s="51" t="n">
        <v>1.48226127027791</v>
      </c>
      <c r="C48" s="51" t="n">
        <v>0.329399707672045</v>
      </c>
      <c r="D48" s="51" t="n">
        <v>0.268351922498835</v>
      </c>
      <c r="E48" s="51" t="n">
        <v>0.0635736902182631</v>
      </c>
      <c r="F48" s="51" t="n">
        <v>3.62574589248586</v>
      </c>
      <c r="G48" s="51" t="n">
        <v>0.090307129931286</v>
      </c>
      <c r="H48" s="52" t="n">
        <v>5.8596396130842</v>
      </c>
      <c r="I48" s="19"/>
    </row>
    <row r="49" customFormat="false" ht="12.75" hidden="false" customHeight="false" outlineLevel="0" collapsed="false">
      <c r="A49" s="50" t="s">
        <v>16</v>
      </c>
      <c r="B49" s="51" t="n">
        <v>1.30097194878787</v>
      </c>
      <c r="C49" s="51" t="n">
        <v>0.329029736477013</v>
      </c>
      <c r="D49" s="51" t="n">
        <v>0.345709225674875</v>
      </c>
      <c r="E49" s="51" t="n">
        <v>0.314035491716745</v>
      </c>
      <c r="F49" s="51" t="n">
        <v>3.40933815007194</v>
      </c>
      <c r="G49" s="51" t="n">
        <v>0.0414834560285902</v>
      </c>
      <c r="H49" s="52" t="n">
        <v>5.74056800875704</v>
      </c>
      <c r="I49" s="19"/>
    </row>
    <row r="50" customFormat="false" ht="12.75" hidden="false" customHeight="false" outlineLevel="0" collapsed="false">
      <c r="A50" s="50" t="s">
        <v>17</v>
      </c>
      <c r="B50" s="51" t="n">
        <v>1.12151829613412</v>
      </c>
      <c r="C50" s="51" t="n">
        <v>0</v>
      </c>
      <c r="D50" s="51" t="n">
        <v>0.693876942512649</v>
      </c>
      <c r="E50" s="51" t="n">
        <v>0.0143034992726102</v>
      </c>
      <c r="F50" s="51" t="n">
        <v>3.32720341538468</v>
      </c>
      <c r="G50" s="51" t="n">
        <v>0.200371506750818</v>
      </c>
      <c r="H50" s="52" t="n">
        <v>5.35727366005487</v>
      </c>
      <c r="I50" s="19"/>
    </row>
    <row r="51" customFormat="false" ht="12.75" hidden="false" customHeight="false" outlineLevel="0" collapsed="false">
      <c r="A51" s="50" t="s">
        <v>18</v>
      </c>
      <c r="B51" s="51" t="n">
        <v>0.869196392277011</v>
      </c>
      <c r="C51" s="51" t="n">
        <v>0.206459296602621</v>
      </c>
      <c r="D51" s="51" t="n">
        <v>0.463357501364472</v>
      </c>
      <c r="E51" s="51" t="n">
        <v>0.080041899829617</v>
      </c>
      <c r="F51" s="51" t="n">
        <v>3.51459359969503</v>
      </c>
      <c r="G51" s="51" t="n">
        <v>0.196062316699706</v>
      </c>
      <c r="H51" s="52" t="n">
        <v>5.32971100646844</v>
      </c>
      <c r="I51" s="19"/>
    </row>
    <row r="52" customFormat="false" ht="12.75" hidden="false" customHeight="false" outlineLevel="0" collapsed="false">
      <c r="A52" s="50" t="s">
        <v>19</v>
      </c>
      <c r="B52" s="51" t="n">
        <v>1.24106122539182</v>
      </c>
      <c r="C52" s="51" t="n">
        <v>0.0643902143981993</v>
      </c>
      <c r="D52" s="51" t="n">
        <v>1.95720156814629</v>
      </c>
      <c r="E52" s="51" t="n">
        <v>0.14856190284646</v>
      </c>
      <c r="F52" s="51" t="n">
        <v>1.68014823975985</v>
      </c>
      <c r="G52" s="51" t="n">
        <v>0.156289773738093</v>
      </c>
      <c r="H52" s="52" t="n">
        <v>5.24765292428072</v>
      </c>
      <c r="I52" s="19"/>
    </row>
    <row r="53" customFormat="false" ht="12.75" hidden="false" customHeight="false" outlineLevel="0" collapsed="false">
      <c r="A53" s="50" t="s">
        <v>20</v>
      </c>
      <c r="B53" s="51" t="n">
        <v>1.44145070109636</v>
      </c>
      <c r="C53" s="51" t="n">
        <v>0.177268643008271</v>
      </c>
      <c r="D53" s="51" t="n">
        <v>0.596419446816696</v>
      </c>
      <c r="E53" s="51" t="n">
        <v>0.0338453076937873</v>
      </c>
      <c r="F53" s="51" t="n">
        <v>2.50884834775918</v>
      </c>
      <c r="G53" s="51" t="n">
        <v>0.375293786305059</v>
      </c>
      <c r="H53" s="52" t="n">
        <v>5.13312623292941</v>
      </c>
      <c r="I53" s="19"/>
    </row>
    <row r="54" customFormat="false" ht="12.75" hidden="false" customHeight="false" outlineLevel="0" collapsed="false">
      <c r="A54" s="50" t="s">
        <v>21</v>
      </c>
      <c r="B54" s="51" t="n">
        <v>0.945809266088556</v>
      </c>
      <c r="C54" s="51" t="n">
        <v>0.311600003720274</v>
      </c>
      <c r="D54" s="51" t="n">
        <v>2.59243944443474</v>
      </c>
      <c r="E54" s="51" t="n">
        <v>0.0999418392152365</v>
      </c>
      <c r="F54" s="51" t="n">
        <v>0.947720854908397</v>
      </c>
      <c r="G54" s="51" t="n">
        <v>0.202980430898184</v>
      </c>
      <c r="H54" s="52" t="n">
        <v>5.10049183926539</v>
      </c>
      <c r="I54" s="19"/>
    </row>
    <row r="55" customFormat="false" ht="12.75" hidden="false" customHeight="false" outlineLevel="0" collapsed="false">
      <c r="A55" s="50" t="s">
        <v>37</v>
      </c>
      <c r="B55" s="51" t="n">
        <v>0.655311824896077</v>
      </c>
      <c r="C55" s="51" t="n">
        <v>0.179435467198638</v>
      </c>
      <c r="D55" s="51" t="n">
        <v>0.270958586600399</v>
      </c>
      <c r="E55" s="51" t="n">
        <v>0.0259826303742153</v>
      </c>
      <c r="F55" s="51" t="n">
        <v>3.73335920655732</v>
      </c>
      <c r="G55" s="51" t="n">
        <v>0.135741268078302</v>
      </c>
      <c r="H55" s="52" t="n">
        <v>5.00078898370495</v>
      </c>
      <c r="I55" s="19"/>
    </row>
    <row r="56" customFormat="false" ht="12.75" hidden="false" customHeight="false" outlineLevel="0" collapsed="false">
      <c r="A56" s="50" t="s">
        <v>22</v>
      </c>
      <c r="B56" s="51" t="n">
        <v>1.02201457479364</v>
      </c>
      <c r="C56" s="51" t="n">
        <v>0.26011003877329</v>
      </c>
      <c r="D56" s="51" t="n">
        <v>0.389637966574546</v>
      </c>
      <c r="E56" s="51" t="n">
        <v>0.0271398564080342</v>
      </c>
      <c r="F56" s="51" t="n">
        <v>3.0738503252845</v>
      </c>
      <c r="G56" s="51" t="n">
        <v>0.206431236617604</v>
      </c>
      <c r="H56" s="52" t="n">
        <v>4.97918399845162</v>
      </c>
      <c r="I56" s="19"/>
    </row>
    <row r="57" customFormat="false" ht="12.75" hidden="false" customHeight="false" outlineLevel="0" collapsed="false">
      <c r="A57" s="50" t="s">
        <v>23</v>
      </c>
      <c r="B57" s="51" t="n">
        <v>1.27641691999422</v>
      </c>
      <c r="C57" s="51" t="n">
        <v>0.319488397822697</v>
      </c>
      <c r="D57" s="51" t="n">
        <v>0.386443398522486</v>
      </c>
      <c r="E57" s="51" t="n">
        <v>0.169588754924985</v>
      </c>
      <c r="F57" s="51" t="n">
        <v>2.5216115958793</v>
      </c>
      <c r="G57" s="51" t="n">
        <v>0.253605636980544</v>
      </c>
      <c r="H57" s="52" t="n">
        <v>4.92715470412422</v>
      </c>
      <c r="I57" s="19"/>
    </row>
    <row r="58" customFormat="false" ht="12.75" hidden="false" customHeight="false" outlineLevel="0" collapsed="false">
      <c r="A58" s="50" t="s">
        <v>24</v>
      </c>
      <c r="B58" s="51" t="n">
        <v>1.18529670688832</v>
      </c>
      <c r="C58" s="51" t="n">
        <v>0.2150048378924</v>
      </c>
      <c r="D58" s="51" t="n">
        <v>0.431550772653895</v>
      </c>
      <c r="E58" s="51" t="n">
        <v>0.0647323974134586</v>
      </c>
      <c r="F58" s="51" t="n">
        <v>2.76705308457229</v>
      </c>
      <c r="G58" s="51" t="n">
        <v>0.0966806505728114</v>
      </c>
      <c r="H58" s="52" t="n">
        <v>4.76031844999317</v>
      </c>
      <c r="I58" s="19"/>
    </row>
    <row r="59" customFormat="false" ht="12.75" hidden="false" customHeight="false" outlineLevel="0" collapsed="false">
      <c r="A59" s="50" t="s">
        <v>38</v>
      </c>
      <c r="B59" s="51" t="n">
        <v>0.821212552465782</v>
      </c>
      <c r="C59" s="51" t="n">
        <v>0.242882089230631</v>
      </c>
      <c r="D59" s="51" t="n">
        <v>0.222582264644757</v>
      </c>
      <c r="E59" s="51" t="n">
        <v>0.00856324233395998</v>
      </c>
      <c r="F59" s="51" t="n">
        <v>3.20892232896046</v>
      </c>
      <c r="G59" s="51" t="n">
        <v>0.103674527172938</v>
      </c>
      <c r="H59" s="52" t="n">
        <v>4.60783700480853</v>
      </c>
      <c r="I59" s="19"/>
    </row>
    <row r="60" customFormat="false" ht="12.75" hidden="false" customHeight="false" outlineLevel="0" collapsed="false">
      <c r="A60" s="50" t="s">
        <v>25</v>
      </c>
      <c r="B60" s="51" t="n">
        <v>0.873674381421856</v>
      </c>
      <c r="C60" s="51" t="n">
        <v>0.285062029241098</v>
      </c>
      <c r="D60" s="51" t="n">
        <v>0.49810714185667</v>
      </c>
      <c r="E60" s="51" t="n">
        <v>0.0118627731017696</v>
      </c>
      <c r="F60" s="51" t="n">
        <v>2.67808906763867</v>
      </c>
      <c r="G60" s="51" t="n">
        <v>0.11359779689393</v>
      </c>
      <c r="H60" s="52" t="n">
        <v>4.460393190154</v>
      </c>
      <c r="I60" s="19"/>
    </row>
    <row r="61" customFormat="false" ht="12.75" hidden="false" customHeight="false" outlineLevel="0" collapsed="false">
      <c r="A61" s="50" t="s">
        <v>26</v>
      </c>
      <c r="B61" s="51" t="n">
        <v>0.930223769835014</v>
      </c>
      <c r="C61" s="51" t="n">
        <v>0.395322133337971</v>
      </c>
      <c r="D61" s="51" t="n">
        <v>0.19564213023903</v>
      </c>
      <c r="E61" s="51" t="n">
        <v>0.302195241519888</v>
      </c>
      <c r="F61" s="51" t="n">
        <v>2.57665714120245</v>
      </c>
      <c r="G61" s="51" t="n">
        <v>0.0352680494240471</v>
      </c>
      <c r="H61" s="52" t="n">
        <v>4.43530846555839</v>
      </c>
      <c r="I61" s="19"/>
    </row>
    <row r="62" customFormat="false" ht="12.75" hidden="false" customHeight="false" outlineLevel="0" collapsed="false">
      <c r="A62" s="50" t="s">
        <v>27</v>
      </c>
      <c r="B62" s="51" t="n">
        <v>1.3053874003828</v>
      </c>
      <c r="C62" s="51" t="n">
        <v>0.0922023110523762</v>
      </c>
      <c r="D62" s="51" t="n">
        <v>0.358270614663712</v>
      </c>
      <c r="E62" s="51" t="n">
        <v>0.15856588125389</v>
      </c>
      <c r="F62" s="51" t="n">
        <v>2.29272902828388</v>
      </c>
      <c r="G62" s="51" t="n">
        <v>0.182035449932978</v>
      </c>
      <c r="H62" s="52" t="n">
        <v>4.38919068556964</v>
      </c>
      <c r="I62" s="19"/>
    </row>
    <row r="63" customFormat="false" ht="12.75" hidden="false" customHeight="false" outlineLevel="0" collapsed="false">
      <c r="A63" s="50" t="s">
        <v>28</v>
      </c>
      <c r="B63" s="51" t="n">
        <v>1.2059048964295</v>
      </c>
      <c r="C63" s="51" t="n">
        <v>0.0926046817355415</v>
      </c>
      <c r="D63" s="51" t="n">
        <v>0.35988426826316</v>
      </c>
      <c r="E63" s="51" t="n">
        <v>0.0421563428962711</v>
      </c>
      <c r="F63" s="51" t="n">
        <v>2.31498357531464</v>
      </c>
      <c r="G63" s="51" t="n">
        <v>0.210743853045317</v>
      </c>
      <c r="H63" s="53" t="n">
        <v>4.22627761768443</v>
      </c>
      <c r="I63" s="50"/>
    </row>
    <row r="64" customFormat="false" ht="12.75" hidden="false" customHeight="false" outlineLevel="0" collapsed="false">
      <c r="A64" s="50" t="s">
        <v>29</v>
      </c>
      <c r="B64" s="51" t="n">
        <v>1.10446138486419</v>
      </c>
      <c r="C64" s="51" t="n">
        <v>0.158800857907946</v>
      </c>
      <c r="D64" s="51" t="n">
        <v>0.515017655930132</v>
      </c>
      <c r="E64" s="51" t="n">
        <v>0.0370209601241749</v>
      </c>
      <c r="F64" s="51" t="n">
        <v>2.06075413813691</v>
      </c>
      <c r="G64" s="51" t="n">
        <v>0.0840363121703099</v>
      </c>
      <c r="H64" s="52" t="n">
        <v>3.96009130913366</v>
      </c>
      <c r="I64" s="19"/>
    </row>
    <row r="65" customFormat="false" ht="12.75" hidden="false" customHeight="false" outlineLevel="0" collapsed="false">
      <c r="A65" s="50" t="s">
        <v>39</v>
      </c>
      <c r="B65" s="51" t="n">
        <v>1.08204076046475</v>
      </c>
      <c r="C65" s="51" t="n">
        <v>0.168768131317462</v>
      </c>
      <c r="D65" s="51" t="n">
        <v>0.00386211625398643</v>
      </c>
      <c r="E65" s="51" t="n">
        <v>0.0104734344861946</v>
      </c>
      <c r="F65" s="51" t="n">
        <v>2.45980859179083</v>
      </c>
      <c r="G65" s="51" t="n">
        <v>0.136905533671782</v>
      </c>
      <c r="H65" s="52" t="n">
        <v>3.861858567985</v>
      </c>
      <c r="I65" s="19"/>
    </row>
    <row r="66" customFormat="false" ht="12.75" hidden="false" customHeight="false" outlineLevel="0" collapsed="false">
      <c r="A66" s="50" t="s">
        <v>40</v>
      </c>
      <c r="B66" s="51" t="n">
        <v>1.3422436069228</v>
      </c>
      <c r="C66" s="51" t="n">
        <v>0.171782853215433</v>
      </c>
      <c r="D66" s="51" t="n">
        <v>0.274447695221613</v>
      </c>
      <c r="E66" s="51" t="n">
        <v>0.0323411658952972</v>
      </c>
      <c r="F66" s="51" t="n">
        <v>1.93342347593106</v>
      </c>
      <c r="G66" s="51" t="n">
        <v>0.0992051090093631</v>
      </c>
      <c r="H66" s="52" t="n">
        <v>3.85344390619557</v>
      </c>
      <c r="I66" s="19"/>
    </row>
    <row r="67" customFormat="false" ht="12.75" hidden="false" customHeight="false" outlineLevel="0" collapsed="false">
      <c r="A67" s="50" t="s">
        <v>41</v>
      </c>
      <c r="B67" s="51" t="n">
        <v>0.923692699518519</v>
      </c>
      <c r="C67" s="51" t="n">
        <v>0.0255074344752832</v>
      </c>
      <c r="D67" s="51" t="n">
        <v>0.342334025564328</v>
      </c>
      <c r="E67" s="51" t="n">
        <v>0.15432660533016</v>
      </c>
      <c r="F67" s="51" t="n">
        <v>2.23581266315291</v>
      </c>
      <c r="G67" s="51" t="n">
        <v>0.0640232286345393</v>
      </c>
      <c r="H67" s="52" t="n">
        <v>3.74569665667574</v>
      </c>
      <c r="I67" s="19"/>
    </row>
    <row r="68" customFormat="false" ht="12.75" hidden="false" customHeight="false" outlineLevel="0" collapsed="false">
      <c r="A68" s="50" t="s">
        <v>30</v>
      </c>
      <c r="B68" s="51" t="n">
        <v>1.48082572748961</v>
      </c>
      <c r="C68" s="51" t="n">
        <v>0</v>
      </c>
      <c r="D68" s="51" t="n">
        <v>0.375610954319267</v>
      </c>
      <c r="E68" s="51" t="n">
        <v>0.00644202452546736</v>
      </c>
      <c r="F68" s="51" t="n">
        <v>1.48517074956131</v>
      </c>
      <c r="G68" s="51" t="n">
        <v>0.201097276489078</v>
      </c>
      <c r="H68" s="52" t="n">
        <v>3.54914673238473</v>
      </c>
      <c r="I68" s="19"/>
    </row>
    <row r="69" customFormat="false" ht="12.75" hidden="false" customHeight="false" outlineLevel="0" collapsed="false">
      <c r="A69" s="50" t="s">
        <v>31</v>
      </c>
      <c r="B69" s="51" t="n">
        <v>0.835503648785063</v>
      </c>
      <c r="C69" s="51" t="n">
        <v>0.113653426582102</v>
      </c>
      <c r="D69" s="51" t="n">
        <v>1.77491927963962</v>
      </c>
      <c r="E69" s="51" t="n">
        <v>0.157446097172823</v>
      </c>
      <c r="F69" s="51" t="n">
        <v>0.508659690167668</v>
      </c>
      <c r="G69" s="51" t="n">
        <v>0.099395100724814</v>
      </c>
      <c r="H69" s="52" t="n">
        <v>3.48957724307209</v>
      </c>
      <c r="I69" s="19"/>
    </row>
    <row r="70" customFormat="false" ht="12.75" hidden="false" customHeight="false" outlineLevel="0" collapsed="false">
      <c r="A70" s="50" t="s">
        <v>42</v>
      </c>
      <c r="B70" s="51" t="n">
        <v>1.1760618245386</v>
      </c>
      <c r="C70" s="51" t="n">
        <v>0</v>
      </c>
      <c r="D70" s="51" t="n">
        <v>0.108875809358031</v>
      </c>
      <c r="E70" s="51" t="n">
        <v>0.00749165540447973</v>
      </c>
      <c r="F70" s="51" t="n">
        <v>2.02822738687098</v>
      </c>
      <c r="G70" s="51" t="n">
        <v>0.0507772443982385</v>
      </c>
      <c r="H70" s="52" t="n">
        <v>3.37143392057034</v>
      </c>
      <c r="I70" s="19"/>
    </row>
    <row r="71" customFormat="false" ht="12.75" hidden="false" customHeight="false" outlineLevel="0" collapsed="false">
      <c r="A71" s="50" t="s">
        <v>32</v>
      </c>
      <c r="B71" s="51" t="n">
        <v>0.959737575619065</v>
      </c>
      <c r="C71" s="51" t="n">
        <v>0.0304559249826758</v>
      </c>
      <c r="D71" s="51" t="n">
        <v>0.58080637857699</v>
      </c>
      <c r="E71" s="51" t="n">
        <v>0.0100270031864456</v>
      </c>
      <c r="F71" s="51" t="n">
        <v>1.52255802106067</v>
      </c>
      <c r="G71" s="51" t="n">
        <v>0.185167401764982</v>
      </c>
      <c r="H71" s="52" t="n">
        <v>3.28875230519084</v>
      </c>
      <c r="I71" s="19"/>
    </row>
    <row r="72" customFormat="false" ht="12.75" hidden="false" customHeight="false" outlineLevel="0" collapsed="false">
      <c r="A72" s="50" t="s">
        <v>43</v>
      </c>
      <c r="B72" s="51" t="n">
        <v>0.916545275926348</v>
      </c>
      <c r="C72" s="51" t="n">
        <v>0.0160722408232812</v>
      </c>
      <c r="D72" s="51" t="n">
        <v>0.449514438694546</v>
      </c>
      <c r="E72" s="51" t="n">
        <v>0.0285713308043197</v>
      </c>
      <c r="F72" s="51" t="n">
        <v>1.6720949708401</v>
      </c>
      <c r="G72" s="51" t="n">
        <v>0.122067574989626</v>
      </c>
      <c r="H72" s="52" t="n">
        <v>3.20486583207822</v>
      </c>
      <c r="I72" s="19"/>
    </row>
    <row r="73" customFormat="false" ht="12.75" hidden="false" customHeight="false" outlineLevel="0" collapsed="false">
      <c r="A73" s="50" t="s">
        <v>33</v>
      </c>
      <c r="B73" s="51" t="n">
        <v>1.00392079116743</v>
      </c>
      <c r="C73" s="51" t="n">
        <v>0.126342156072779</v>
      </c>
      <c r="D73" s="51" t="n">
        <v>0.814561676969175</v>
      </c>
      <c r="E73" s="51" t="n">
        <v>0.140176586114808</v>
      </c>
      <c r="F73" s="51" t="n">
        <v>0.945640785001583</v>
      </c>
      <c r="G73" s="51" t="n">
        <v>0.169913692397759</v>
      </c>
      <c r="H73" s="52" t="n">
        <v>3.20055568772352</v>
      </c>
      <c r="I73" s="19"/>
    </row>
    <row r="74" customFormat="false" ht="12.75" hidden="false" customHeight="false" outlineLevel="0" collapsed="false">
      <c r="A74" s="50" t="s">
        <v>44</v>
      </c>
      <c r="B74" s="51" t="n">
        <v>0.824585087249644</v>
      </c>
      <c r="C74" s="51" t="n">
        <v>0.182375855688766</v>
      </c>
      <c r="D74" s="51" t="n">
        <v>0.349177882043345</v>
      </c>
      <c r="E74" s="51" t="n">
        <v>0.00562176295164103</v>
      </c>
      <c r="F74" s="51" t="n">
        <v>1.47174105462383</v>
      </c>
      <c r="G74" s="51" t="n">
        <v>0.089839848266098</v>
      </c>
      <c r="H74" s="52" t="n">
        <v>2.92334149082332</v>
      </c>
      <c r="I74" s="19"/>
    </row>
    <row r="75" customFormat="false" ht="12.75" hidden="false" customHeight="false" outlineLevel="0" collapsed="false">
      <c r="A75" s="50" t="s">
        <v>34</v>
      </c>
      <c r="B75" s="51" t="n">
        <v>1.19687358360813</v>
      </c>
      <c r="C75" s="51" t="n">
        <v>0.0542680739359675</v>
      </c>
      <c r="D75" s="51" t="n">
        <v>0.308815584183541</v>
      </c>
      <c r="E75" s="51" t="n">
        <v>0.0169080760426577</v>
      </c>
      <c r="F75" s="51" t="n">
        <v>1.12847869278884</v>
      </c>
      <c r="G75" s="51" t="n">
        <v>0.165044130415486</v>
      </c>
      <c r="H75" s="52" t="n">
        <v>2.87038814097462</v>
      </c>
      <c r="I75" s="19"/>
    </row>
    <row r="76" customFormat="false" ht="12.75" hidden="false" customHeight="false" outlineLevel="0" collapsed="false">
      <c r="A76" s="50" t="s">
        <v>35</v>
      </c>
      <c r="B76" s="51" t="n">
        <v>0.825487942246922</v>
      </c>
      <c r="C76" s="51" t="n">
        <v>0.143535284201998</v>
      </c>
      <c r="D76" s="51" t="n">
        <v>0.249625119430387</v>
      </c>
      <c r="E76" s="51" t="n">
        <v>0.0105283039122057</v>
      </c>
      <c r="F76" s="51" t="n">
        <v>1.30116311514429</v>
      </c>
      <c r="G76" s="51" t="n">
        <v>0.184546759406521</v>
      </c>
      <c r="H76" s="52" t="n">
        <v>2.71488652434234</v>
      </c>
      <c r="I76" s="19"/>
    </row>
    <row r="77" customFormat="false" ht="12.75" hidden="false" customHeight="false" outlineLevel="0" collapsed="false">
      <c r="A77" s="50" t="s">
        <v>45</v>
      </c>
      <c r="B77" s="51" t="n">
        <v>0.995936120475386</v>
      </c>
      <c r="C77" s="51" t="n">
        <v>0.0442853164679381</v>
      </c>
      <c r="D77" s="51" t="n">
        <v>0.171291131667015</v>
      </c>
      <c r="E77" s="51" t="n">
        <v>0.0496723035940809</v>
      </c>
      <c r="F77" s="51" t="n">
        <v>1.36708023260849</v>
      </c>
      <c r="G77" s="51" t="n">
        <v>0.0844573014860707</v>
      </c>
      <c r="H77" s="52" t="n">
        <v>2.71272240629898</v>
      </c>
      <c r="I77" s="19"/>
    </row>
    <row r="78" customFormat="false" ht="12.75" hidden="false" customHeight="false" outlineLevel="0" collapsed="false">
      <c r="A78" s="50" t="s">
        <v>46</v>
      </c>
      <c r="B78" s="51" t="n">
        <v>0.998881841818668</v>
      </c>
      <c r="C78" s="51" t="n">
        <v>0</v>
      </c>
      <c r="D78" s="51" t="n">
        <v>0.12299707428783</v>
      </c>
      <c r="E78" s="51" t="n">
        <v>0.0375415470513102</v>
      </c>
      <c r="F78" s="51" t="n">
        <v>1.45727287245405</v>
      </c>
      <c r="G78" s="51" t="n">
        <v>0.0776082523274437</v>
      </c>
      <c r="H78" s="52" t="n">
        <v>2.69430158793931</v>
      </c>
      <c r="I78" s="19"/>
    </row>
    <row r="79" customFormat="false" ht="12.75" hidden="false" customHeight="false" outlineLevel="0" collapsed="false">
      <c r="A79" s="50" t="s">
        <v>47</v>
      </c>
      <c r="B79" s="51" t="n">
        <v>0.975658879076254</v>
      </c>
      <c r="C79" s="51" t="n">
        <v>0.00206960409219091</v>
      </c>
      <c r="D79" s="51" t="n">
        <v>0.227033072366276</v>
      </c>
      <c r="E79" s="51" t="n">
        <v>0.00570494267978542</v>
      </c>
      <c r="F79" s="51" t="n">
        <v>1.37414720799092</v>
      </c>
      <c r="G79" s="51" t="n">
        <v>0.0270750344224022</v>
      </c>
      <c r="H79" s="52" t="n">
        <v>2.61168874062782</v>
      </c>
      <c r="I79" s="19"/>
    </row>
    <row r="80" customFormat="false" ht="12.75" hidden="false" customHeight="false" outlineLevel="0" collapsed="false">
      <c r="A80" s="50" t="s">
        <v>48</v>
      </c>
      <c r="B80" s="51" t="n">
        <v>0.742831793912505</v>
      </c>
      <c r="C80" s="51" t="n">
        <v>0.209993451689921</v>
      </c>
      <c r="D80" s="51" t="n">
        <v>0.064965991893978</v>
      </c>
      <c r="E80" s="51" t="n">
        <v>0.00873639817118316</v>
      </c>
      <c r="F80" s="51" t="n">
        <v>1.10822934647294</v>
      </c>
      <c r="G80" s="51" t="n">
        <v>0.0957252162344735</v>
      </c>
      <c r="H80" s="52" t="n">
        <v>2.230482198375</v>
      </c>
      <c r="I80" s="19"/>
    </row>
    <row r="81" customFormat="false" ht="12.75" hidden="false" customHeight="false" outlineLevel="0" collapsed="false">
      <c r="A81" s="50" t="s">
        <v>49</v>
      </c>
      <c r="B81" s="51" t="n">
        <v>0.578021144946511</v>
      </c>
      <c r="C81" s="51" t="n">
        <v>0.263554825155998</v>
      </c>
      <c r="D81" s="51" t="n">
        <v>0.0395281441977968</v>
      </c>
      <c r="E81" s="51" t="n">
        <v>0.00427897714924489</v>
      </c>
      <c r="F81" s="51" t="n">
        <v>1.20168286870224</v>
      </c>
      <c r="G81" s="51" t="n">
        <v>0.0733793063282068</v>
      </c>
      <c r="H81" s="52" t="n">
        <v>2.16044526648</v>
      </c>
      <c r="I81" s="19"/>
    </row>
    <row r="82" customFormat="false" ht="12.75" hidden="false" customHeight="false" outlineLevel="0" collapsed="false">
      <c r="A82" s="50" t="s">
        <v>50</v>
      </c>
      <c r="B82" s="51" t="n">
        <v>0.495886143474354</v>
      </c>
      <c r="C82" s="51" t="n">
        <v>0.0351792521467692</v>
      </c>
      <c r="D82" s="51" t="n">
        <v>0.0143814401816891</v>
      </c>
      <c r="E82" s="51" t="n">
        <v>0.000255718497621879</v>
      </c>
      <c r="F82" s="51" t="n">
        <v>1.18630035352105</v>
      </c>
      <c r="G82" s="51" t="n">
        <v>0.0804265335890084</v>
      </c>
      <c r="H82" s="52" t="n">
        <v>1.81242944141049</v>
      </c>
      <c r="I82" s="19"/>
    </row>
    <row r="83" customFormat="false" ht="12.75" hidden="false" customHeight="false" outlineLevel="0" collapsed="false">
      <c r="A83" s="50" t="s">
        <v>51</v>
      </c>
      <c r="B83" s="51" t="n">
        <v>0.531743804673289</v>
      </c>
      <c r="C83" s="51" t="n">
        <v>0.208916498951939</v>
      </c>
      <c r="D83" s="51" t="n">
        <v>0.0274676489177794</v>
      </c>
      <c r="E83" s="51" t="n">
        <v>0.00370221918470816</v>
      </c>
      <c r="F83" s="51" t="n">
        <v>0.598380941872838</v>
      </c>
      <c r="G83" s="51" t="n">
        <v>0.0701876478232563</v>
      </c>
      <c r="H83" s="52" t="n">
        <v>1.44039876142381</v>
      </c>
      <c r="I83" s="19"/>
    </row>
    <row r="84" customFormat="false" ht="12.75" hidden="false" customHeight="false" outlineLevel="0" collapsed="false">
      <c r="A84" s="50" t="s">
        <v>52</v>
      </c>
      <c r="B84" s="51" t="n">
        <v>0.794093629554356</v>
      </c>
      <c r="C84" s="51" t="n">
        <v>0.0434391558508678</v>
      </c>
      <c r="D84" s="51" t="n">
        <v>0.0376801738429104</v>
      </c>
      <c r="E84" s="51" t="n">
        <v>0.0139939791427708</v>
      </c>
      <c r="F84" s="51" t="n">
        <v>0.287911540773714</v>
      </c>
      <c r="G84" s="51" t="n">
        <v>0.055525465219282</v>
      </c>
      <c r="H84" s="52" t="n">
        <v>1.2326439443839</v>
      </c>
      <c r="I84" s="19"/>
    </row>
    <row r="85" customFormat="false" ht="12.75" hidden="false" customHeight="false" outlineLevel="0" collapsed="false">
      <c r="A85" s="50" t="s">
        <v>53</v>
      </c>
      <c r="B85" s="51" t="n">
        <v>0.561634110594533</v>
      </c>
      <c r="C85" s="51" t="n">
        <v>0.00696908222504757</v>
      </c>
      <c r="D85" s="51" t="n">
        <v>0.0131653524941188</v>
      </c>
      <c r="E85" s="51" t="n">
        <v>0.00123463633485415</v>
      </c>
      <c r="F85" s="51" t="n">
        <v>0.413309372319975</v>
      </c>
      <c r="G85" s="51" t="n">
        <v>0.0998470372053811</v>
      </c>
      <c r="H85" s="52" t="n">
        <v>1.09615959117391</v>
      </c>
      <c r="I85" s="19"/>
    </row>
    <row r="86" customFormat="false" ht="12.75" hidden="false" customHeight="false" outlineLevel="0" collapsed="false">
      <c r="A86" s="50" t="s">
        <v>54</v>
      </c>
      <c r="B86" s="51" t="n">
        <v>0.487697610757197</v>
      </c>
      <c r="C86" s="51" t="n">
        <v>0.257603802811545</v>
      </c>
      <c r="D86" s="51" t="n">
        <v>0.0422605671673538</v>
      </c>
      <c r="E86" s="51" t="n">
        <v>0.00524879558789258</v>
      </c>
      <c r="F86" s="51" t="n">
        <v>0.227470755051864</v>
      </c>
      <c r="G86" s="51" t="n">
        <v>0.0554443283027443</v>
      </c>
      <c r="H86" s="52" t="n">
        <v>1.0757258596786</v>
      </c>
      <c r="I86" s="19"/>
    </row>
    <row r="87" customFormat="false" ht="12.75" hidden="false" customHeight="false" outlineLevel="0" collapsed="false">
      <c r="A87" s="54" t="s">
        <v>55</v>
      </c>
      <c r="B87" s="55" t="n">
        <v>0.302253748917712</v>
      </c>
      <c r="C87" s="55" t="n">
        <v>0.0833762107886519</v>
      </c>
      <c r="D87" s="55" t="n">
        <v>0.0051072054319405</v>
      </c>
      <c r="E87" s="55" t="n">
        <v>0.000290628279636272</v>
      </c>
      <c r="F87" s="55" t="n">
        <v>0.249676073929355</v>
      </c>
      <c r="G87" s="55" t="n">
        <v>0.063379307785241</v>
      </c>
      <c r="H87" s="56" t="n">
        <v>0.704083175132536</v>
      </c>
      <c r="I87" s="19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19"/>
    </row>
    <row r="89" customFormat="false" ht="12.75" hidden="false" customHeight="false" outlineLevel="0" collapsed="false">
      <c r="A89" s="59"/>
      <c r="B89" s="51"/>
      <c r="C89" s="51"/>
      <c r="D89" s="51"/>
      <c r="E89" s="51"/>
      <c r="F89" s="51"/>
      <c r="G89" s="51"/>
      <c r="H89" s="51"/>
      <c r="I89" s="19"/>
    </row>
    <row r="90" customFormat="false" ht="12.75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19"/>
    </row>
    <row r="91" customFormat="false" ht="38.25" hidden="false" customHeight="false" outlineLevel="0" collapsed="false">
      <c r="A91" s="64" t="s">
        <v>56</v>
      </c>
      <c r="B91" s="65" t="s">
        <v>57</v>
      </c>
      <c r="C91" s="65" t="s">
        <v>58</v>
      </c>
      <c r="D91" s="65" t="s">
        <v>59</v>
      </c>
      <c r="E91" s="65" t="s">
        <v>60</v>
      </c>
      <c r="F91" s="65" t="s">
        <v>61</v>
      </c>
      <c r="G91" s="65" t="s">
        <v>62</v>
      </c>
      <c r="H91" s="66" t="s">
        <v>63</v>
      </c>
      <c r="I91" s="19"/>
    </row>
    <row r="92" customFormat="false" ht="12.75" hidden="false" customHeight="false" outlineLevel="0" collapsed="false">
      <c r="A92" s="67" t="n">
        <v>0</v>
      </c>
      <c r="B92" s="68" t="n">
        <v>9.19214995981659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69" t="n">
        <v>0</v>
      </c>
      <c r="I92" s="19"/>
    </row>
    <row r="93" customFormat="false" ht="12.75" hidden="false" customHeight="false" outlineLevel="0" collapsed="false">
      <c r="A93" s="70" t="n">
        <v>5.12825629634007</v>
      </c>
      <c r="B93" s="71" t="n">
        <v>9.19214995981659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72" t="n">
        <v>0</v>
      </c>
      <c r="I93" s="19"/>
    </row>
    <row r="94" customFormat="false" ht="12.75" hidden="false" customHeight="false" outlineLevel="0" collapsed="false">
      <c r="A94" s="70" t="n">
        <v>5.12825629634007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72" t="n">
        <v>0</v>
      </c>
      <c r="I94" s="19"/>
    </row>
    <row r="95" customFormat="false" ht="12.75" hidden="false" customHeight="false" outlineLevel="0" collapsed="false">
      <c r="A95" s="70" t="n">
        <v>5.12825629634007</v>
      </c>
      <c r="B95" s="2" t="n">
        <v>0</v>
      </c>
      <c r="C95" s="71" t="n">
        <v>4.69468242137022</v>
      </c>
      <c r="D95" s="2" t="n">
        <v>0</v>
      </c>
      <c r="E95" s="2" t="n">
        <v>0</v>
      </c>
      <c r="F95" s="2" t="n">
        <v>0</v>
      </c>
      <c r="G95" s="2" t="n">
        <v>0</v>
      </c>
      <c r="H95" s="72" t="n">
        <v>0</v>
      </c>
      <c r="I95" s="19"/>
    </row>
    <row r="96" customFormat="false" ht="12.75" hidden="false" customHeight="false" outlineLevel="0" collapsed="false">
      <c r="A96" s="70" t="n">
        <v>12.7095738582123</v>
      </c>
      <c r="B96" s="2" t="n">
        <v>0</v>
      </c>
      <c r="C96" s="71" t="n">
        <v>4.69468242137022</v>
      </c>
      <c r="D96" s="2" t="n">
        <v>0</v>
      </c>
      <c r="E96" s="2" t="n">
        <v>0</v>
      </c>
      <c r="F96" s="2" t="n">
        <v>0</v>
      </c>
      <c r="G96" s="2" t="n">
        <v>0</v>
      </c>
      <c r="H96" s="72" t="n">
        <v>0</v>
      </c>
      <c r="I96" s="19"/>
    </row>
    <row r="97" customFormat="false" ht="12.75" hidden="false" customHeight="false" outlineLevel="0" collapsed="false">
      <c r="A97" s="70" t="n">
        <v>12.7095738582123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72" t="n">
        <v>0</v>
      </c>
      <c r="I97" s="19"/>
    </row>
    <row r="98" customFormat="false" ht="12.75" hidden="false" customHeight="false" outlineLevel="0" collapsed="false">
      <c r="A98" s="70" t="n">
        <v>12.7095738582123</v>
      </c>
      <c r="B98" s="2" t="n">
        <v>0</v>
      </c>
      <c r="C98" s="2" t="n">
        <v>0</v>
      </c>
      <c r="D98" s="71" t="n">
        <v>3.51527819372128</v>
      </c>
      <c r="E98" s="2" t="n">
        <v>0</v>
      </c>
      <c r="F98" s="2" t="n">
        <v>0</v>
      </c>
      <c r="G98" s="2" t="n">
        <v>0</v>
      </c>
      <c r="H98" s="72" t="n">
        <v>0</v>
      </c>
      <c r="I98" s="19"/>
    </row>
    <row r="99" customFormat="false" ht="12.75" hidden="false" customHeight="false" outlineLevel="0" collapsed="false">
      <c r="A99" s="70" t="n">
        <v>16.4282156775944</v>
      </c>
      <c r="B99" s="2" t="n">
        <v>0</v>
      </c>
      <c r="C99" s="2" t="n">
        <v>0</v>
      </c>
      <c r="D99" s="71" t="n">
        <v>3.51527819372128</v>
      </c>
      <c r="E99" s="2" t="n">
        <v>0</v>
      </c>
      <c r="F99" s="2" t="n">
        <v>0</v>
      </c>
      <c r="G99" s="2" t="n">
        <v>0</v>
      </c>
      <c r="H99" s="72" t="n">
        <v>0</v>
      </c>
      <c r="I99" s="19"/>
    </row>
    <row r="100" customFormat="false" ht="12.75" hidden="false" customHeight="false" outlineLevel="0" collapsed="false">
      <c r="A100" s="70" t="n">
        <v>16.4282156775944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72" t="n">
        <v>0</v>
      </c>
      <c r="I100" s="19"/>
    </row>
    <row r="101" customFormat="false" ht="12.75" hidden="false" customHeight="false" outlineLevel="0" collapsed="false">
      <c r="A101" s="70" t="n">
        <v>16.4282156775944</v>
      </c>
      <c r="B101" s="2" t="n">
        <v>0</v>
      </c>
      <c r="C101" s="2" t="n">
        <v>0</v>
      </c>
      <c r="D101" s="2" t="n">
        <v>0</v>
      </c>
      <c r="E101" s="71" t="n">
        <v>2.44181002341929</v>
      </c>
      <c r="F101" s="2" t="n">
        <v>0</v>
      </c>
      <c r="G101" s="2" t="n">
        <v>0</v>
      </c>
      <c r="H101" s="72" t="n">
        <v>0</v>
      </c>
      <c r="I101" s="19"/>
    </row>
    <row r="102" customFormat="false" ht="12.75" hidden="false" customHeight="false" outlineLevel="0" collapsed="false">
      <c r="A102" s="70" t="n">
        <v>25.0221776861566</v>
      </c>
      <c r="B102" s="2" t="n">
        <v>0</v>
      </c>
      <c r="C102" s="2" t="n">
        <v>0</v>
      </c>
      <c r="D102" s="2" t="n">
        <v>0</v>
      </c>
      <c r="E102" s="71" t="n">
        <v>2.44181002341929</v>
      </c>
      <c r="F102" s="2" t="n">
        <v>0</v>
      </c>
      <c r="G102" s="2" t="n">
        <v>0</v>
      </c>
      <c r="H102" s="72" t="n">
        <v>0</v>
      </c>
      <c r="I102" s="19"/>
    </row>
    <row r="103" customFormat="false" ht="12.75" hidden="false" customHeight="false" outlineLevel="0" collapsed="false">
      <c r="A103" s="70" t="n">
        <v>25.0221776861566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72" t="n">
        <v>0</v>
      </c>
      <c r="I103" s="19"/>
    </row>
    <row r="104" customFormat="false" ht="12.75" hidden="false" customHeight="false" outlineLevel="0" collapsed="false">
      <c r="A104" s="70" t="n">
        <v>25.0221776861566</v>
      </c>
      <c r="B104" s="2" t="n">
        <v>0</v>
      </c>
      <c r="C104" s="2" t="n">
        <v>0</v>
      </c>
      <c r="D104" s="2" t="n">
        <v>0</v>
      </c>
      <c r="E104" s="2" t="n">
        <v>0</v>
      </c>
      <c r="F104" s="71" t="n">
        <v>2.2991127816855</v>
      </c>
      <c r="G104" s="2" t="n">
        <v>0</v>
      </c>
      <c r="H104" s="72" t="n">
        <v>0</v>
      </c>
      <c r="I104" s="19"/>
    </row>
    <row r="105" customFormat="false" ht="12.75" hidden="false" customHeight="false" outlineLevel="0" collapsed="false">
      <c r="A105" s="70" t="n">
        <v>30.6562906792641</v>
      </c>
      <c r="B105" s="2" t="n">
        <v>0</v>
      </c>
      <c r="C105" s="2" t="n">
        <v>0</v>
      </c>
      <c r="D105" s="2" t="n">
        <v>0</v>
      </c>
      <c r="E105" s="2" t="n">
        <v>0</v>
      </c>
      <c r="F105" s="71" t="n">
        <v>2.2991127816855</v>
      </c>
      <c r="G105" s="2" t="n">
        <v>0</v>
      </c>
      <c r="H105" s="72" t="n">
        <v>0</v>
      </c>
      <c r="I105" s="19"/>
    </row>
    <row r="106" customFormat="false" ht="12.75" hidden="false" customHeight="false" outlineLevel="0" collapsed="false">
      <c r="A106" s="70" t="n">
        <v>30.6562906792641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72" t="n">
        <v>0</v>
      </c>
      <c r="I106" s="19"/>
    </row>
    <row r="107" customFormat="false" ht="12.75" hidden="false" customHeight="false" outlineLevel="0" collapsed="false">
      <c r="A107" s="70" t="n">
        <v>30.6562906792641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71" t="n">
        <v>1.62236479358812</v>
      </c>
      <c r="H107" s="72" t="n">
        <v>0</v>
      </c>
      <c r="I107" s="19"/>
    </row>
    <row r="108" customFormat="false" ht="12.75" hidden="false" customHeight="false" outlineLevel="0" collapsed="false">
      <c r="A108" s="70" t="n">
        <v>86.0036951637623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71" t="n">
        <v>1.62236479358812</v>
      </c>
      <c r="H108" s="72" t="n">
        <v>0</v>
      </c>
      <c r="I108" s="19"/>
    </row>
    <row r="109" customFormat="false" ht="12.75" hidden="false" customHeight="false" outlineLevel="0" collapsed="false">
      <c r="A109" s="70" t="n">
        <v>86.003695163762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72" t="n">
        <v>0</v>
      </c>
      <c r="I109" s="19"/>
    </row>
    <row r="110" customFormat="false" ht="12.75" hidden="false" customHeight="false" outlineLevel="0" collapsed="false">
      <c r="A110" s="70" t="n">
        <v>86.003695163762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73" t="n">
        <v>1.37203684579964</v>
      </c>
      <c r="I110" s="19"/>
    </row>
    <row r="111" customFormat="false" ht="12.75" hidden="false" customHeight="false" outlineLevel="0" collapsed="false">
      <c r="A111" s="70" t="n">
        <v>100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73" t="n">
        <v>1.37203684579964</v>
      </c>
      <c r="I111" s="19"/>
    </row>
    <row r="112" customFormat="false" ht="12.75" hidden="false" customHeight="false" outlineLevel="0" collapsed="false">
      <c r="A112" s="70" t="n">
        <v>100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72" t="n">
        <v>0</v>
      </c>
      <c r="I112" s="19"/>
    </row>
    <row r="113" customFormat="false" ht="12.75" hidden="false" customHeight="false" outlineLevel="0" collapsed="false">
      <c r="A113" s="70" t="n">
        <v>100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72" t="n">
        <v>0</v>
      </c>
      <c r="I113" s="19"/>
    </row>
    <row r="114" customFormat="false" ht="12.75" hidden="false" customHeight="false" outlineLevel="0" collapsed="false">
      <c r="A114" s="74"/>
      <c r="B114" s="38"/>
      <c r="C114" s="38"/>
      <c r="D114" s="38"/>
      <c r="E114" s="38"/>
      <c r="F114" s="38"/>
      <c r="G114" s="38"/>
      <c r="H114" s="75"/>
      <c r="I114" s="19"/>
    </row>
    <row r="115" customFormat="false" ht="12.75" hidden="false" customHeight="false" outlineLevel="0" collapsed="false">
      <c r="A115" s="76" t="s">
        <v>64</v>
      </c>
      <c r="B115" s="77" t="n">
        <v>330481000</v>
      </c>
      <c r="C115" s="77" t="n">
        <v>488564000</v>
      </c>
      <c r="D115" s="77" t="n">
        <v>239641000</v>
      </c>
      <c r="E115" s="77" t="n">
        <v>553822000</v>
      </c>
      <c r="F115" s="77" t="n">
        <v>363080000</v>
      </c>
      <c r="G115" s="77" t="n">
        <v>3566761200</v>
      </c>
      <c r="H115" s="78" t="n">
        <v>901966000</v>
      </c>
      <c r="I115" s="19"/>
    </row>
    <row r="116" customFormat="false" ht="12.75" hidden="false" customHeight="false" outlineLevel="0" collapsed="false">
      <c r="A116" s="79" t="s">
        <v>65</v>
      </c>
      <c r="B116" s="80" t="n">
        <v>0.0512825629634007</v>
      </c>
      <c r="C116" s="80" t="n">
        <v>0.0758131756187221</v>
      </c>
      <c r="D116" s="80" t="n">
        <v>0.0371864181938214</v>
      </c>
      <c r="E116" s="80" t="n">
        <v>0.0859396200856221</v>
      </c>
      <c r="F116" s="80" t="n">
        <v>0.0563411299310748</v>
      </c>
      <c r="G116" s="80" t="n">
        <v>0.553474044844982</v>
      </c>
      <c r="H116" s="81" t="n">
        <v>0.139963048362377</v>
      </c>
      <c r="I116" s="19"/>
    </row>
    <row r="117" customFormat="false" ht="12.75" hidden="false" customHeight="false" outlineLevel="0" collapsed="false">
      <c r="A117" s="82"/>
      <c r="B117" s="26"/>
      <c r="C117" s="26"/>
      <c r="D117" s="26"/>
      <c r="E117" s="26"/>
      <c r="F117" s="26"/>
      <c r="G117" s="26"/>
      <c r="H117" s="26"/>
    </row>
  </sheetData>
  <mergeCells count="1"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35:19Z</dcterms:created>
  <dc:creator>Administrator</dc:creator>
  <dc:description/>
  <dc:language>en-US</dc:language>
  <cp:lastModifiedBy>Katarzyna Biala</cp:lastModifiedBy>
  <dcterms:modified xsi:type="dcterms:W3CDTF">2012-02-23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