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.6" sheetId="1" state="visible" r:id="rId2"/>
    <sheet name="Data Fig 2.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2.6 Distribution of the endangered risk status of national main livestock breeds (cattle, pig, sheep, goat and poultry) in EU-15</t>
  </si>
  <si>
    <t xml:space="preserve">Extinct</t>
  </si>
  <si>
    <t xml:space="preserve">Endangered or critical</t>
  </si>
  <si>
    <t xml:space="preserve">Not at risk or unknown</t>
  </si>
  <si>
    <t xml:space="preserve">AT</t>
  </si>
  <si>
    <t xml:space="preserve">FR</t>
  </si>
  <si>
    <t xml:space="preserve">UK</t>
  </si>
  <si>
    <t xml:space="preserve">GR</t>
  </si>
  <si>
    <t xml:space="preserve">IT</t>
  </si>
  <si>
    <t xml:space="preserve">IE</t>
  </si>
  <si>
    <t xml:space="preserve">DE</t>
  </si>
  <si>
    <t xml:space="preserve">BE</t>
  </si>
  <si>
    <t xml:space="preserve">ES</t>
  </si>
  <si>
    <t xml:space="preserve">PT</t>
  </si>
  <si>
    <t xml:space="preserve">DK</t>
  </si>
  <si>
    <t xml:space="preserve">SE</t>
  </si>
  <si>
    <t xml:space="preserve">NL</t>
  </si>
  <si>
    <t xml:space="preserve">FI</t>
  </si>
  <si>
    <t xml:space="preserve">L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  <numFmt numFmtId="18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44043022614451"/>
          <c:w val="0.978343448456534"/>
          <c:h val="0.8925124103695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Fig 2.6'!$B$3</c:f>
              <c:strCache>
                <c:ptCount val="1"/>
                <c:pt idx="0">
                  <c:v>Extin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2.6'!$A$4:$A$18</c:f>
              <c:strCache>
                <c:ptCount val="15"/>
                <c:pt idx="0">
                  <c:v>AT</c:v>
                </c:pt>
                <c:pt idx="1">
                  <c:v>FR</c:v>
                </c:pt>
                <c:pt idx="2">
                  <c:v>UK</c:v>
                </c:pt>
                <c:pt idx="3">
                  <c:v>GR</c:v>
                </c:pt>
                <c:pt idx="4">
                  <c:v>IT</c:v>
                </c:pt>
                <c:pt idx="5">
                  <c:v>IE</c:v>
                </c:pt>
                <c:pt idx="6">
                  <c:v>DE</c:v>
                </c:pt>
                <c:pt idx="7">
                  <c:v>BE</c:v>
                </c:pt>
                <c:pt idx="8">
                  <c:v>ES</c:v>
                </c:pt>
                <c:pt idx="9">
                  <c:v>PT</c:v>
                </c:pt>
                <c:pt idx="10">
                  <c:v>DK</c:v>
                </c:pt>
                <c:pt idx="11">
                  <c:v>SE</c:v>
                </c:pt>
                <c:pt idx="12">
                  <c:v>NL</c:v>
                </c:pt>
                <c:pt idx="13">
                  <c:v>FI</c:v>
                </c:pt>
                <c:pt idx="14">
                  <c:v>LU</c:v>
                </c:pt>
              </c:strCache>
            </c:strRef>
          </c:cat>
          <c:val>
            <c:numRef>
              <c:f>'Data Fig 2.6'!$B$4:$B$18</c:f>
              <c:numCache>
                <c:formatCode>General</c:formatCode>
                <c:ptCount val="15"/>
                <c:pt idx="0">
                  <c:v>50</c:v>
                </c:pt>
                <c:pt idx="1">
                  <c:v>27.3936170212766</c:v>
                </c:pt>
                <c:pt idx="2">
                  <c:v>23.5772357723577</c:v>
                </c:pt>
                <c:pt idx="3">
                  <c:v>21.1538461538462</c:v>
                </c:pt>
                <c:pt idx="4">
                  <c:v>20.8609271523179</c:v>
                </c:pt>
                <c:pt idx="5">
                  <c:v>15.7142857142857</c:v>
                </c:pt>
                <c:pt idx="6">
                  <c:v>15.0395778364116</c:v>
                </c:pt>
                <c:pt idx="7">
                  <c:v>11.2244897959184</c:v>
                </c:pt>
                <c:pt idx="8">
                  <c:v>8.76132930513595</c:v>
                </c:pt>
                <c:pt idx="9">
                  <c:v>8.57142857142857</c:v>
                </c:pt>
                <c:pt idx="10">
                  <c:v>7.40740740740741</c:v>
                </c:pt>
                <c:pt idx="11">
                  <c:v>5.30973451327434</c:v>
                </c:pt>
                <c:pt idx="12">
                  <c:v>3.703703703703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ig 2.6'!$C$3</c:f>
              <c:strCache>
                <c:ptCount val="1"/>
                <c:pt idx="0">
                  <c:v>Endangered or critic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2.6'!$A$4:$A$18</c:f>
              <c:strCache>
                <c:ptCount val="15"/>
                <c:pt idx="0">
                  <c:v>AT</c:v>
                </c:pt>
                <c:pt idx="1">
                  <c:v>FR</c:v>
                </c:pt>
                <c:pt idx="2">
                  <c:v>UK</c:v>
                </c:pt>
                <c:pt idx="3">
                  <c:v>GR</c:v>
                </c:pt>
                <c:pt idx="4">
                  <c:v>IT</c:v>
                </c:pt>
                <c:pt idx="5">
                  <c:v>IE</c:v>
                </c:pt>
                <c:pt idx="6">
                  <c:v>DE</c:v>
                </c:pt>
                <c:pt idx="7">
                  <c:v>BE</c:v>
                </c:pt>
                <c:pt idx="8">
                  <c:v>ES</c:v>
                </c:pt>
                <c:pt idx="9">
                  <c:v>PT</c:v>
                </c:pt>
                <c:pt idx="10">
                  <c:v>DK</c:v>
                </c:pt>
                <c:pt idx="11">
                  <c:v>SE</c:v>
                </c:pt>
                <c:pt idx="12">
                  <c:v>NL</c:v>
                </c:pt>
                <c:pt idx="13">
                  <c:v>FI</c:v>
                </c:pt>
                <c:pt idx="14">
                  <c:v>LU</c:v>
                </c:pt>
              </c:strCache>
            </c:strRef>
          </c:cat>
          <c:val>
            <c:numRef>
              <c:f>'Data Fig 2.6'!$C$4:$C$18</c:f>
              <c:numCache>
                <c:formatCode>General</c:formatCode>
                <c:ptCount val="15"/>
                <c:pt idx="0">
                  <c:v>36.9565217391304</c:v>
                </c:pt>
                <c:pt idx="1">
                  <c:v>29.5212765957447</c:v>
                </c:pt>
                <c:pt idx="2">
                  <c:v>31.7073170731707</c:v>
                </c:pt>
                <c:pt idx="3">
                  <c:v>21.1538461538462</c:v>
                </c:pt>
                <c:pt idx="4">
                  <c:v>45.0331125827815</c:v>
                </c:pt>
                <c:pt idx="5">
                  <c:v>31.4285714285714</c:v>
                </c:pt>
                <c:pt idx="6">
                  <c:v>46.7018469656992</c:v>
                </c:pt>
                <c:pt idx="7">
                  <c:v>61.2244897959184</c:v>
                </c:pt>
                <c:pt idx="8">
                  <c:v>39.2749244712991</c:v>
                </c:pt>
                <c:pt idx="9">
                  <c:v>2.85714285714286</c:v>
                </c:pt>
                <c:pt idx="10">
                  <c:v>42.5925925925926</c:v>
                </c:pt>
                <c:pt idx="11">
                  <c:v>48.6725663716814</c:v>
                </c:pt>
                <c:pt idx="12">
                  <c:v>31.4814814814815</c:v>
                </c:pt>
                <c:pt idx="13">
                  <c:v>54.1666666666667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Fig 2.6'!$D$3</c:f>
              <c:strCache>
                <c:ptCount val="1"/>
                <c:pt idx="0">
                  <c:v>Not at risk or unknow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2.6'!$A$4:$A$18</c:f>
              <c:strCache>
                <c:ptCount val="15"/>
                <c:pt idx="0">
                  <c:v>AT</c:v>
                </c:pt>
                <c:pt idx="1">
                  <c:v>FR</c:v>
                </c:pt>
                <c:pt idx="2">
                  <c:v>UK</c:v>
                </c:pt>
                <c:pt idx="3">
                  <c:v>GR</c:v>
                </c:pt>
                <c:pt idx="4">
                  <c:v>IT</c:v>
                </c:pt>
                <c:pt idx="5">
                  <c:v>IE</c:v>
                </c:pt>
                <c:pt idx="6">
                  <c:v>DE</c:v>
                </c:pt>
                <c:pt idx="7">
                  <c:v>BE</c:v>
                </c:pt>
                <c:pt idx="8">
                  <c:v>ES</c:v>
                </c:pt>
                <c:pt idx="9">
                  <c:v>PT</c:v>
                </c:pt>
                <c:pt idx="10">
                  <c:v>DK</c:v>
                </c:pt>
                <c:pt idx="11">
                  <c:v>SE</c:v>
                </c:pt>
                <c:pt idx="12">
                  <c:v>NL</c:v>
                </c:pt>
                <c:pt idx="13">
                  <c:v>FI</c:v>
                </c:pt>
                <c:pt idx="14">
                  <c:v>LU</c:v>
                </c:pt>
              </c:strCache>
            </c:strRef>
          </c:cat>
          <c:val>
            <c:numRef>
              <c:f>'Data Fig 2.6'!$D$4:$D$18</c:f>
              <c:numCache>
                <c:formatCode>General</c:formatCode>
                <c:ptCount val="15"/>
                <c:pt idx="0">
                  <c:v>13.0434782608696</c:v>
                </c:pt>
                <c:pt idx="1">
                  <c:v>43.0851063829787</c:v>
                </c:pt>
                <c:pt idx="2">
                  <c:v>44.7154471544715</c:v>
                </c:pt>
                <c:pt idx="3">
                  <c:v>57.6923076923077</c:v>
                </c:pt>
                <c:pt idx="4">
                  <c:v>34.1059602649007</c:v>
                </c:pt>
                <c:pt idx="5">
                  <c:v>52.8571428571429</c:v>
                </c:pt>
                <c:pt idx="6">
                  <c:v>38.2585751978892</c:v>
                </c:pt>
                <c:pt idx="7">
                  <c:v>27.5510204081633</c:v>
                </c:pt>
                <c:pt idx="8">
                  <c:v>51.963746223565</c:v>
                </c:pt>
                <c:pt idx="9">
                  <c:v>88.5714285714286</c:v>
                </c:pt>
                <c:pt idx="10">
                  <c:v>50</c:v>
                </c:pt>
                <c:pt idx="11">
                  <c:v>46.0176991150443</c:v>
                </c:pt>
                <c:pt idx="12">
                  <c:v>64.8148148148148</c:v>
                </c:pt>
                <c:pt idx="13">
                  <c:v>45.8333333333333</c:v>
                </c:pt>
                <c:pt idx="14">
                  <c:v>100</c:v>
                </c:pt>
              </c:numCache>
            </c:numRef>
          </c:val>
        </c:ser>
        <c:gapWidth val="150"/>
        <c:overlap val="100"/>
        <c:axId val="95200212"/>
        <c:axId val="86431071"/>
      </c:barChart>
      <c:catAx>
        <c:axId val="9520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1071"/>
        <c:crossesAt val="0"/>
        <c:auto val="1"/>
        <c:lblAlgn val="ctr"/>
        <c:lblOffset val="100"/>
        <c:noMultiLvlLbl val="0"/>
      </c:catAx>
      <c:valAx>
        <c:axId val="8643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bree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420512596603"/>
          <c:y val="0.926778819635963"/>
          <c:w val="0.737807274156224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.14"/>
    <col collapsed="false" customWidth="true" hidden="false" outlineLevel="0" max="3" min="3" style="1" width="21.56"/>
    <col collapsed="false" customWidth="true" hidden="false" outlineLevel="0" max="4" min="4" style="1" width="21.7"/>
    <col collapsed="false" customWidth="true" hidden="false" outlineLevel="0" max="5" min="5" style="1" width="12.56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2.75" hidden="false" customHeight="false" outlineLevel="0" collapsed="false">
      <c r="A4" s="5" t="s">
        <v>4</v>
      </c>
      <c r="B4" s="6" t="n">
        <v>50</v>
      </c>
      <c r="C4" s="6" t="n">
        <v>36.9565217391304</v>
      </c>
      <c r="D4" s="6" t="n">
        <v>13.0434782608696</v>
      </c>
    </row>
    <row r="5" customFormat="false" ht="12.75" hidden="false" customHeight="false" outlineLevel="0" collapsed="false">
      <c r="A5" s="5" t="s">
        <v>5</v>
      </c>
      <c r="B5" s="6" t="n">
        <v>27.3936170212766</v>
      </c>
      <c r="C5" s="6" t="n">
        <v>29.5212765957447</v>
      </c>
      <c r="D5" s="6" t="n">
        <v>43.0851063829787</v>
      </c>
    </row>
    <row r="6" customFormat="false" ht="12.75" hidden="false" customHeight="false" outlineLevel="0" collapsed="false">
      <c r="A6" s="5" t="s">
        <v>6</v>
      </c>
      <c r="B6" s="6" t="n">
        <v>23.5772357723577</v>
      </c>
      <c r="C6" s="6" t="n">
        <v>31.7073170731707</v>
      </c>
      <c r="D6" s="6" t="n">
        <v>44.7154471544715</v>
      </c>
    </row>
    <row r="7" customFormat="false" ht="12.75" hidden="false" customHeight="false" outlineLevel="0" collapsed="false">
      <c r="A7" s="5" t="s">
        <v>7</v>
      </c>
      <c r="B7" s="6" t="n">
        <v>21.1538461538462</v>
      </c>
      <c r="C7" s="6" t="n">
        <v>21.1538461538462</v>
      </c>
      <c r="D7" s="6" t="n">
        <v>57.6923076923077</v>
      </c>
    </row>
    <row r="8" customFormat="false" ht="12.75" hidden="false" customHeight="false" outlineLevel="0" collapsed="false">
      <c r="A8" s="5" t="s">
        <v>8</v>
      </c>
      <c r="B8" s="6" t="n">
        <v>20.8609271523179</v>
      </c>
      <c r="C8" s="6" t="n">
        <v>45.0331125827815</v>
      </c>
      <c r="D8" s="6" t="n">
        <v>34.1059602649007</v>
      </c>
    </row>
    <row r="9" customFormat="false" ht="12.75" hidden="false" customHeight="false" outlineLevel="0" collapsed="false">
      <c r="A9" s="5" t="s">
        <v>9</v>
      </c>
      <c r="B9" s="6" t="n">
        <v>15.7142857142857</v>
      </c>
      <c r="C9" s="6" t="n">
        <v>31.4285714285714</v>
      </c>
      <c r="D9" s="6" t="n">
        <v>52.8571428571429</v>
      </c>
    </row>
    <row r="10" customFormat="false" ht="12.75" hidden="false" customHeight="false" outlineLevel="0" collapsed="false">
      <c r="A10" s="5" t="s">
        <v>10</v>
      </c>
      <c r="B10" s="6" t="n">
        <v>15.0395778364116</v>
      </c>
      <c r="C10" s="6" t="n">
        <v>46.7018469656992</v>
      </c>
      <c r="D10" s="6" t="n">
        <v>38.2585751978892</v>
      </c>
    </row>
    <row r="11" customFormat="false" ht="12.75" hidden="false" customHeight="false" outlineLevel="0" collapsed="false">
      <c r="A11" s="5" t="s">
        <v>11</v>
      </c>
      <c r="B11" s="6" t="n">
        <v>11.2244897959184</v>
      </c>
      <c r="C11" s="6" t="n">
        <v>61.2244897959184</v>
      </c>
      <c r="D11" s="6" t="n">
        <v>27.5510204081633</v>
      </c>
    </row>
    <row r="12" customFormat="false" ht="12.75" hidden="false" customHeight="false" outlineLevel="0" collapsed="false">
      <c r="A12" s="5" t="s">
        <v>12</v>
      </c>
      <c r="B12" s="6" t="n">
        <v>8.76132930513595</v>
      </c>
      <c r="C12" s="6" t="n">
        <v>39.2749244712991</v>
      </c>
      <c r="D12" s="6" t="n">
        <v>51.963746223565</v>
      </c>
    </row>
    <row r="13" customFormat="false" ht="12.75" hidden="false" customHeight="false" outlineLevel="0" collapsed="false">
      <c r="A13" s="5" t="s">
        <v>13</v>
      </c>
      <c r="B13" s="6" t="n">
        <v>8.57142857142857</v>
      </c>
      <c r="C13" s="6" t="n">
        <v>2.85714285714286</v>
      </c>
      <c r="D13" s="6" t="n">
        <v>88.5714285714286</v>
      </c>
    </row>
    <row r="14" customFormat="false" ht="12.75" hidden="false" customHeight="false" outlineLevel="0" collapsed="false">
      <c r="A14" s="5" t="s">
        <v>14</v>
      </c>
      <c r="B14" s="6" t="n">
        <v>7.40740740740741</v>
      </c>
      <c r="C14" s="6" t="n">
        <v>42.5925925925926</v>
      </c>
      <c r="D14" s="6" t="n">
        <v>50</v>
      </c>
    </row>
    <row r="15" customFormat="false" ht="12.75" hidden="false" customHeight="false" outlineLevel="0" collapsed="false">
      <c r="A15" s="5" t="s">
        <v>15</v>
      </c>
      <c r="B15" s="6" t="n">
        <v>5.30973451327434</v>
      </c>
      <c r="C15" s="6" t="n">
        <v>48.6725663716814</v>
      </c>
      <c r="D15" s="6" t="n">
        <v>46.0176991150443</v>
      </c>
    </row>
    <row r="16" customFormat="false" ht="12.75" hidden="false" customHeight="false" outlineLevel="0" collapsed="false">
      <c r="A16" s="5" t="s">
        <v>16</v>
      </c>
      <c r="B16" s="6" t="n">
        <v>3.7037037037037</v>
      </c>
      <c r="C16" s="6" t="n">
        <v>31.4814814814815</v>
      </c>
      <c r="D16" s="6" t="n">
        <v>64.8148148148148</v>
      </c>
    </row>
    <row r="17" customFormat="false" ht="12.75" hidden="false" customHeight="false" outlineLevel="0" collapsed="false">
      <c r="A17" s="5" t="s">
        <v>17</v>
      </c>
      <c r="B17" s="6" t="n">
        <v>0</v>
      </c>
      <c r="C17" s="6" t="n">
        <v>54.1666666666667</v>
      </c>
      <c r="D17" s="6" t="n">
        <v>45.8333333333333</v>
      </c>
    </row>
    <row r="18" customFormat="false" ht="12.75" hidden="false" customHeight="false" outlineLevel="0" collapsed="false">
      <c r="A18" s="5" t="s">
        <v>18</v>
      </c>
      <c r="B18" s="6" t="n">
        <v>0</v>
      </c>
      <c r="C18" s="6" t="n">
        <v>0</v>
      </c>
      <c r="D18" s="6" t="n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2:47:14Z</dcterms:created>
  <dc:creator>Helpdesk</dc:creator>
  <dc:description/>
  <dc:language>en-US</dc:language>
  <cp:lastModifiedBy>Helpdesk</cp:lastModifiedBy>
  <dcterms:modified xsi:type="dcterms:W3CDTF">2006-01-27T12:47:30Z</dcterms:modified>
  <cp:revision>0</cp:revision>
  <dc:subject/>
  <dc:title/>
</cp:coreProperties>
</file>