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0_2 (key)" sheetId="1" state="visible" r:id="rId2"/>
    <sheet name="data 10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  <definedName function="false" hidden="false" localSheetId="1" name="Aggregates" vbProcedure="false">[4]Aggregates!$B$1:$B$1048576</definedName>
    <definedName function="false" hidden="false" localSheetId="1" name="CRF_CountryName" vbProcedure="false">[6]Sheet1!$C$4</definedName>
    <definedName function="false" hidden="false" localSheetId="1" name="CRF_InventoryYear" vbProcedure="false">[6]Sheet1!$C$6</definedName>
    <definedName function="false" hidden="false" localSheetId="1" name="CRF_Submission" vbProcedure="false">[6]Sheet1!$C$30</definedName>
    <definedName function="false" hidden="false" localSheetId="1" name="CRF_Table10s1_Dyn10" vbProcedure="false">[5]CO2!$B$19</definedName>
    <definedName function="false" hidden="false" localSheetId="1" name="CRF_Table10s1_Dyn11" vbProcedure="false">[5]CO2!$C$19</definedName>
    <definedName function="false" hidden="false" localSheetId="1" name="CRF_Table10s1_Dyn12" vbProcedure="false">[5]CO2!$D$19</definedName>
    <definedName function="false" hidden="false" localSheetId="1" name="CRF_Table10s1_Dyn13" vbProcedure="false">[5]CO2!$E$19</definedName>
    <definedName function="false" hidden="false" localSheetId="1" name="CRF_Table10s1_Dyn14" vbProcedure="false">[5]CO2!$F$19</definedName>
    <definedName function="false" hidden="false" localSheetId="1" name="CRF_Table10s1_Dyn15" vbProcedure="false">[5]CO2!$G$19</definedName>
    <definedName function="false" hidden="false" localSheetId="1" name="CRF_Table10s1_Dyn16" vbProcedure="false">[5]CO2!$H$19</definedName>
    <definedName function="false" hidden="false" localSheetId="1" name="CRF_Table10s1_Dyn17" vbProcedure="false">[5]CO2!$I$19</definedName>
    <definedName function="false" hidden="false" localSheetId="1" name="CRF_Table10s1_Dyn18" vbProcedure="false">[5]CO2!$J$19</definedName>
    <definedName function="false" hidden="false" localSheetId="1" name="CRF_Table10s1_Dyn19" vbProcedure="false">[5]CO2!$K$19</definedName>
    <definedName function="false" hidden="false" localSheetId="1" name="CRF_Table10s1_Dyn20" vbProcedure="false">[5]CO2!$L$19</definedName>
    <definedName function="false" hidden="false" localSheetId="1" name="CRF_Table10s2_Dyn10" vbProcedure="false">[5]CH4!$B$46:$B$47</definedName>
    <definedName function="false" hidden="false" localSheetId="1" name="CRF_Table10s2_Dyn11" vbProcedure="false">[5]CH4!$C$46:$C$47</definedName>
    <definedName function="false" hidden="false" localSheetId="1" name="CRF_Table10s2_Dyn12" vbProcedure="false">[5]CH4!$D$46:$D$47</definedName>
    <definedName function="false" hidden="false" localSheetId="1" name="CRF_Table10s2_Dyn13" vbProcedure="false">[5]CH4!$E$46:$E$47</definedName>
    <definedName function="false" hidden="false" localSheetId="1" name="CRF_Table10s2_Dyn14" vbProcedure="false">[5]CH4!$F$46:$F$47</definedName>
    <definedName function="false" hidden="false" localSheetId="1" name="CRF_Table10s2_Dyn15" vbProcedure="false">[5]CH4!$G$46:$G$47</definedName>
    <definedName function="false" hidden="false" localSheetId="1" name="CRF_Table10s2_Dyn16" vbProcedure="false">[5]CH4!$H$46:$H$47</definedName>
    <definedName function="false" hidden="false" localSheetId="1" name="CRF_Table10s2_Dyn17" vbProcedure="false">[5]CH4!$I$46:$I$47</definedName>
    <definedName function="false" hidden="false" localSheetId="1" name="CRF_Table10s2_Dyn18" vbProcedure="false">[5]CH4!$J$46:$J$47</definedName>
    <definedName function="false" hidden="false" localSheetId="1" name="CRF_Table10s2_Dyn19" vbProcedure="false">[5]CH4!$K$46:$K$47</definedName>
    <definedName function="false" hidden="false" localSheetId="1" name="CRF_Table10s2_Dyn20" vbProcedure="false">[5]CH4!$L$46:$L$47</definedName>
    <definedName function="false" hidden="false" localSheetId="1" name="CRF_Table10s3_Dyn10" vbProcedure="false">[5]N2O!$B$16</definedName>
    <definedName function="false" hidden="false" localSheetId="1" name="CRF_Table10s3_Dyn11" vbProcedure="false">[5]N2O!$B$15</definedName>
    <definedName function="false" hidden="false" localSheetId="1" name="CRF_Table10s3_Dyn12" vbProcedure="false">[5]N2O!$C$15</definedName>
    <definedName function="false" hidden="false" localSheetId="1" name="CRF_Table10s3_Dyn13" vbProcedure="false">[5]N2O!$D$15</definedName>
    <definedName function="false" hidden="false" localSheetId="1" name="CRF_Table10s3_Dyn14" vbProcedure="false">[5]N2O!$E$15</definedName>
    <definedName function="false" hidden="false" localSheetId="1" name="CRF_Table10s3_Dyn15" vbProcedure="false">[5]N2O!$F$15</definedName>
    <definedName function="false" hidden="false" localSheetId="1" name="CRF_Table10s3_Dyn16" vbProcedure="false">[5]N2O!$G$15</definedName>
    <definedName function="false" hidden="false" localSheetId="1" name="CRF_Table10s3_Dyn17" vbProcedure="false">[5]N2O!$H$15</definedName>
    <definedName function="false" hidden="false" localSheetId="1" name="CRF_Table10s3_Dyn18" vbProcedure="false">[5]N2O!$I$15</definedName>
    <definedName function="false" hidden="false" localSheetId="1" name="CRF_Table10s3_Dyn19" vbProcedure="false">[5]N2O!$J$15</definedName>
    <definedName function="false" hidden="false" localSheetId="1" name="CRF_Table10s3_Dyn20" vbProcedure="false">[5]N2O!$K$15</definedName>
    <definedName function="false" hidden="false" localSheetId="1" name="rrr" vbProcedure="false">[5]CO2!$G$19</definedName>
    <definedName function="false" hidden="false" localSheetId="1" name="xxy" vbProcedure="false">[5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SI-10</t>
  </si>
  <si>
    <t xml:space="preserve">Distance-to-target for EU-15 in 2002 (Kyoto Protocol and EU burden sharing targets</t>
  </si>
  <si>
    <t xml:space="preserve">Distance to target path (excluding Kyoto Mechanisms)</t>
  </si>
  <si>
    <t xml:space="preserve">Distance to target path (including Kyoto Mechanisms)</t>
  </si>
  <si>
    <t xml:space="preserve">Spain</t>
  </si>
  <si>
    <t xml:space="preserve">Portugal</t>
  </si>
  <si>
    <t xml:space="preserve">Ireland</t>
  </si>
  <si>
    <t xml:space="preserve">Austria</t>
  </si>
  <si>
    <t xml:space="preserve">Italy</t>
  </si>
  <si>
    <t xml:space="preserve">Denmark</t>
  </si>
  <si>
    <t xml:space="preserve">Greece</t>
  </si>
  <si>
    <t xml:space="preserve">Finland</t>
  </si>
  <si>
    <t xml:space="preserve">Belgium</t>
  </si>
  <si>
    <t xml:space="preserve">Netherlands</t>
  </si>
  <si>
    <t xml:space="preserve">Luxembourg</t>
  </si>
  <si>
    <t xml:space="preserve">France</t>
  </si>
  <si>
    <t xml:space="preserve">Sweden</t>
  </si>
  <si>
    <t xml:space="preserve">Germany</t>
  </si>
  <si>
    <t xml:space="preserve">United Kingdom</t>
  </si>
  <si>
    <t xml:space="preserve">EU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dd/mm/yy&quot;, &quot;hh:mm"/>
    <numFmt numFmtId="168" formatCode="#,##0"/>
    <numFmt numFmtId="169" formatCode="h:mm:ss"/>
    <numFmt numFmtId="170" formatCode="0.0"/>
    <numFmt numFmtId="171" formatCode="0"/>
    <numFmt numFmtId="172" formatCode="0%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Datum" xfId="23"/>
    <cellStyle name="Datum, Uhrzeit" xfId="24"/>
    <cellStyle name="Headline" xfId="25"/>
    <cellStyle name="interpoliert" xfId="26"/>
    <cellStyle name="Legende Einheit" xfId="27"/>
    <cellStyle name="Legende horizontal" xfId="28"/>
    <cellStyle name="Legende Rahmen" xfId="29"/>
    <cellStyle name="Legende vertikal" xfId="30"/>
    <cellStyle name="Normal GHG Numbers (0.00)" xfId="31"/>
    <cellStyle name="Normal GHG Textfiels Bold" xfId="32"/>
    <cellStyle name="Normal GHG whole table" xfId="33"/>
    <cellStyle name="Normal GHG-Shade" xfId="34"/>
    <cellStyle name="normální_BGR" xfId="35"/>
    <cellStyle name="Pattern" xfId="36"/>
    <cellStyle name="Quelle" xfId="37"/>
    <cellStyle name="Uhrzeit" xfId="38"/>
    <cellStyle name="Werte" xfId="39"/>
    <cellStyle name="Überschrift1" xfId="40"/>
    <cellStyle name="Überschrift2" xfId="41"/>
    <cellStyle name="Überschrift3" xfId="42"/>
    <cellStyle name="Überschrift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638038684888"/>
          <c:y val="0.0339216767788196"/>
          <c:w val="0.94996288695804"/>
          <c:h val="0.9125068946497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10_2'!$B$5</c:f>
              <c:strCache>
                <c:ptCount val="1"/>
                <c:pt idx="0">
                  <c:v>Distance to target path (excluding Kyoto Mechanism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_2'!$A$6:$A$21</c:f>
              <c:strCache>
                <c:ptCount val="16"/>
                <c:pt idx="0">
                  <c:v>Spain</c:v>
                </c:pt>
                <c:pt idx="1">
                  <c:v>Portugal</c:v>
                </c:pt>
                <c:pt idx="2">
                  <c:v>Ireland</c:v>
                </c:pt>
                <c:pt idx="3">
                  <c:v>Austria</c:v>
                </c:pt>
                <c:pt idx="4">
                  <c:v>Italy</c:v>
                </c:pt>
                <c:pt idx="5">
                  <c:v>Denmark</c:v>
                </c:pt>
                <c:pt idx="6">
                  <c:v>Greece</c:v>
                </c:pt>
                <c:pt idx="7">
                  <c:v>Finland</c:v>
                </c:pt>
                <c:pt idx="8">
                  <c:v>Belgium</c:v>
                </c:pt>
                <c:pt idx="9">
                  <c:v>Netherlands</c:v>
                </c:pt>
                <c:pt idx="10">
                  <c:v>Luxembourg</c:v>
                </c:pt>
                <c:pt idx="11">
                  <c:v>France</c:v>
                </c:pt>
                <c:pt idx="12">
                  <c:v>Sweden</c:v>
                </c:pt>
                <c:pt idx="13">
                  <c:v>Germany</c:v>
                </c:pt>
                <c:pt idx="14">
                  <c:v>United Kingdom</c:v>
                </c:pt>
                <c:pt idx="15">
                  <c:v>EU15</c:v>
                </c:pt>
              </c:strCache>
            </c:strRef>
          </c:cat>
          <c:val>
            <c:numRef>
              <c:f>'data 10_2'!$B$6:$B$21</c:f>
              <c:numCache>
                <c:formatCode>General</c:formatCode>
                <c:ptCount val="16"/>
                <c:pt idx="0">
                  <c:v>30.3774190760101</c:v>
                </c:pt>
                <c:pt idx="1">
                  <c:v>24.7513551801387</c:v>
                </c:pt>
                <c:pt idx="2">
                  <c:v>21.1316084707529</c:v>
                </c:pt>
                <c:pt idx="3">
                  <c:v>16.29085970296</c:v>
                </c:pt>
                <c:pt idx="4">
                  <c:v>12.9029405137306</c:v>
                </c:pt>
                <c:pt idx="5">
                  <c:v>11.8177135213528</c:v>
                </c:pt>
                <c:pt idx="6">
                  <c:v>11.4803852420473</c:v>
                </c:pt>
                <c:pt idx="7">
                  <c:v>6.76413724958869</c:v>
                </c:pt>
                <c:pt idx="8">
                  <c:v>6.63476554079335</c:v>
                </c:pt>
                <c:pt idx="9">
                  <c:v>4.20746683565193</c:v>
                </c:pt>
                <c:pt idx="10">
                  <c:v>1.69520500650877</c:v>
                </c:pt>
                <c:pt idx="11">
                  <c:v>-1.92076521346387</c:v>
                </c:pt>
                <c:pt idx="12">
                  <c:v>-6.06875198809499</c:v>
                </c:pt>
                <c:pt idx="13">
                  <c:v>-6.33062666878695</c:v>
                </c:pt>
                <c:pt idx="14">
                  <c:v>-7.40202236433946</c:v>
                </c:pt>
                <c:pt idx="15">
                  <c:v>1.92669229974824</c:v>
                </c:pt>
              </c:numCache>
            </c:numRef>
          </c:val>
        </c:ser>
        <c:ser>
          <c:idx val="1"/>
          <c:order val="1"/>
          <c:tx>
            <c:strRef>
              <c:f>'data 10_2'!$C$5</c:f>
              <c:strCache>
                <c:ptCount val="1"/>
                <c:pt idx="0">
                  <c:v>Distance to target path (including Kyoto Mechanism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0_2'!$A$6:$A$21</c:f>
              <c:strCache>
                <c:ptCount val="16"/>
                <c:pt idx="0">
                  <c:v>Spain</c:v>
                </c:pt>
                <c:pt idx="1">
                  <c:v>Portugal</c:v>
                </c:pt>
                <c:pt idx="2">
                  <c:v>Ireland</c:v>
                </c:pt>
                <c:pt idx="3">
                  <c:v>Austria</c:v>
                </c:pt>
                <c:pt idx="4">
                  <c:v>Italy</c:v>
                </c:pt>
                <c:pt idx="5">
                  <c:v>Denmark</c:v>
                </c:pt>
                <c:pt idx="6">
                  <c:v>Greece</c:v>
                </c:pt>
                <c:pt idx="7">
                  <c:v>Finland</c:v>
                </c:pt>
                <c:pt idx="8">
                  <c:v>Belgium</c:v>
                </c:pt>
                <c:pt idx="9">
                  <c:v>Netherlands</c:v>
                </c:pt>
                <c:pt idx="10">
                  <c:v>Luxembourg</c:v>
                </c:pt>
                <c:pt idx="11">
                  <c:v>France</c:v>
                </c:pt>
                <c:pt idx="12">
                  <c:v>Sweden</c:v>
                </c:pt>
                <c:pt idx="13">
                  <c:v>Germany</c:v>
                </c:pt>
                <c:pt idx="14">
                  <c:v>United Kingdom</c:v>
                </c:pt>
                <c:pt idx="15">
                  <c:v>EU15</c:v>
                </c:pt>
              </c:strCache>
            </c:strRef>
          </c:cat>
          <c:val>
            <c:numRef>
              <c:f>'data 10_2'!$C$6:$C$21</c:f>
              <c:numCache>
                <c:formatCode>General</c:formatCode>
                <c:ptCount val="16"/>
                <c:pt idx="2">
                  <c:v>16.9758680668566</c:v>
                </c:pt>
                <c:pt idx="3">
                  <c:v>10.9061121634317</c:v>
                </c:pt>
                <c:pt idx="5">
                  <c:v>8.60176689340374</c:v>
                </c:pt>
                <c:pt idx="8">
                  <c:v>3.28435339849403</c:v>
                </c:pt>
                <c:pt idx="9">
                  <c:v>-1.44027390008087</c:v>
                </c:pt>
                <c:pt idx="10">
                  <c:v>-12.4398442380396</c:v>
                </c:pt>
                <c:pt idx="15">
                  <c:v>1.4404998064081</c:v>
                </c:pt>
              </c:numCache>
            </c:numRef>
          </c:val>
        </c:ser>
        <c:gapWidth val="100"/>
        <c:overlap val="0"/>
        <c:axId val="53063686"/>
        <c:axId val="2802706"/>
      </c:barChart>
      <c:catAx>
        <c:axId val="53063686"/>
        <c:scaling>
          <c:orientation val="minMax"/>
        </c:scaling>
        <c:delete val="0"/>
        <c:axPos val="b"/>
        <c:numFmt formatCode="0.0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706"/>
        <c:crossesAt val="0"/>
        <c:auto val="1"/>
        <c:lblAlgn val="ctr"/>
        <c:lblOffset val="100"/>
        <c:noMultiLvlLbl val="0"/>
      </c:catAx>
      <c:valAx>
        <c:axId val="2802706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ercent points below (-) or above (+) linear target path</a:t>
                </a:r>
              </a:p>
            </c:rich>
          </c:tx>
          <c:layout>
            <c:manualLayout>
              <c:xMode val="edge"/>
              <c:yMode val="edge"/>
              <c:x val="0.367026153778981"/>
              <c:y val="0.929398786541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3686"/>
        <c:crossesAt val="17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078723311357"/>
          <c:y val="0.0722559293987865"/>
          <c:w val="0.278784438719818"/>
          <c:h val="0.272407611693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TC-ACC%202004/2.1.1.3%20Technical%20report%20GHG%20trends%20and%20projections/Fact%20sheet%20CC5/First%20draft/Eigene%20Dateien/Projekte/BMU%20Fortschrittsbericht%201721/GHG%20Dat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15.85"/>
    <col collapsed="false" customWidth="false" hidden="false" outlineLevel="0" max="7" min="4" style="1" width="11.42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</row>
    <row r="5" customFormat="false" ht="77.25" hidden="false" customHeight="false" outlineLevel="0" collapsed="false">
      <c r="A5" s="3"/>
      <c r="B5" s="4" t="s">
        <v>2</v>
      </c>
      <c r="C5" s="4" t="s">
        <v>3</v>
      </c>
    </row>
    <row r="6" customFormat="false" ht="12.75" hidden="false" customHeight="false" outlineLevel="0" collapsed="false">
      <c r="A6" s="5" t="s">
        <v>4</v>
      </c>
      <c r="B6" s="6" t="n">
        <v>30.3774190760101</v>
      </c>
      <c r="C6" s="7"/>
    </row>
    <row r="7" customFormat="false" ht="12.75" hidden="false" customHeight="false" outlineLevel="0" collapsed="false">
      <c r="A7" s="5" t="s">
        <v>5</v>
      </c>
      <c r="B7" s="6" t="n">
        <v>24.7513551801387</v>
      </c>
      <c r="C7" s="7"/>
    </row>
    <row r="8" customFormat="false" ht="12.75" hidden="false" customHeight="false" outlineLevel="0" collapsed="false">
      <c r="A8" s="5" t="s">
        <v>6</v>
      </c>
      <c r="B8" s="6" t="n">
        <v>21.1316084707529</v>
      </c>
      <c r="C8" s="8" t="n">
        <v>16.9758680668566</v>
      </c>
    </row>
    <row r="9" customFormat="false" ht="12.75" hidden="false" customHeight="false" outlineLevel="0" collapsed="false">
      <c r="A9" s="5" t="s">
        <v>7</v>
      </c>
      <c r="B9" s="6" t="n">
        <v>16.29085970296</v>
      </c>
      <c r="C9" s="8" t="n">
        <v>10.9061121634317</v>
      </c>
    </row>
    <row r="10" customFormat="false" ht="12.75" hidden="false" customHeight="false" outlineLevel="0" collapsed="false">
      <c r="A10" s="5" t="s">
        <v>8</v>
      </c>
      <c r="B10" s="6" t="n">
        <v>12.9029405137306</v>
      </c>
      <c r="C10" s="8"/>
    </row>
    <row r="11" customFormat="false" ht="12.75" hidden="false" customHeight="false" outlineLevel="0" collapsed="false">
      <c r="A11" s="5" t="s">
        <v>9</v>
      </c>
      <c r="B11" s="6" t="n">
        <v>11.8177135213528</v>
      </c>
      <c r="C11" s="8" t="n">
        <v>8.60176689340374</v>
      </c>
    </row>
    <row r="12" customFormat="false" ht="12.75" hidden="false" customHeight="false" outlineLevel="0" collapsed="false">
      <c r="A12" s="5" t="s">
        <v>10</v>
      </c>
      <c r="B12" s="6" t="n">
        <v>11.4803852420473</v>
      </c>
      <c r="C12" s="8"/>
    </row>
    <row r="13" customFormat="false" ht="12.75" hidden="false" customHeight="false" outlineLevel="0" collapsed="false">
      <c r="A13" s="5" t="s">
        <v>11</v>
      </c>
      <c r="B13" s="6" t="n">
        <v>6.76413724958869</v>
      </c>
      <c r="C13" s="8"/>
    </row>
    <row r="14" customFormat="false" ht="12.75" hidden="false" customHeight="false" outlineLevel="0" collapsed="false">
      <c r="A14" s="5" t="s">
        <v>12</v>
      </c>
      <c r="B14" s="6" t="n">
        <v>6.63476554079335</v>
      </c>
      <c r="C14" s="8" t="n">
        <v>3.28435339849403</v>
      </c>
    </row>
    <row r="15" customFormat="false" ht="12.75" hidden="false" customHeight="false" outlineLevel="0" collapsed="false">
      <c r="A15" s="5" t="s">
        <v>13</v>
      </c>
      <c r="B15" s="6" t="n">
        <v>4.20746683565193</v>
      </c>
      <c r="C15" s="8" t="n">
        <v>-1.44027390008087</v>
      </c>
    </row>
    <row r="16" customFormat="false" ht="12.75" hidden="false" customHeight="false" outlineLevel="0" collapsed="false">
      <c r="A16" s="5" t="s">
        <v>14</v>
      </c>
      <c r="B16" s="6" t="n">
        <v>1.69520500650877</v>
      </c>
      <c r="C16" s="8" t="n">
        <v>-12.4398442380396</v>
      </c>
    </row>
    <row r="17" customFormat="false" ht="12.75" hidden="false" customHeight="false" outlineLevel="0" collapsed="false">
      <c r="A17" s="5" t="s">
        <v>15</v>
      </c>
      <c r="B17" s="6" t="n">
        <v>-1.92076521346387</v>
      </c>
      <c r="C17" s="8"/>
    </row>
    <row r="18" customFormat="false" ht="12.75" hidden="false" customHeight="false" outlineLevel="0" collapsed="false">
      <c r="A18" s="5" t="s">
        <v>16</v>
      </c>
      <c r="B18" s="6" t="n">
        <v>-6.06875198809499</v>
      </c>
      <c r="C18" s="8"/>
    </row>
    <row r="19" customFormat="false" ht="12.75" hidden="false" customHeight="false" outlineLevel="0" collapsed="false">
      <c r="A19" s="5" t="s">
        <v>17</v>
      </c>
      <c r="B19" s="6" t="n">
        <v>-6.33062666878695</v>
      </c>
      <c r="C19" s="8"/>
    </row>
    <row r="20" customFormat="false" ht="12.75" hidden="false" customHeight="false" outlineLevel="0" collapsed="false">
      <c r="A20" s="5" t="s">
        <v>18</v>
      </c>
      <c r="B20" s="6" t="n">
        <v>-7.40202236433946</v>
      </c>
      <c r="C20" s="8"/>
    </row>
    <row r="21" customFormat="false" ht="13.5" hidden="false" customHeight="false" outlineLevel="0" collapsed="false">
      <c r="A21" s="9" t="s">
        <v>19</v>
      </c>
      <c r="B21" s="6" t="n">
        <v>1.92669229974824</v>
      </c>
      <c r="C21" s="8" t="n">
        <v>1.4404998064081</v>
      </c>
    </row>
    <row r="24" customFormat="false" ht="12.75" hidden="false" customHeight="false" outlineLevel="0" collapsed="false">
      <c r="B24" s="10"/>
      <c r="C24" s="11"/>
      <c r="D24" s="12"/>
      <c r="H24" s="11"/>
      <c r="I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0:19:03Z</dcterms:created>
  <dc:creator>Iversen</dc:creator>
  <dc:description/>
  <dc:language>en-US</dc:language>
  <cp:lastModifiedBy>Iversen</cp:lastModifiedBy>
  <dcterms:modified xsi:type="dcterms:W3CDTF">2005-06-03T10:24:48Z</dcterms:modified>
  <cp:revision>0</cp:revision>
  <dc:subject/>
  <dc:title/>
</cp:coreProperties>
</file>