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7.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8"/>
  </bookViews>
  <sheets>
    <sheet name="EU27 exp. COICOP Drill down" sheetId="1" state="visible" r:id="rId2"/>
    <sheet name="Iceland exp. COICOP Drill down" sheetId="2" state="visible" r:id="rId3"/>
    <sheet name="Swiss exp. COICOP Drill down" sheetId="3" state="visible" r:id="rId4"/>
    <sheet name="Norway exp. COICOP Drill down" sheetId="4" state="visible" r:id="rId5"/>
    <sheet name="EEA exp. COICOP Drill down" sheetId="5" state="visible" r:id="rId6"/>
    <sheet name="Drill down data info" sheetId="6" state="visible" r:id="rId7"/>
    <sheet name="Metadata" sheetId="7" state="visible" r:id="rId8"/>
    <sheet name="Data for graph" sheetId="8" state="visible" r:id="rId9"/>
    <sheet name="Graph" sheetId="9" state="visible" r:id="rId10"/>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4</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7</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1</xdr:rowOff>
              </xdr:from>
              <xdr:to>
                <xdr:col>13</xdr:col>
                <xdr:colOff>46</xdr:colOff>
                <xdr:row>17</xdr:row>
                <xdr:rowOff>10</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9</xdr:rowOff>
              </xdr:from>
              <xdr:to>
                <xdr:col>12</xdr:col>
                <xdr:colOff>16</xdr:colOff>
                <xdr:row>18</xdr:row>
                <xdr:rowOff>10</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4</xdr:rowOff>
              </xdr:from>
              <xdr:to>
                <xdr:col>12</xdr:col>
                <xdr:colOff>56</xdr:colOff>
                <xdr:row>19</xdr:row>
                <xdr:rowOff>10</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4</xdr:rowOff>
              </xdr:from>
              <xdr:to>
                <xdr:col>12</xdr:col>
                <xdr:colOff>21</xdr:colOff>
                <xdr:row>20</xdr:row>
                <xdr:rowOff>-9</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34</xdr:rowOff>
              </xdr:from>
              <xdr:to>
                <xdr:col>16</xdr:col>
                <xdr:colOff>0</xdr:colOff>
                <xdr:row>21</xdr:row>
                <xdr:rowOff>1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2</xdr:row>
                <xdr:rowOff>17</xdr:rowOff>
              </xdr:from>
              <xdr:to>
                <xdr:col>9</xdr:col>
                <xdr:colOff>1</xdr:colOff>
                <xdr:row>23</xdr:row>
                <xdr:rowOff>1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3</xdr:row>
                <xdr:rowOff>17</xdr:rowOff>
              </xdr:from>
              <xdr:to>
                <xdr:col>14</xdr:col>
                <xdr:colOff>60</xdr:colOff>
                <xdr:row>24</xdr:row>
                <xdr:rowOff>13</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4</xdr:row>
                <xdr:rowOff>17</xdr:rowOff>
              </xdr:from>
              <xdr:to>
                <xdr:col>9</xdr:col>
                <xdr:colOff>1</xdr:colOff>
                <xdr:row>25</xdr:row>
                <xdr:rowOff>1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5</xdr:row>
                <xdr:rowOff>17</xdr:rowOff>
              </xdr:from>
              <xdr:to>
                <xdr:col>9</xdr:col>
                <xdr:colOff>1</xdr:colOff>
                <xdr:row>26</xdr:row>
                <xdr:rowOff>12</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8</xdr:row>
                <xdr:rowOff>17</xdr:rowOff>
              </xdr:from>
              <xdr:to>
                <xdr:col>12</xdr:col>
                <xdr:colOff>43</xdr:colOff>
                <xdr:row>29</xdr:row>
                <xdr:rowOff>14</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9</xdr:row>
                <xdr:rowOff>17</xdr:rowOff>
              </xdr:from>
              <xdr:to>
                <xdr:col>14</xdr:col>
                <xdr:colOff>10</xdr:colOff>
                <xdr:row>31</xdr:row>
                <xdr:rowOff>8</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3</xdr:row>
                <xdr:rowOff>17</xdr:rowOff>
              </xdr:from>
              <xdr:to>
                <xdr:col>9</xdr:col>
                <xdr:colOff>1</xdr:colOff>
                <xdr:row>44</xdr:row>
                <xdr:rowOff>1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7</xdr:rowOff>
              </xdr:from>
              <xdr:to>
                <xdr:col>11</xdr:col>
                <xdr:colOff>47</xdr:colOff>
                <xdr:row>45</xdr:row>
                <xdr:rowOff>14</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17</xdr:rowOff>
              </xdr:from>
              <xdr:to>
                <xdr:col>11</xdr:col>
                <xdr:colOff>24</xdr:colOff>
                <xdr:row>46</xdr:row>
                <xdr:rowOff>1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17</xdr:rowOff>
              </xdr:from>
              <xdr:to>
                <xdr:col>11</xdr:col>
                <xdr:colOff>6</xdr:colOff>
                <xdr:row>47</xdr:row>
                <xdr:rowOff>1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7</xdr:row>
                <xdr:rowOff>17</xdr:rowOff>
              </xdr:from>
              <xdr:to>
                <xdr:col>16</xdr:col>
                <xdr:colOff>2</xdr:colOff>
                <xdr:row>49</xdr:row>
                <xdr:rowOff>1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8</xdr:row>
                <xdr:rowOff>17</xdr:rowOff>
              </xdr:from>
              <xdr:to>
                <xdr:col>14</xdr:col>
                <xdr:colOff>70</xdr:colOff>
                <xdr:row>50</xdr:row>
                <xdr:rowOff>2</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9</xdr:row>
                <xdr:rowOff>17</xdr:rowOff>
              </xdr:from>
              <xdr:to>
                <xdr:col>16</xdr:col>
                <xdr:colOff>2</xdr:colOff>
                <xdr:row>50</xdr:row>
                <xdr:rowOff>16</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17</xdr:rowOff>
              </xdr:from>
              <xdr:to>
                <xdr:col>10</xdr:col>
                <xdr:colOff>41</xdr:colOff>
                <xdr:row>51</xdr:row>
                <xdr:rowOff>-36</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0</xdr:row>
                <xdr:rowOff>57</xdr:rowOff>
              </xdr:from>
              <xdr:to>
                <xdr:col>9</xdr:col>
                <xdr:colOff>1</xdr:colOff>
                <xdr:row>51</xdr:row>
                <xdr:rowOff>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1</xdr:row>
                <xdr:rowOff>18</xdr:rowOff>
              </xdr:from>
              <xdr:to>
                <xdr:col>11</xdr:col>
                <xdr:colOff>47</xdr:colOff>
                <xdr:row>52</xdr:row>
                <xdr:rowOff>15</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18</xdr:rowOff>
              </xdr:from>
              <xdr:to>
                <xdr:col>11</xdr:col>
                <xdr:colOff>24</xdr:colOff>
                <xdr:row>53</xdr:row>
                <xdr:rowOff>13</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3</xdr:row>
                <xdr:rowOff>18</xdr:rowOff>
              </xdr:from>
              <xdr:to>
                <xdr:col>11</xdr:col>
                <xdr:colOff>6</xdr:colOff>
                <xdr:row>54</xdr:row>
                <xdr:rowOff>13</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4</xdr:row>
                <xdr:rowOff>18</xdr:rowOff>
              </xdr:from>
              <xdr:to>
                <xdr:col>16</xdr:col>
                <xdr:colOff>2</xdr:colOff>
                <xdr:row>56</xdr:row>
                <xdr:rowOff>6</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5</xdr:row>
                <xdr:rowOff>8</xdr:rowOff>
              </xdr:from>
              <xdr:to>
                <xdr:col>14</xdr:col>
                <xdr:colOff>70</xdr:colOff>
                <xdr:row>56</xdr:row>
                <xdr:rowOff>13</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6</xdr:row>
                <xdr:rowOff>8</xdr:rowOff>
              </xdr:from>
              <xdr:to>
                <xdr:col>16</xdr:col>
                <xdr:colOff>2</xdr:colOff>
                <xdr:row>57</xdr:row>
                <xdr:rowOff>7</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7</xdr:row>
                <xdr:rowOff>8</xdr:rowOff>
              </xdr:from>
              <xdr:to>
                <xdr:col>10</xdr:col>
                <xdr:colOff>41</xdr:colOff>
                <xdr:row>58</xdr:row>
                <xdr:rowOff>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9</xdr:row>
                <xdr:rowOff>8</xdr:rowOff>
              </xdr:from>
              <xdr:to>
                <xdr:col>9</xdr:col>
                <xdr:colOff>1</xdr:colOff>
                <xdr:row>60</xdr:row>
                <xdr:rowOff>-1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0</xdr:row>
                <xdr:rowOff>4</xdr:rowOff>
              </xdr:from>
              <xdr:to>
                <xdr:col>11</xdr:col>
                <xdr:colOff>47</xdr:colOff>
                <xdr:row>61</xdr:row>
                <xdr:rowOff>1</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1</xdr:row>
                <xdr:rowOff>4</xdr:rowOff>
              </xdr:from>
              <xdr:to>
                <xdr:col>11</xdr:col>
                <xdr:colOff>24</xdr:colOff>
                <xdr:row>62</xdr:row>
                <xdr:rowOff>-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2</xdr:row>
                <xdr:rowOff>4</xdr:rowOff>
              </xdr:from>
              <xdr:to>
                <xdr:col>11</xdr:col>
                <xdr:colOff>6</xdr:colOff>
                <xdr:row>63</xdr:row>
                <xdr:rowOff>-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3</xdr:row>
                <xdr:rowOff>4</xdr:rowOff>
              </xdr:from>
              <xdr:to>
                <xdr:col>16</xdr:col>
                <xdr:colOff>2</xdr:colOff>
                <xdr:row>64</xdr:row>
                <xdr:rowOff>12</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3</xdr:row>
                <xdr:rowOff>24</xdr:rowOff>
              </xdr:from>
              <xdr:to>
                <xdr:col>14</xdr:col>
                <xdr:colOff>70</xdr:colOff>
                <xdr:row>64</xdr:row>
                <xdr:rowOff>19</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4</xdr:row>
                <xdr:rowOff>14</xdr:rowOff>
              </xdr:from>
              <xdr:to>
                <xdr:col>16</xdr:col>
                <xdr:colOff>2</xdr:colOff>
                <xdr:row>65</xdr:row>
                <xdr:rowOff>12</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5</xdr:row>
                <xdr:rowOff>14</xdr:rowOff>
              </xdr:from>
              <xdr:to>
                <xdr:col>10</xdr:col>
                <xdr:colOff>41</xdr:colOff>
                <xdr:row>66</xdr:row>
                <xdr:rowOff>9</xdr:rowOff>
              </xdr:to>
            </anchor>
          </commentPr>
        </mc:Choice>
        <mc:Fallback/>
      </mc:AlternateContent>
    </comment>
  </commentList>
</comments>
</file>

<file path=xl/sharedStrings.xml><?xml version="1.0" encoding="utf-8"?>
<sst xmlns="http://schemas.openxmlformats.org/spreadsheetml/2006/main" count="395" uniqueCount="110">
  <si>
    <r>
      <rPr>
        <b val="true"/>
        <sz val="10"/>
        <rFont val="Arial"/>
        <family val="2"/>
      </rPr>
      <t xml:space="preserve">(EU27) </t>
    </r>
    <r>
      <rPr>
        <sz val="10"/>
        <rFont val="Arial"/>
        <family val="0"/>
      </rPr>
      <t xml:space="preserve">COICOP/TIME</t>
    </r>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ood and non-alcoholic beverages</t>
  </si>
  <si>
    <t xml:space="preserve">Alcoholic beverages, tobacco and narcotics</t>
  </si>
  <si>
    <t xml:space="preserve">Clothing and footwear</t>
  </si>
  <si>
    <t xml:space="preserve">Housing, water, electricity, gas and other fuels</t>
  </si>
  <si>
    <t xml:space="preserve">Furnishings, household equipment and routine maintenance of the house</t>
  </si>
  <si>
    <t xml:space="preserve">Health</t>
  </si>
  <si>
    <t xml:space="preserve">Transport</t>
  </si>
  <si>
    <t xml:space="preserve">Communications</t>
  </si>
  <si>
    <t xml:space="preserve">Recreation and culture</t>
  </si>
  <si>
    <t xml:space="preserve">Education</t>
  </si>
  <si>
    <t xml:space="preserve">Restaurants and hotels</t>
  </si>
  <si>
    <t xml:space="preserve">Miscellaneous</t>
  </si>
  <si>
    <t xml:space="preserve">TOTAL</t>
  </si>
  <si>
    <t xml:space="preserve">COICOP/TIME</t>
  </si>
  <si>
    <t xml:space="preserve">EU27 expenditures on COICOP categories</t>
  </si>
  <si>
    <t xml:space="preserve">COICOP category</t>
  </si>
  <si>
    <t xml:space="preserve">raw value</t>
  </si>
  <si>
    <t xml:space="preserve">unit = Millions of euro, chain-linked volumes, reference year 2000</t>
  </si>
  <si>
    <t xml:space="preserve">source: </t>
  </si>
  <si>
    <t xml:space="preserve">http://appsso.eurostat.ec.europa.eu/nui/show.do?dataset=nama_co3_k&amp;lang=en</t>
  </si>
  <si>
    <t xml:space="preserve">Iceland expenditures on COICOP categories</t>
  </si>
  <si>
    <t xml:space="preserve">Switzerland expenditures on COICOP categories</t>
  </si>
  <si>
    <t xml:space="preserve">Norway expenditures on COICOP categories</t>
  </si>
  <si>
    <t xml:space="preserve">Expenditures on COICOP categories (EEA-30)</t>
  </si>
  <si>
    <t xml:space="preserve">EU27 raw value+Iceland raw value+Norway raw value+Switzerland raw value</t>
  </si>
  <si>
    <r>
      <rPr>
        <sz val="10"/>
        <color rgb="FF808080"/>
        <rFont val="Arial"/>
        <family val="2"/>
      </rPr>
      <t xml:space="preserve">EU27 raw value+Iceland raw value+Norway raw value+Switzerland </t>
    </r>
    <r>
      <rPr>
        <b val="true"/>
        <sz val="10"/>
        <color rgb="FF808080"/>
        <rFont val="Arial"/>
        <family val="2"/>
      </rPr>
      <t xml:space="preserve">2009</t>
    </r>
    <r>
      <rPr>
        <sz val="10"/>
        <color rgb="FF808080"/>
        <rFont val="Arial"/>
        <family val="2"/>
      </rPr>
      <t xml:space="preserve"> raw value</t>
    </r>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Trends in share of expenditure on COICOP categories, EEA countries (excluding Lichtenstein and Turkey)</t>
  </si>
  <si>
    <t xml:space="preserve">Geographical coverage:</t>
  </si>
  <si>
    <t xml:space="preserve">EEA 32 (excluding LI and TR)</t>
  </si>
  <si>
    <t xml:space="preserve">Description:</t>
  </si>
  <si>
    <t xml:space="preserve">Percentage distribution of household expenditure volumes on the 12 COICOP categories for the years 1995 and 2010 </t>
  </si>
  <si>
    <t xml:space="preserve">Temporal coverage:</t>
  </si>
  <si>
    <t xml:space="preserve">1995 - 2010</t>
  </si>
  <si>
    <t xml:space="preserve">Additional information:</t>
  </si>
  <si>
    <t xml:space="preserve">Unit:</t>
  </si>
  <si>
    <t xml:space="preserve">percentage</t>
  </si>
  <si>
    <t xml:space="preserve">Methodology:</t>
  </si>
  <si>
    <t xml:space="preserve">In order to aqcuire the final volumes of expenditures (which are translated into percentages in the graph), the raw values of EU27 were added up with the raw values of Iceland, Norway and Switzerland.</t>
  </si>
  <si>
    <t xml:space="preserve">To be filled in by the EEA responsible</t>
  </si>
  <si>
    <t xml:space="preserve">Tags / keywords: </t>
  </si>
  <si>
    <t xml:space="preserve">Household expenditure</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Final consumption expenditure of households by consumption purpose - COICOP 3 digit - volumes</t>
  </si>
  <si>
    <t xml:space="preserve">Dataset owner:</t>
  </si>
  <si>
    <t xml:space="preserve">Eurostat</t>
  </si>
  <si>
    <t xml:space="preserve">http://epp.eurostat.ec.europa.eu/portal/page/portal/eurostat/home/</t>
  </si>
  <si>
    <t xml:space="preserve">Publication year:</t>
  </si>
  <si>
    <t xml:space="preserve">2012</t>
  </si>
  <si>
    <t xml:space="preserve">URL:</t>
  </si>
  <si>
    <t xml:space="preserve">(</t>
  </si>
  <si>
    <t xml:space="preserve">)Path:</t>
  </si>
  <si>
    <t xml:space="preserve">Eurostat Homepage&gt;statistics&gt;economy and finance&gt;national accounts (including GDP)&gt;database&gt;national Accounts detailed breakdowns (by industry, by product, by consumption purpose) (nama_brk)&gt;final consumption expenditure of households by consumption purpose (COICOP) (nama_co)&gt;final consumption expenditure of households by consumption purpose - COICOP 3 digit - volumes (nama_co3_k)  </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808080"/>
      <name val="Arial"/>
      <family val="2"/>
    </font>
    <font>
      <u val="single"/>
      <sz val="10"/>
      <color rgb="FF0000FF"/>
      <name val="Arial"/>
      <family val="2"/>
    </font>
    <font>
      <b val="true"/>
      <sz val="10"/>
      <color rgb="FF808080"/>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b val="true"/>
      <sz val="28"/>
      <color rgb="FF000000"/>
      <name val="Calibri"/>
      <family val="2"/>
    </font>
    <font>
      <sz val="14"/>
      <color rgb="FF000000"/>
      <name val="Calibri"/>
      <family val="2"/>
    </font>
    <font>
      <sz val="10"/>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7" fontId="5" fillId="4" borderId="10" xfId="0" applyFont="tru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7" fontId="12" fillId="4" borderId="14" xfId="0" applyFont="true" applyBorder="true" applyAlignment="true" applyProtection="false">
      <alignment horizontal="left" vertical="center" textRotation="0" wrapText="true" indent="0" shrinkToFit="false"/>
      <protection locked="true" hidden="false"/>
    </xf>
    <xf numFmtId="167" fontId="12" fillId="4" borderId="15" xfId="0" applyFont="true" applyBorder="true" applyAlignment="true" applyProtection="false">
      <alignment horizontal="left" vertical="center" textRotation="0" wrapText="true" indent="0" shrinkToFit="false"/>
      <protection locked="true" hidden="false"/>
    </xf>
    <xf numFmtId="167" fontId="7" fillId="4" borderId="15"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2" fillId="4" borderId="16"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7" fontId="12" fillId="3" borderId="0" xfId="0" applyFont="true" applyBorder="true" applyAlignment="true" applyProtection="false">
      <alignment horizontal="general" vertical="center" textRotation="0" wrapText="true" indent="0" shrinkToFit="false"/>
      <protection locked="true" hidden="false"/>
    </xf>
    <xf numFmtId="167" fontId="12" fillId="4"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9E413E"/>
      <rgbColor rgb="FFFFFFCC"/>
      <rgbColor rgb="FFCCFFFF"/>
      <rgbColor rgb="FF660066"/>
      <rgbColor rgb="FFCC7B38"/>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699C"/>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1995</a:t>
            </a:r>
          </a:p>
        </c:rich>
      </c:tx>
      <c:layout>
        <c:manualLayout>
          <c:xMode val="edge"/>
          <c:yMode val="edge"/>
          <c:x val="0.421655753040225"/>
          <c:y val="0.041226289633933"/>
        </c:manualLayout>
      </c:layout>
      <c:overlay val="0"/>
      <c:spPr>
        <a:noFill/>
        <a:ln w="0">
          <a:noFill/>
        </a:ln>
      </c:spPr>
    </c:title>
    <c:autoTitleDeleted val="0"/>
    <c:plotArea>
      <c:layout>
        <c:manualLayout>
          <c:layoutTarget val="inner"/>
          <c:xMode val="edge"/>
          <c:yMode val="edge"/>
          <c:x val="0.151621453071406"/>
          <c:y val="0.218450339469448"/>
          <c:w val="0.725366386030558"/>
          <c:h val="0.623503884650381"/>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Data for graph'!$A$2:$A$13</c:f>
              <c:strCache>
                <c:ptCount val="12"/>
                <c:pt idx="0">
                  <c:v>Food and non-alcoholic beverages</c:v>
                </c:pt>
                <c:pt idx="1">
                  <c:v>Alcoholic beverages, tobacco and narcotics</c:v>
                </c:pt>
                <c:pt idx="2">
                  <c:v>Clothing and footwear</c:v>
                </c:pt>
                <c:pt idx="3">
                  <c:v>Housing, water, electricity, gas and other fuels</c:v>
                </c:pt>
                <c:pt idx="4">
                  <c:v>Furnishings, household equipment and routine maintenance of the house</c:v>
                </c:pt>
                <c:pt idx="5">
                  <c:v>Health</c:v>
                </c:pt>
                <c:pt idx="6">
                  <c:v>Transport</c:v>
                </c:pt>
                <c:pt idx="7">
                  <c:v>Communications</c:v>
                </c:pt>
                <c:pt idx="8">
                  <c:v>Recreation and culture</c:v>
                </c:pt>
                <c:pt idx="9">
                  <c:v>Education</c:v>
                </c:pt>
                <c:pt idx="10">
                  <c:v>Restaurants and hotels</c:v>
                </c:pt>
                <c:pt idx="11">
                  <c:v>Miscellaneous</c:v>
                </c:pt>
              </c:strCache>
            </c:strRef>
          </c:cat>
          <c:val>
            <c:numRef>
              <c:f>'Data for graph'!$B$2:$B$13</c:f>
              <c:numCache>
                <c:formatCode>General</c:formatCode>
                <c:ptCount val="12"/>
                <c:pt idx="0">
                  <c:v>830264.1</c:v>
                </c:pt>
                <c:pt idx="1">
                  <c:v>248046.2</c:v>
                </c:pt>
                <c:pt idx="2">
                  <c:v>337663.3</c:v>
                </c:pt>
                <c:pt idx="3">
                  <c:v>1242735.7</c:v>
                </c:pt>
                <c:pt idx="4">
                  <c:v>353993.7</c:v>
                </c:pt>
                <c:pt idx="5">
                  <c:v>186256.8</c:v>
                </c:pt>
                <c:pt idx="6">
                  <c:v>747994.2</c:v>
                </c:pt>
                <c:pt idx="7">
                  <c:v>72250.6</c:v>
                </c:pt>
                <c:pt idx="8">
                  <c:v>437473.1</c:v>
                </c:pt>
                <c:pt idx="9">
                  <c:v>56685.7</c:v>
                </c:pt>
                <c:pt idx="10">
                  <c:v>498976.4</c:v>
                </c:pt>
                <c:pt idx="11">
                  <c:v>570804.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2010</a:t>
            </a:r>
          </a:p>
        </c:rich>
      </c:tx>
      <c:layout>
        <c:manualLayout>
          <c:xMode val="edge"/>
          <c:yMode val="edge"/>
          <c:x val="0.30215203054495"/>
          <c:y val="0.0429061384475397"/>
        </c:manualLayout>
      </c:layout>
      <c:overlay val="0"/>
      <c:spPr>
        <a:noFill/>
        <a:ln w="0">
          <a:noFill/>
        </a:ln>
      </c:spPr>
    </c:title>
    <c:autoTitleDeleted val="0"/>
    <c:plotArea>
      <c:layout>
        <c:manualLayout>
          <c:layoutTarget val="inner"/>
          <c:xMode val="edge"/>
          <c:yMode val="edge"/>
          <c:x val="0.166869142658799"/>
          <c:y val="0.221810037096661"/>
          <c:w val="0.406803193335647"/>
          <c:h val="0.623293903548681"/>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Data for graph'!$A$2:$A$13</c:f>
              <c:strCache>
                <c:ptCount val="12"/>
                <c:pt idx="0">
                  <c:v>Food and non-alcoholic beverages</c:v>
                </c:pt>
                <c:pt idx="1">
                  <c:v>Alcoholic beverages, tobacco and narcotics</c:v>
                </c:pt>
                <c:pt idx="2">
                  <c:v>Clothing and footwear</c:v>
                </c:pt>
                <c:pt idx="3">
                  <c:v>Housing, water, electricity, gas and other fuels</c:v>
                </c:pt>
                <c:pt idx="4">
                  <c:v>Furnishings, household equipment and routine maintenance of the house</c:v>
                </c:pt>
                <c:pt idx="5">
                  <c:v>Health</c:v>
                </c:pt>
                <c:pt idx="6">
                  <c:v>Transport</c:v>
                </c:pt>
                <c:pt idx="7">
                  <c:v>Communications</c:v>
                </c:pt>
                <c:pt idx="8">
                  <c:v>Recreation and culture</c:v>
                </c:pt>
                <c:pt idx="9">
                  <c:v>Education</c:v>
                </c:pt>
                <c:pt idx="10">
                  <c:v>Restaurants and hotels</c:v>
                </c:pt>
                <c:pt idx="11">
                  <c:v>Miscellaneous</c:v>
                </c:pt>
              </c:strCache>
            </c:strRef>
          </c:cat>
          <c:val>
            <c:numRef>
              <c:f>'Data for graph'!$C$2:$C$13</c:f>
              <c:numCache>
                <c:formatCode>General</c:formatCode>
                <c:ptCount val="12"/>
                <c:pt idx="0">
                  <c:v>829342.4</c:v>
                </c:pt>
                <c:pt idx="1">
                  <c:v>213853</c:v>
                </c:pt>
                <c:pt idx="2">
                  <c:v>387721.3</c:v>
                </c:pt>
                <c:pt idx="3">
                  <c:v>1499000.8</c:v>
                </c:pt>
                <c:pt idx="4">
                  <c:v>393670.2</c:v>
                </c:pt>
                <c:pt idx="5">
                  <c:v>273759.8</c:v>
                </c:pt>
                <c:pt idx="6">
                  <c:v>867269.1</c:v>
                </c:pt>
                <c:pt idx="7">
                  <c:v>211006.9</c:v>
                </c:pt>
                <c:pt idx="8">
                  <c:v>666060.1</c:v>
                </c:pt>
                <c:pt idx="9">
                  <c:v>70571.4</c:v>
                </c:pt>
                <c:pt idx="10">
                  <c:v>551100.2</c:v>
                </c:pt>
                <c:pt idx="11">
                  <c:v>775932.2</c:v>
                </c:pt>
              </c:numCache>
            </c:numRef>
          </c:val>
        </c:ser>
        <c:firstSliceAng val="0"/>
      </c:pieChart>
      <c:spPr>
        <a:noFill/>
        <a:ln w="12600">
          <a:noFill/>
        </a:ln>
      </c:spPr>
    </c:plotArea>
    <c:legend>
      <c:legendPos val="r"/>
      <c:layout>
        <c:manualLayout>
          <c:xMode val="edge"/>
          <c:yMode val="edge"/>
          <c:x val="0.692728219368275"/>
          <c:y val="0.0382165605095541"/>
          <c:w val="0.260196112460951"/>
          <c:h val="0.9012388885000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600</xdr:colOff>
      <xdr:row>7</xdr:row>
      <xdr:rowOff>162000</xdr:rowOff>
    </xdr:from>
    <xdr:to>
      <xdr:col>8</xdr:col>
      <xdr:colOff>559080</xdr:colOff>
      <xdr:row>39</xdr:row>
      <xdr:rowOff>37800</xdr:rowOff>
    </xdr:to>
    <xdr:graphicFrame>
      <xdr:nvGraphicFramePr>
        <xdr:cNvPr id="0" name="Diagram 1"/>
        <xdr:cNvGraphicFramePr/>
      </xdr:nvGraphicFramePr>
      <xdr:xfrm>
        <a:off x="1046880" y="1295640"/>
        <a:ext cx="4617720" cy="51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68080</xdr:colOff>
      <xdr:row>7</xdr:row>
      <xdr:rowOff>162000</xdr:rowOff>
    </xdr:from>
    <xdr:to>
      <xdr:col>21</xdr:col>
      <xdr:colOff>568800</xdr:colOff>
      <xdr:row>39</xdr:row>
      <xdr:rowOff>37800</xdr:rowOff>
    </xdr:to>
    <xdr:graphicFrame>
      <xdr:nvGraphicFramePr>
        <xdr:cNvPr id="1" name="Diagram 2"/>
        <xdr:cNvGraphicFramePr/>
      </xdr:nvGraphicFramePr>
      <xdr:xfrm>
        <a:off x="5673600" y="1295640"/>
        <a:ext cx="8296920" cy="51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epp.eurostat.ec.europa.eu/portal/page/portal/eurostat/home/" TargetMode="External"/><Relationship Id="rId3" Type="http://schemas.openxmlformats.org/officeDocument/2006/relationships/hyperlink" Target="http://appsso.eurostat.ec.europa.eu/nui/show.do?dataset=nama_co3_k&amp;lang=en" TargetMode="External"/><Relationship Id="rId4"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17" min="2" style="0" width="10.71"/>
  </cols>
  <sheetData>
    <row r="1" customFormat="false" ht="27"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2.75" hidden="false" customHeight="false" outlineLevel="0" collapsed="false">
      <c r="A2" s="2" t="s">
        <v>17</v>
      </c>
      <c r="B2" s="3" t="n">
        <v>803751.6</v>
      </c>
      <c r="C2" s="3" t="n">
        <v>749223.5</v>
      </c>
      <c r="D2" s="3" t="n">
        <v>738886.9</v>
      </c>
      <c r="E2" s="3" t="n">
        <v>739134.2</v>
      </c>
      <c r="F2" s="3" t="n">
        <v>746400.3</v>
      </c>
      <c r="G2" s="3" t="n">
        <v>764957.6</v>
      </c>
      <c r="H2" s="3" t="n">
        <v>765953.9</v>
      </c>
      <c r="I2" s="3" t="n">
        <v>768857.5</v>
      </c>
      <c r="J2" s="3" t="n">
        <v>776226.2</v>
      </c>
      <c r="K2" s="3" t="n">
        <v>789114.7</v>
      </c>
      <c r="L2" s="3" t="n">
        <v>797745.5</v>
      </c>
      <c r="M2" s="3" t="n">
        <v>801884.6</v>
      </c>
      <c r="N2" s="3" t="n">
        <v>806534.3</v>
      </c>
      <c r="O2" s="3" t="n">
        <v>801800.6</v>
      </c>
      <c r="P2" s="3" t="n">
        <v>784453.9</v>
      </c>
      <c r="Q2" s="3" t="n">
        <v>795405.2</v>
      </c>
    </row>
    <row r="3" customFormat="false" ht="12.75" hidden="false" customHeight="false" outlineLevel="0" collapsed="false">
      <c r="A3" s="2" t="s">
        <v>18</v>
      </c>
      <c r="B3" s="3" t="n">
        <v>238468.4</v>
      </c>
      <c r="C3" s="3" t="n">
        <v>225596.4</v>
      </c>
      <c r="D3" s="3" t="n">
        <v>224735.1</v>
      </c>
      <c r="E3" s="3" t="n">
        <v>226020.5</v>
      </c>
      <c r="F3" s="3" t="n">
        <v>232085.4</v>
      </c>
      <c r="G3" s="3" t="n">
        <v>234224.7</v>
      </c>
      <c r="H3" s="3" t="n">
        <v>236137.2</v>
      </c>
      <c r="I3" s="3" t="n">
        <v>237490.3</v>
      </c>
      <c r="J3" s="3" t="n">
        <v>233290.2</v>
      </c>
      <c r="K3" s="3" t="n">
        <v>229150.8</v>
      </c>
      <c r="L3" s="3" t="n">
        <v>224444.8</v>
      </c>
      <c r="M3" s="3" t="n">
        <v>219898.9</v>
      </c>
      <c r="N3" s="3" t="n">
        <v>217472.8</v>
      </c>
      <c r="O3" s="3" t="n">
        <v>212849</v>
      </c>
      <c r="P3" s="3" t="n">
        <v>205898.6</v>
      </c>
      <c r="Q3" s="3" t="n">
        <v>204404</v>
      </c>
    </row>
    <row r="4" customFormat="false" ht="12.75" hidden="false" customHeight="false" outlineLevel="0" collapsed="false">
      <c r="A4" s="2" t="s">
        <v>19</v>
      </c>
      <c r="B4" s="3" t="n">
        <v>327520.7</v>
      </c>
      <c r="C4" s="3" t="n">
        <v>317943</v>
      </c>
      <c r="D4" s="3" t="n">
        <v>317510.8</v>
      </c>
      <c r="E4" s="3" t="n">
        <v>322156</v>
      </c>
      <c r="F4" s="3" t="n">
        <v>324703.2</v>
      </c>
      <c r="G4" s="3" t="n">
        <v>332255.3</v>
      </c>
      <c r="H4" s="3" t="n">
        <v>335130.3</v>
      </c>
      <c r="I4" s="3" t="n">
        <v>338335</v>
      </c>
      <c r="J4" s="3" t="n">
        <v>340711.4</v>
      </c>
      <c r="K4" s="3" t="n">
        <v>345854.9</v>
      </c>
      <c r="L4" s="3" t="n">
        <v>354512.8</v>
      </c>
      <c r="M4" s="3" t="n">
        <v>365393.8</v>
      </c>
      <c r="N4" s="3" t="n">
        <v>373759.7</v>
      </c>
      <c r="O4" s="3" t="n">
        <v>372719.6</v>
      </c>
      <c r="P4" s="3" t="n">
        <v>358524.8</v>
      </c>
      <c r="Q4" s="3" t="n">
        <v>369347.4</v>
      </c>
    </row>
    <row r="5" customFormat="false" ht="12.75" hidden="false" customHeight="false" outlineLevel="0" collapsed="false">
      <c r="A5" s="2" t="s">
        <v>20</v>
      </c>
      <c r="B5" s="3" t="n">
        <v>1194204.7</v>
      </c>
      <c r="C5" s="3" t="n">
        <v>1179665.7</v>
      </c>
      <c r="D5" s="3" t="n">
        <v>1183425.5</v>
      </c>
      <c r="E5" s="3" t="n">
        <v>1206611</v>
      </c>
      <c r="F5" s="3" t="n">
        <v>1224669.8</v>
      </c>
      <c r="G5" s="3" t="n">
        <v>1243883.4</v>
      </c>
      <c r="H5" s="3" t="n">
        <v>1269359.7</v>
      </c>
      <c r="I5" s="3" t="n">
        <v>1281990.6</v>
      </c>
      <c r="J5" s="3" t="n">
        <v>1313111.5</v>
      </c>
      <c r="K5" s="3" t="n">
        <v>1343770.5</v>
      </c>
      <c r="L5" s="3" t="n">
        <v>1365941</v>
      </c>
      <c r="M5" s="3" t="n">
        <v>1380023.1</v>
      </c>
      <c r="N5" s="3" t="n">
        <v>1393043.9</v>
      </c>
      <c r="O5" s="3" t="n">
        <v>1416950.4</v>
      </c>
      <c r="P5" s="3" t="n">
        <v>1413523.8</v>
      </c>
      <c r="Q5" s="3" t="n">
        <v>1438787.3</v>
      </c>
    </row>
    <row r="6" customFormat="false" ht="12.75" hidden="false" customHeight="false" outlineLevel="0" collapsed="false">
      <c r="A6" s="2" t="s">
        <v>21</v>
      </c>
      <c r="B6" s="3" t="n">
        <v>342891.2</v>
      </c>
      <c r="C6" s="3" t="n">
        <v>334526.8</v>
      </c>
      <c r="D6" s="3" t="n">
        <v>339674.5</v>
      </c>
      <c r="E6" s="3" t="n">
        <v>349133.8</v>
      </c>
      <c r="F6" s="3" t="n">
        <v>356914.2</v>
      </c>
      <c r="G6" s="3" t="n">
        <v>370808.2</v>
      </c>
      <c r="H6" s="3" t="n">
        <v>373620.5</v>
      </c>
      <c r="I6" s="3" t="n">
        <v>373078.5</v>
      </c>
      <c r="J6" s="3" t="n">
        <v>376221.7</v>
      </c>
      <c r="K6" s="3" t="n">
        <v>381808.3</v>
      </c>
      <c r="L6" s="3" t="n">
        <v>386825.4</v>
      </c>
      <c r="M6" s="3" t="n">
        <v>395493.5</v>
      </c>
      <c r="N6" s="3" t="n">
        <v>400971.7</v>
      </c>
      <c r="O6" s="3" t="n">
        <v>392590.2</v>
      </c>
      <c r="P6" s="3" t="n">
        <v>371041.5</v>
      </c>
      <c r="Q6" s="3" t="n">
        <v>377996.8</v>
      </c>
    </row>
    <row r="7" customFormat="false" ht="12.75" hidden="false" customHeight="false" outlineLevel="0" collapsed="false">
      <c r="A7" s="2" t="s">
        <v>22</v>
      </c>
      <c r="B7" s="3" t="n">
        <v>166419.8</v>
      </c>
      <c r="C7" s="3" t="n">
        <v>164578.6</v>
      </c>
      <c r="D7" s="3" t="n">
        <v>169947.4</v>
      </c>
      <c r="E7" s="3" t="n">
        <v>173188.6</v>
      </c>
      <c r="F7" s="3" t="n">
        <v>179354.6</v>
      </c>
      <c r="G7" s="3" t="n">
        <v>184917.6</v>
      </c>
      <c r="H7" s="3" t="n">
        <v>192384.7</v>
      </c>
      <c r="I7" s="3" t="n">
        <v>200024.8</v>
      </c>
      <c r="J7" s="3" t="n">
        <v>206128.3</v>
      </c>
      <c r="K7" s="3" t="n">
        <v>214296.9</v>
      </c>
      <c r="L7" s="3" t="n">
        <v>217124.8</v>
      </c>
      <c r="M7" s="3" t="n">
        <v>218368</v>
      </c>
      <c r="N7" s="3" t="n">
        <v>226842.6</v>
      </c>
      <c r="O7" s="3" t="n">
        <v>234356.3</v>
      </c>
      <c r="P7" s="3" t="n">
        <v>235233.7</v>
      </c>
      <c r="Q7" s="3" t="n">
        <v>242963.6</v>
      </c>
    </row>
    <row r="8" customFormat="false" ht="12.75" hidden="false" customHeight="false" outlineLevel="0" collapsed="false">
      <c r="A8" s="2" t="s">
        <v>23</v>
      </c>
      <c r="B8" s="3" t="n">
        <v>726908.7</v>
      </c>
      <c r="C8" s="3" t="n">
        <v>738195.1</v>
      </c>
      <c r="D8" s="3" t="n">
        <v>752994.9</v>
      </c>
      <c r="E8" s="3" t="n">
        <v>783274.9</v>
      </c>
      <c r="F8" s="3" t="n">
        <v>808450.6</v>
      </c>
      <c r="G8" s="3" t="n">
        <v>813623.3</v>
      </c>
      <c r="H8" s="3" t="n">
        <v>820221.5</v>
      </c>
      <c r="I8" s="3" t="n">
        <v>825445.2</v>
      </c>
      <c r="J8" s="3" t="n">
        <v>828872.3</v>
      </c>
      <c r="K8" s="3" t="n">
        <v>848498.7</v>
      </c>
      <c r="L8" s="3" t="n">
        <v>861509.3</v>
      </c>
      <c r="M8" s="3" t="n">
        <v>874443.3</v>
      </c>
      <c r="N8" s="3" t="n">
        <v>879855.9</v>
      </c>
      <c r="O8" s="3" t="n">
        <v>854514.1</v>
      </c>
      <c r="P8" s="3" t="n">
        <v>833959.4</v>
      </c>
      <c r="Q8" s="3" t="n">
        <v>839104.9</v>
      </c>
    </row>
    <row r="9" customFormat="false" ht="12.75" hidden="false" customHeight="false" outlineLevel="0" collapsed="false">
      <c r="A9" s="2" t="s">
        <v>24</v>
      </c>
      <c r="B9" s="3" t="n">
        <v>69479.6</v>
      </c>
      <c r="C9" s="3" t="n">
        <v>72738.3</v>
      </c>
      <c r="D9" s="3" t="n">
        <v>81121.7</v>
      </c>
      <c r="E9" s="3" t="n">
        <v>91881.5</v>
      </c>
      <c r="F9" s="3" t="n">
        <v>108216.4</v>
      </c>
      <c r="G9" s="3" t="n">
        <v>127497.7</v>
      </c>
      <c r="H9" s="3" t="n">
        <v>144287.9</v>
      </c>
      <c r="I9" s="3" t="n">
        <v>152010.6</v>
      </c>
      <c r="J9" s="3" t="n">
        <v>159538.7</v>
      </c>
      <c r="K9" s="3" t="n">
        <v>169062.3</v>
      </c>
      <c r="L9" s="3" t="n">
        <v>177813.3</v>
      </c>
      <c r="M9" s="3" t="n">
        <v>184500.2</v>
      </c>
      <c r="N9" s="3" t="n">
        <v>192487.6</v>
      </c>
      <c r="O9" s="3" t="n">
        <v>195484.3</v>
      </c>
      <c r="P9" s="3" t="n">
        <v>193652.5</v>
      </c>
      <c r="Q9" s="3" t="n">
        <v>200186.4</v>
      </c>
    </row>
    <row r="10" customFormat="false" ht="12.75" hidden="false" customHeight="false" outlineLevel="0" collapsed="false">
      <c r="A10" s="2" t="s">
        <v>25</v>
      </c>
      <c r="B10" s="3" t="n">
        <v>417957.3</v>
      </c>
      <c r="C10" s="3" t="n">
        <v>421105</v>
      </c>
      <c r="D10" s="3" t="n">
        <v>432063.2</v>
      </c>
      <c r="E10" s="3" t="n">
        <v>457163.3</v>
      </c>
      <c r="F10" s="3" t="n">
        <v>487535.4</v>
      </c>
      <c r="G10" s="3" t="n">
        <v>519821.6</v>
      </c>
      <c r="H10" s="3" t="n">
        <v>529571.5</v>
      </c>
      <c r="I10" s="3" t="n">
        <v>536196.8</v>
      </c>
      <c r="J10" s="3" t="n">
        <v>546957.3</v>
      </c>
      <c r="K10" s="3" t="n">
        <v>572857.1</v>
      </c>
      <c r="L10" s="3" t="n">
        <v>585981.7</v>
      </c>
      <c r="M10" s="3" t="n">
        <v>606744.5</v>
      </c>
      <c r="N10" s="3" t="n">
        <v>632633.6</v>
      </c>
      <c r="O10" s="3" t="n">
        <v>638091.2</v>
      </c>
      <c r="P10" s="3" t="n">
        <v>620860.4</v>
      </c>
      <c r="Q10" s="3" t="n">
        <v>635000.5</v>
      </c>
    </row>
    <row r="11" customFormat="false" ht="12.75" hidden="false" customHeight="false" outlineLevel="0" collapsed="false">
      <c r="A11" s="2" t="s">
        <v>26</v>
      </c>
      <c r="B11" s="3" t="n">
        <v>55699</v>
      </c>
      <c r="C11" s="3" t="n">
        <v>54043.1</v>
      </c>
      <c r="D11" s="3" t="n">
        <v>57060.8</v>
      </c>
      <c r="E11" s="3" t="n">
        <v>57048.2</v>
      </c>
      <c r="F11" s="3" t="n">
        <v>58323.2</v>
      </c>
      <c r="G11" s="3" t="n">
        <v>59611.7</v>
      </c>
      <c r="H11" s="3" t="n">
        <v>59860.2</v>
      </c>
      <c r="I11" s="3" t="n">
        <v>61505.9</v>
      </c>
      <c r="J11" s="3" t="n">
        <v>63003.6</v>
      </c>
      <c r="K11" s="3" t="n">
        <v>63820.9</v>
      </c>
      <c r="L11" s="3" t="n">
        <v>65015</v>
      </c>
      <c r="M11" s="3" t="n">
        <v>66363</v>
      </c>
      <c r="N11" s="3" t="n">
        <v>67616.1</v>
      </c>
      <c r="O11" s="3" t="n">
        <v>68136.6</v>
      </c>
      <c r="P11" s="3" t="n">
        <v>68766.6</v>
      </c>
      <c r="Q11" s="3" t="n">
        <v>69220.4</v>
      </c>
    </row>
    <row r="12" customFormat="false" ht="12.75" hidden="false" customHeight="false" outlineLevel="0" collapsed="false">
      <c r="A12" s="2" t="s">
        <v>27</v>
      </c>
      <c r="B12" s="3" t="n">
        <v>482209.2</v>
      </c>
      <c r="C12" s="3" t="n">
        <v>473098.8</v>
      </c>
      <c r="D12" s="3" t="n">
        <v>474385.3</v>
      </c>
      <c r="E12" s="3" t="n">
        <v>490461</v>
      </c>
      <c r="F12" s="3" t="n">
        <v>499958.2</v>
      </c>
      <c r="G12" s="3" t="n">
        <v>521804.9</v>
      </c>
      <c r="H12" s="3" t="n">
        <v>528885.6</v>
      </c>
      <c r="I12" s="3" t="n">
        <v>530102.9</v>
      </c>
      <c r="J12" s="3" t="n">
        <v>533333.8</v>
      </c>
      <c r="K12" s="3" t="n">
        <v>541035.5</v>
      </c>
      <c r="L12" s="3" t="n">
        <v>549294.7</v>
      </c>
      <c r="M12" s="3" t="n">
        <v>558716.9</v>
      </c>
      <c r="N12" s="3" t="n">
        <v>568010.3</v>
      </c>
      <c r="O12" s="3" t="n">
        <v>559933.6</v>
      </c>
      <c r="P12" s="3" t="n">
        <v>527198.2</v>
      </c>
      <c r="Q12" s="3" t="n">
        <v>532735.7</v>
      </c>
    </row>
    <row r="13" customFormat="false" ht="12.75" hidden="false" customHeight="false" outlineLevel="0" collapsed="false">
      <c r="A13" s="2" t="s">
        <v>28</v>
      </c>
      <c r="B13" s="3" t="n">
        <v>548737.7</v>
      </c>
      <c r="C13" s="3" t="n">
        <v>555151.2</v>
      </c>
      <c r="D13" s="3" t="n">
        <v>571331.2</v>
      </c>
      <c r="E13" s="3" t="n">
        <v>596827.9</v>
      </c>
      <c r="F13" s="3" t="n">
        <v>628707.9</v>
      </c>
      <c r="G13" s="3" t="n">
        <v>659135.8</v>
      </c>
      <c r="H13" s="3" t="n">
        <v>669095.8</v>
      </c>
      <c r="I13" s="3" t="n">
        <v>679127.3</v>
      </c>
      <c r="J13" s="3" t="n">
        <v>682723.4</v>
      </c>
      <c r="K13" s="3" t="n">
        <v>696417.7</v>
      </c>
      <c r="L13" s="3" t="n">
        <v>719629.8</v>
      </c>
      <c r="M13" s="3" t="n">
        <v>740189.9</v>
      </c>
      <c r="N13" s="3" t="n">
        <v>757625.8</v>
      </c>
      <c r="O13" s="3" t="n">
        <v>748109.2</v>
      </c>
      <c r="P13" s="3" t="n">
        <v>725420.7</v>
      </c>
      <c r="Q13" s="3" t="n">
        <v>745756.2</v>
      </c>
    </row>
    <row r="14" customFormat="false" ht="12.75" hidden="false" customHeight="false" outlineLevel="0" collapsed="false">
      <c r="A14" s="1" t="s">
        <v>29</v>
      </c>
      <c r="B14" s="3" t="n">
        <v>5341937</v>
      </c>
      <c r="C14" s="3" t="n">
        <v>5260179.7</v>
      </c>
      <c r="D14" s="3" t="n">
        <v>5322007.7</v>
      </c>
      <c r="E14" s="3" t="n">
        <v>5476235</v>
      </c>
      <c r="F14" s="3" t="n">
        <v>5644631.1</v>
      </c>
      <c r="G14" s="3" t="n">
        <v>5828373.8</v>
      </c>
      <c r="H14" s="3" t="n">
        <v>5922097.2</v>
      </c>
      <c r="I14" s="3" t="n">
        <v>5982270.3</v>
      </c>
      <c r="J14" s="3" t="n">
        <v>6058827.8</v>
      </c>
      <c r="K14" s="3" t="n">
        <v>6195310.5</v>
      </c>
      <c r="L14" s="3" t="n">
        <v>6305838</v>
      </c>
      <c r="M14" s="3" t="n">
        <v>6412019.5</v>
      </c>
      <c r="N14" s="3" t="n">
        <v>6515987.2</v>
      </c>
      <c r="O14" s="3" t="n">
        <v>6494275.4</v>
      </c>
      <c r="P14" s="3" t="n">
        <v>6338666.7</v>
      </c>
      <c r="Q14" s="3" t="n">
        <v>6449135.6</v>
      </c>
    </row>
    <row r="17" customFormat="false" ht="12.75" hidden="false" customHeight="false" outlineLevel="0" collapsed="false">
      <c r="B17" s="4"/>
    </row>
    <row r="18" customFormat="false" ht="12.75" hidden="false" customHeight="false" outlineLevel="0" collapsed="false">
      <c r="P1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17" min="2" style="0" width="10.71"/>
  </cols>
  <sheetData>
    <row r="1" customFormat="false" ht="27" hidden="false" customHeight="true" outlineLevel="0" collapsed="false">
      <c r="A1" s="2" t="s">
        <v>3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2.75" hidden="false" customHeight="false" outlineLevel="0" collapsed="false">
      <c r="A2" s="2" t="s">
        <v>17</v>
      </c>
      <c r="B2" s="3" t="n">
        <v>671.5</v>
      </c>
      <c r="C2" s="3" t="n">
        <v>699.6</v>
      </c>
      <c r="D2" s="3" t="n">
        <v>734.9</v>
      </c>
      <c r="E2" s="3" t="n">
        <v>770.6</v>
      </c>
      <c r="F2" s="3" t="n">
        <v>786.2</v>
      </c>
      <c r="G2" s="3" t="n">
        <v>788.6</v>
      </c>
      <c r="H2" s="3" t="n">
        <v>812.4</v>
      </c>
      <c r="I2" s="3" t="n">
        <v>824.1</v>
      </c>
      <c r="J2" s="3" t="n">
        <v>816</v>
      </c>
      <c r="K2" s="3" t="n">
        <v>854.8</v>
      </c>
      <c r="L2" s="3" t="n">
        <v>895.9</v>
      </c>
      <c r="M2" s="3" t="n">
        <v>909.4</v>
      </c>
      <c r="N2" s="3" t="n">
        <v>980.9</v>
      </c>
      <c r="O2" s="3" t="n">
        <v>997.3</v>
      </c>
      <c r="P2" s="3" t="n">
        <v>961.3</v>
      </c>
      <c r="Q2" s="3" t="n">
        <v>940</v>
      </c>
    </row>
    <row r="3" customFormat="false" ht="12.75" hidden="false" customHeight="false" outlineLevel="0" collapsed="false">
      <c r="A3" s="2" t="s">
        <v>18</v>
      </c>
      <c r="B3" s="3" t="n">
        <v>187</v>
      </c>
      <c r="C3" s="3" t="n">
        <v>192.4</v>
      </c>
      <c r="D3" s="3" t="n">
        <v>203.8</v>
      </c>
      <c r="E3" s="3" t="n">
        <v>212.7</v>
      </c>
      <c r="F3" s="3" t="n">
        <v>226.7</v>
      </c>
      <c r="G3" s="3" t="n">
        <v>231.3</v>
      </c>
      <c r="H3" s="3" t="n">
        <v>235.3</v>
      </c>
      <c r="I3" s="3" t="n">
        <v>238.2</v>
      </c>
      <c r="J3" s="3" t="n">
        <v>232.3</v>
      </c>
      <c r="K3" s="3" t="n">
        <v>236.2</v>
      </c>
      <c r="L3" s="3" t="n">
        <v>244</v>
      </c>
      <c r="M3" s="3" t="n">
        <v>253.7</v>
      </c>
      <c r="N3" s="3" t="n">
        <v>266.3</v>
      </c>
      <c r="O3" s="3" t="n">
        <v>272.5</v>
      </c>
      <c r="P3" s="3" t="n">
        <v>249.5</v>
      </c>
      <c r="Q3" s="3" t="n">
        <v>225.8</v>
      </c>
    </row>
    <row r="4" customFormat="false" ht="12.75" hidden="false" customHeight="false" outlineLevel="0" collapsed="false">
      <c r="A4" s="2" t="s">
        <v>19</v>
      </c>
      <c r="B4" s="3" t="n">
        <v>228.1</v>
      </c>
      <c r="C4" s="3" t="n">
        <v>228.7</v>
      </c>
      <c r="D4" s="3" t="n">
        <v>241.1</v>
      </c>
      <c r="E4" s="3" t="n">
        <v>282.5</v>
      </c>
      <c r="F4" s="3" t="n">
        <v>301.8</v>
      </c>
      <c r="G4" s="3" t="n">
        <v>317.2</v>
      </c>
      <c r="H4" s="3" t="n">
        <v>323.4</v>
      </c>
      <c r="I4" s="3" t="n">
        <v>312.6</v>
      </c>
      <c r="J4" s="3" t="n">
        <v>327.5</v>
      </c>
      <c r="K4" s="3" t="n">
        <v>343.1</v>
      </c>
      <c r="L4" s="3" t="n">
        <v>375.9</v>
      </c>
      <c r="M4" s="3" t="n">
        <v>422.2</v>
      </c>
      <c r="N4" s="3" t="n">
        <v>481.5</v>
      </c>
      <c r="O4" s="3" t="n">
        <v>511.5</v>
      </c>
      <c r="P4" s="3" t="n">
        <v>447.1</v>
      </c>
      <c r="Q4" s="3" t="n">
        <v>360.6</v>
      </c>
    </row>
    <row r="5" customFormat="false" ht="12.75" hidden="false" customHeight="false" outlineLevel="0" collapsed="false">
      <c r="A5" s="2" t="s">
        <v>20</v>
      </c>
      <c r="B5" s="3" t="n">
        <v>856.3</v>
      </c>
      <c r="C5" s="3" t="n">
        <v>843.5</v>
      </c>
      <c r="D5" s="3" t="n">
        <v>845.9</v>
      </c>
      <c r="E5" s="3" t="n">
        <v>874</v>
      </c>
      <c r="F5" s="3" t="n">
        <v>885</v>
      </c>
      <c r="G5" s="3" t="n">
        <v>891.7</v>
      </c>
      <c r="H5" s="3" t="n">
        <v>905.4</v>
      </c>
      <c r="I5" s="3" t="n">
        <v>926.4</v>
      </c>
      <c r="J5" s="3" t="n">
        <v>955.9</v>
      </c>
      <c r="K5" s="3" t="n">
        <v>986.5</v>
      </c>
      <c r="L5" s="3" t="n">
        <v>1016.5</v>
      </c>
      <c r="M5" s="3" t="n">
        <v>1049</v>
      </c>
      <c r="N5" s="3" t="n">
        <v>1079.3</v>
      </c>
      <c r="O5" s="3" t="n">
        <v>1111.5</v>
      </c>
      <c r="P5" s="3" t="n">
        <v>1120.5</v>
      </c>
      <c r="Q5" s="3" t="n">
        <v>1126.8</v>
      </c>
    </row>
    <row r="6" customFormat="false" ht="12.75" hidden="false" customHeight="false" outlineLevel="0" collapsed="false">
      <c r="A6" s="2" t="s">
        <v>21</v>
      </c>
      <c r="B6" s="3" t="n">
        <v>263</v>
      </c>
      <c r="C6" s="3" t="n">
        <v>289.9</v>
      </c>
      <c r="D6" s="3" t="n">
        <v>278.7</v>
      </c>
      <c r="E6" s="3" t="n">
        <v>321.6</v>
      </c>
      <c r="F6" s="3" t="n">
        <v>350</v>
      </c>
      <c r="G6" s="3" t="n">
        <v>353.3</v>
      </c>
      <c r="H6" s="3" t="n">
        <v>351.3</v>
      </c>
      <c r="I6" s="3" t="n">
        <v>323.5</v>
      </c>
      <c r="J6" s="3" t="n">
        <v>350.4</v>
      </c>
      <c r="K6" s="3" t="n">
        <v>383.5</v>
      </c>
      <c r="L6" s="3" t="n">
        <v>453.7</v>
      </c>
      <c r="M6" s="3" t="n">
        <v>474.6</v>
      </c>
      <c r="N6" s="3" t="n">
        <v>525.3</v>
      </c>
      <c r="O6" s="3" t="n">
        <v>426.6</v>
      </c>
      <c r="P6" s="3" t="n">
        <v>323.9</v>
      </c>
      <c r="Q6" s="3" t="n">
        <v>356.4</v>
      </c>
    </row>
    <row r="7" customFormat="false" ht="12.75" hidden="false" customHeight="false" outlineLevel="0" collapsed="false">
      <c r="A7" s="2" t="s">
        <v>22</v>
      </c>
      <c r="B7" s="3" t="n">
        <v>112.3</v>
      </c>
      <c r="C7" s="3" t="n">
        <v>121.7</v>
      </c>
      <c r="D7" s="3" t="n">
        <v>128.3</v>
      </c>
      <c r="E7" s="3" t="n">
        <v>140.1</v>
      </c>
      <c r="F7" s="3" t="n">
        <v>140.6</v>
      </c>
      <c r="G7" s="3" t="n">
        <v>156.7</v>
      </c>
      <c r="H7" s="3" t="n">
        <v>162.6</v>
      </c>
      <c r="I7" s="3" t="n">
        <v>165.2</v>
      </c>
      <c r="J7" s="3" t="n">
        <v>166.8</v>
      </c>
      <c r="K7" s="3" t="n">
        <v>169.7</v>
      </c>
      <c r="L7" s="3" t="n">
        <v>170.9</v>
      </c>
      <c r="M7" s="3" t="n">
        <v>176.1</v>
      </c>
      <c r="N7" s="3" t="n">
        <v>183.7</v>
      </c>
      <c r="O7" s="3" t="n">
        <v>194.9</v>
      </c>
      <c r="P7" s="3" t="n">
        <v>192.7</v>
      </c>
      <c r="Q7" s="3" t="n">
        <v>198.5</v>
      </c>
    </row>
    <row r="8" customFormat="false" ht="12.75" hidden="false" customHeight="false" outlineLevel="0" collapsed="false">
      <c r="A8" s="2" t="s">
        <v>23</v>
      </c>
      <c r="B8" s="3" t="n">
        <v>490.4</v>
      </c>
      <c r="C8" s="3" t="n">
        <v>553.1</v>
      </c>
      <c r="D8" s="3" t="n">
        <v>682.4</v>
      </c>
      <c r="E8" s="3" t="n">
        <v>759.8</v>
      </c>
      <c r="F8" s="3" t="n">
        <v>854.9</v>
      </c>
      <c r="G8" s="3" t="n">
        <v>850.9</v>
      </c>
      <c r="H8" s="3" t="n">
        <v>734.2</v>
      </c>
      <c r="I8" s="3" t="n">
        <v>722.7</v>
      </c>
      <c r="J8" s="3" t="n">
        <v>838.3</v>
      </c>
      <c r="K8" s="3" t="n">
        <v>948.1</v>
      </c>
      <c r="L8" s="3" t="n">
        <v>1154.9</v>
      </c>
      <c r="M8" s="3" t="n">
        <v>1169.9</v>
      </c>
      <c r="N8" s="3" t="n">
        <v>1219.5</v>
      </c>
      <c r="O8" s="3" t="n">
        <v>966.6</v>
      </c>
      <c r="P8" s="3" t="n">
        <v>752.1</v>
      </c>
      <c r="Q8" s="3" t="n">
        <v>743.4</v>
      </c>
    </row>
    <row r="9" customFormat="false" ht="12.75" hidden="false" customHeight="false" outlineLevel="0" collapsed="false">
      <c r="A9" s="2" t="s">
        <v>24</v>
      </c>
      <c r="B9" s="3" t="n">
        <v>32.7</v>
      </c>
      <c r="C9" s="3" t="n">
        <v>34.2</v>
      </c>
      <c r="D9" s="3" t="n">
        <v>36.1</v>
      </c>
      <c r="E9" s="3" t="n">
        <v>56.9</v>
      </c>
      <c r="F9" s="3" t="n">
        <v>91.3</v>
      </c>
      <c r="G9" s="3" t="n">
        <v>111</v>
      </c>
      <c r="H9" s="3" t="n">
        <v>123.7</v>
      </c>
      <c r="I9" s="3" t="n">
        <v>137.3</v>
      </c>
      <c r="J9" s="3" t="n">
        <v>147.3</v>
      </c>
      <c r="K9" s="3" t="n">
        <v>152.5</v>
      </c>
      <c r="L9" s="3" t="n">
        <v>156.6</v>
      </c>
      <c r="M9" s="3" t="n">
        <v>159.7</v>
      </c>
      <c r="N9" s="3" t="n">
        <v>181.8</v>
      </c>
      <c r="O9" s="3" t="n">
        <v>197.8</v>
      </c>
      <c r="P9" s="3" t="n">
        <v>176.7</v>
      </c>
      <c r="Q9" s="3" t="n">
        <v>161</v>
      </c>
    </row>
    <row r="10" customFormat="false" ht="12.75" hidden="false" customHeight="false" outlineLevel="0" collapsed="false">
      <c r="A10" s="2" t="s">
        <v>25</v>
      </c>
      <c r="B10" s="3" t="n">
        <v>440.8</v>
      </c>
      <c r="C10" s="3" t="n">
        <v>470.7</v>
      </c>
      <c r="D10" s="3" t="n">
        <v>481.5</v>
      </c>
      <c r="E10" s="3" t="n">
        <v>556.8</v>
      </c>
      <c r="F10" s="3" t="n">
        <v>614</v>
      </c>
      <c r="G10" s="3" t="n">
        <v>670.6</v>
      </c>
      <c r="H10" s="3" t="n">
        <v>676.3</v>
      </c>
      <c r="I10" s="3" t="n">
        <v>663.8</v>
      </c>
      <c r="J10" s="3" t="n">
        <v>689.3</v>
      </c>
      <c r="K10" s="3" t="n">
        <v>728.6</v>
      </c>
      <c r="L10" s="3" t="n">
        <v>805.2</v>
      </c>
      <c r="M10" s="3" t="n">
        <v>833.2</v>
      </c>
      <c r="N10" s="3" t="n">
        <v>843.4</v>
      </c>
      <c r="O10" s="3" t="n">
        <v>762.3</v>
      </c>
      <c r="P10" s="3" t="n">
        <v>654.9</v>
      </c>
      <c r="Q10" s="3" t="n">
        <v>681.6</v>
      </c>
    </row>
    <row r="11" customFormat="false" ht="12.75" hidden="false" customHeight="false" outlineLevel="0" collapsed="false">
      <c r="A11" s="2" t="s">
        <v>26</v>
      </c>
      <c r="B11" s="3" t="n">
        <v>51.2</v>
      </c>
      <c r="C11" s="3" t="n">
        <v>51.7</v>
      </c>
      <c r="D11" s="3" t="n">
        <v>52.2</v>
      </c>
      <c r="E11" s="3" t="n">
        <v>53.2</v>
      </c>
      <c r="F11" s="3" t="n">
        <v>55.6</v>
      </c>
      <c r="G11" s="3" t="n">
        <v>56.9</v>
      </c>
      <c r="H11" s="3" t="n">
        <v>62.5</v>
      </c>
      <c r="I11" s="3" t="n">
        <v>66.2</v>
      </c>
      <c r="J11" s="3" t="n">
        <v>70.1</v>
      </c>
      <c r="K11" s="3" t="n">
        <v>71.6</v>
      </c>
      <c r="L11" s="3" t="n">
        <v>73.5</v>
      </c>
      <c r="M11" s="3" t="n">
        <v>74.8</v>
      </c>
      <c r="N11" s="3" t="n">
        <v>76.7</v>
      </c>
      <c r="O11" s="3" t="n">
        <v>77.8</v>
      </c>
      <c r="P11" s="3" t="n">
        <v>80</v>
      </c>
      <c r="Q11" s="3" t="n">
        <v>80.5</v>
      </c>
    </row>
    <row r="12" customFormat="false" ht="12.75" hidden="false" customHeight="false" outlineLevel="0" collapsed="false">
      <c r="A12" s="2" t="s">
        <v>27</v>
      </c>
      <c r="B12" s="3" t="n">
        <v>299.5</v>
      </c>
      <c r="C12" s="3" t="n">
        <v>322.7</v>
      </c>
      <c r="D12" s="3" t="n">
        <v>353.3</v>
      </c>
      <c r="E12" s="3" t="n">
        <v>381.5</v>
      </c>
      <c r="F12" s="3" t="n">
        <v>422.9</v>
      </c>
      <c r="G12" s="3" t="n">
        <v>454.2</v>
      </c>
      <c r="H12" s="3" t="n">
        <v>453.2</v>
      </c>
      <c r="I12" s="3" t="n">
        <v>420.2</v>
      </c>
      <c r="J12" s="3" t="n">
        <v>446.2</v>
      </c>
      <c r="K12" s="3" t="n">
        <v>458.6</v>
      </c>
      <c r="L12" s="3" t="n">
        <v>494.5</v>
      </c>
      <c r="M12" s="3" t="n">
        <v>527.5</v>
      </c>
      <c r="N12" s="3" t="n">
        <v>577.5</v>
      </c>
      <c r="O12" s="3" t="n">
        <v>539.8</v>
      </c>
      <c r="P12" s="3" t="n">
        <v>513.8</v>
      </c>
      <c r="Q12" s="3" t="n">
        <v>524</v>
      </c>
    </row>
    <row r="13" customFormat="false" ht="12.75" hidden="false" customHeight="false" outlineLevel="0" collapsed="false">
      <c r="A13" s="2" t="s">
        <v>28</v>
      </c>
      <c r="B13" s="3" t="n">
        <v>255</v>
      </c>
      <c r="C13" s="3" t="n">
        <v>271.4</v>
      </c>
      <c r="D13" s="3" t="n">
        <v>274.5</v>
      </c>
      <c r="E13" s="3" t="n">
        <v>306.1</v>
      </c>
      <c r="F13" s="3" t="n">
        <v>338.4</v>
      </c>
      <c r="G13" s="3" t="n">
        <v>354.3</v>
      </c>
      <c r="H13" s="3" t="n">
        <v>364.4</v>
      </c>
      <c r="I13" s="3" t="n">
        <v>344.6</v>
      </c>
      <c r="J13" s="3" t="n">
        <v>360.4</v>
      </c>
      <c r="K13" s="3" t="n">
        <v>397</v>
      </c>
      <c r="L13" s="3" t="n">
        <v>479.2</v>
      </c>
      <c r="M13" s="3" t="n">
        <v>527.8</v>
      </c>
      <c r="N13" s="3" t="n">
        <v>527.2</v>
      </c>
      <c r="O13" s="3" t="n">
        <v>530.3</v>
      </c>
      <c r="P13" s="3" t="n">
        <v>471.1</v>
      </c>
      <c r="Q13" s="3" t="n">
        <v>440.3</v>
      </c>
    </row>
    <row r="14" customFormat="false" ht="12.75" hidden="false" customHeight="false" outlineLevel="0" collapsed="false">
      <c r="A14" s="1" t="s">
        <v>29</v>
      </c>
      <c r="B14" s="3" t="n">
        <v>3843.6</v>
      </c>
      <c r="C14" s="3" t="n">
        <v>4042</v>
      </c>
      <c r="D14" s="3" t="n">
        <v>4282.1</v>
      </c>
      <c r="E14" s="3" t="n">
        <v>4702</v>
      </c>
      <c r="F14" s="3" t="n">
        <v>5062.9</v>
      </c>
      <c r="G14" s="3" t="n">
        <v>5236.7</v>
      </c>
      <c r="H14" s="3" t="n">
        <v>5204.6</v>
      </c>
      <c r="I14" s="3" t="n">
        <v>5144.2</v>
      </c>
      <c r="J14" s="3" t="n">
        <v>5400.2</v>
      </c>
      <c r="K14" s="3" t="n">
        <v>5726.8</v>
      </c>
      <c r="L14" s="3" t="n">
        <v>6308.2</v>
      </c>
      <c r="M14" s="3" t="n">
        <v>6556.4</v>
      </c>
      <c r="N14" s="3" t="n">
        <v>6901.2</v>
      </c>
      <c r="O14" s="3" t="n">
        <v>6575.4</v>
      </c>
      <c r="P14" s="3" t="n">
        <v>5989</v>
      </c>
      <c r="Q14" s="3" t="n">
        <v>5909</v>
      </c>
    </row>
    <row r="17" customFormat="false" ht="12.75" hidden="false" customHeight="false" outlineLevel="0" collapsed="false">
      <c r="B17" s="4"/>
    </row>
    <row r="18" customFormat="false" ht="12.75" hidden="false" customHeight="false" outlineLevel="0" collapsed="false">
      <c r="P1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17" min="2" style="0" width="10.71"/>
  </cols>
  <sheetData>
    <row r="1" customFormat="false" ht="27" hidden="false" customHeight="true" outlineLevel="0" collapsed="false">
      <c r="A1" s="2" t="s">
        <v>3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2.75" hidden="false" customHeight="false" outlineLevel="0" collapsed="false">
      <c r="A2" s="2" t="s">
        <v>17</v>
      </c>
      <c r="B2" s="3" t="n">
        <v>15789.9</v>
      </c>
      <c r="C2" s="3" t="n">
        <v>15805.5</v>
      </c>
      <c r="D2" s="3" t="n">
        <v>15912.6</v>
      </c>
      <c r="E2" s="3" t="n">
        <v>16026.9</v>
      </c>
      <c r="F2" s="3" t="n">
        <v>16360.8</v>
      </c>
      <c r="G2" s="3" t="n">
        <v>16610.5</v>
      </c>
      <c r="H2" s="3" t="n">
        <v>17095.9</v>
      </c>
      <c r="I2" s="3" t="n">
        <v>16895.4</v>
      </c>
      <c r="J2" s="3" t="n">
        <v>17155.3</v>
      </c>
      <c r="K2" s="3" t="n">
        <v>17135.9</v>
      </c>
      <c r="L2" s="3" t="n">
        <v>17627.6</v>
      </c>
      <c r="M2" s="3" t="n">
        <v>18009.3</v>
      </c>
      <c r="N2" s="3" t="n">
        <v>18212.8</v>
      </c>
      <c r="O2" s="3" t="n">
        <v>18593.6</v>
      </c>
      <c r="P2" s="3" t="n">
        <v>19025.5</v>
      </c>
      <c r="Q2" s="3" t="n">
        <v>19025.5</v>
      </c>
    </row>
    <row r="3" customFormat="false" ht="12.75" hidden="false" customHeight="false" outlineLevel="0" collapsed="false">
      <c r="A3" s="2" t="s">
        <v>18</v>
      </c>
      <c r="B3" s="3" t="n">
        <v>5979.7</v>
      </c>
      <c r="C3" s="3" t="n">
        <v>5873.3</v>
      </c>
      <c r="D3" s="3" t="n">
        <v>5807.8</v>
      </c>
      <c r="E3" s="3" t="n">
        <v>5835.6</v>
      </c>
      <c r="F3" s="3" t="n">
        <v>5807.9</v>
      </c>
      <c r="G3" s="3" t="n">
        <v>5840.7</v>
      </c>
      <c r="H3" s="3" t="n">
        <v>5590.7</v>
      </c>
      <c r="I3" s="3" t="n">
        <v>5586</v>
      </c>
      <c r="J3" s="3" t="n">
        <v>5878.7</v>
      </c>
      <c r="K3" s="3" t="n">
        <v>5612.6</v>
      </c>
      <c r="L3" s="3" t="n">
        <v>5373.2</v>
      </c>
      <c r="M3" s="3" t="n">
        <v>5353.8</v>
      </c>
      <c r="N3" s="3" t="n">
        <v>5308.7</v>
      </c>
      <c r="O3" s="3" t="n">
        <v>5416.4</v>
      </c>
      <c r="P3" s="3" t="n">
        <v>5339.1</v>
      </c>
      <c r="Q3" s="3" t="n">
        <v>5339.1</v>
      </c>
    </row>
    <row r="4" customFormat="false" ht="12.75" hidden="false" customHeight="false" outlineLevel="0" collapsed="false">
      <c r="A4" s="2" t="s">
        <v>19</v>
      </c>
      <c r="B4" s="3" t="n">
        <v>6834.9</v>
      </c>
      <c r="C4" s="3" t="n">
        <v>6646.3</v>
      </c>
      <c r="D4" s="3" t="n">
        <v>6756.4</v>
      </c>
      <c r="E4" s="3" t="n">
        <v>6743.9</v>
      </c>
      <c r="F4" s="3" t="n">
        <v>6835</v>
      </c>
      <c r="G4" s="3" t="n">
        <v>6742</v>
      </c>
      <c r="H4" s="3" t="n">
        <v>7294.5</v>
      </c>
      <c r="I4" s="3" t="n">
        <v>7327.3</v>
      </c>
      <c r="J4" s="3" t="n">
        <v>7155.7</v>
      </c>
      <c r="K4" s="3" t="n">
        <v>7259.1</v>
      </c>
      <c r="L4" s="3" t="n">
        <v>7439.3</v>
      </c>
      <c r="M4" s="3" t="n">
        <v>7456.8</v>
      </c>
      <c r="N4" s="3" t="n">
        <v>7856.6</v>
      </c>
      <c r="O4" s="3" t="n">
        <v>7533.9</v>
      </c>
      <c r="P4" s="3" t="n">
        <v>7203.8</v>
      </c>
      <c r="Q4" s="3" t="n">
        <v>7203.8</v>
      </c>
    </row>
    <row r="5" customFormat="false" ht="12.75" hidden="false" customHeight="false" outlineLevel="0" collapsed="false">
      <c r="A5" s="2" t="s">
        <v>20</v>
      </c>
      <c r="B5" s="3" t="n">
        <v>33793</v>
      </c>
      <c r="C5" s="3" t="n">
        <v>34397</v>
      </c>
      <c r="D5" s="3" t="n">
        <v>34428.2</v>
      </c>
      <c r="E5" s="3" t="n">
        <v>34883.5</v>
      </c>
      <c r="F5" s="3" t="n">
        <v>35434.9</v>
      </c>
      <c r="G5" s="3" t="n">
        <v>35870.4</v>
      </c>
      <c r="H5" s="3" t="n">
        <v>36383.9</v>
      </c>
      <c r="I5" s="3" t="n">
        <v>36827.1</v>
      </c>
      <c r="J5" s="3" t="n">
        <v>37358.5</v>
      </c>
      <c r="K5" s="3" t="n">
        <v>37870.5</v>
      </c>
      <c r="L5" s="3" t="n">
        <v>38392</v>
      </c>
      <c r="M5" s="3" t="n">
        <v>38842.4</v>
      </c>
      <c r="N5" s="3" t="n">
        <v>39215.9</v>
      </c>
      <c r="O5" s="3" t="n">
        <v>39909.4</v>
      </c>
      <c r="P5" s="3" t="n">
        <v>40379.3</v>
      </c>
      <c r="Q5" s="3" t="n">
        <v>40379.3</v>
      </c>
    </row>
    <row r="6" customFormat="false" ht="12.75" hidden="false" customHeight="false" outlineLevel="0" collapsed="false">
      <c r="A6" s="2" t="s">
        <v>21</v>
      </c>
      <c r="B6" s="3" t="n">
        <v>7266.1</v>
      </c>
      <c r="C6" s="3" t="n">
        <v>7048</v>
      </c>
      <c r="D6" s="3" t="n">
        <v>7023.5</v>
      </c>
      <c r="E6" s="3" t="n">
        <v>7144.9</v>
      </c>
      <c r="F6" s="3" t="n">
        <v>7334.1</v>
      </c>
      <c r="G6" s="3" t="n">
        <v>7425.4</v>
      </c>
      <c r="H6" s="3" t="n">
        <v>7475</v>
      </c>
      <c r="I6" s="3" t="n">
        <v>7467.3</v>
      </c>
      <c r="J6" s="3" t="n">
        <v>7445.3</v>
      </c>
      <c r="K6" s="3" t="n">
        <v>7542.5</v>
      </c>
      <c r="L6" s="3" t="n">
        <v>7703.3</v>
      </c>
      <c r="M6" s="3" t="n">
        <v>7847.3</v>
      </c>
      <c r="N6" s="3" t="n">
        <v>8133.5</v>
      </c>
      <c r="O6" s="3" t="n">
        <v>8647.3</v>
      </c>
      <c r="P6" s="3" t="n">
        <v>8763.8</v>
      </c>
      <c r="Q6" s="3" t="n">
        <v>8763.8</v>
      </c>
    </row>
    <row r="7" customFormat="false" ht="12.75" hidden="false" customHeight="false" outlineLevel="0" collapsed="false">
      <c r="A7" s="2" t="s">
        <v>22</v>
      </c>
      <c r="B7" s="3" t="n">
        <v>17997.2</v>
      </c>
      <c r="C7" s="3" t="n">
        <v>18595.8</v>
      </c>
      <c r="D7" s="3" t="n">
        <v>19109.9</v>
      </c>
      <c r="E7" s="3" t="n">
        <v>20077.3</v>
      </c>
      <c r="F7" s="3" t="n">
        <v>20656.4</v>
      </c>
      <c r="G7" s="3" t="n">
        <v>21503.4</v>
      </c>
      <c r="H7" s="3" t="n">
        <v>22384.6</v>
      </c>
      <c r="I7" s="3" t="n">
        <v>22798.3</v>
      </c>
      <c r="J7" s="3" t="n">
        <v>23413.9</v>
      </c>
      <c r="K7" s="3" t="n">
        <v>24266.8</v>
      </c>
      <c r="L7" s="3" t="n">
        <v>24648.1</v>
      </c>
      <c r="M7" s="3" t="n">
        <v>24812.4</v>
      </c>
      <c r="N7" s="3" t="n">
        <v>25860.8</v>
      </c>
      <c r="O7" s="3" t="n">
        <v>27077.2</v>
      </c>
      <c r="P7" s="3" t="n">
        <v>28072.6</v>
      </c>
      <c r="Q7" s="3" t="n">
        <v>28072.6</v>
      </c>
    </row>
    <row r="8" customFormat="false" ht="12.75" hidden="false" customHeight="false" outlineLevel="0" collapsed="false">
      <c r="A8" s="2" t="s">
        <v>23</v>
      </c>
      <c r="B8" s="3" t="n">
        <v>11627</v>
      </c>
      <c r="C8" s="3" t="n">
        <v>11715.5</v>
      </c>
      <c r="D8" s="3" t="n">
        <v>12047.1</v>
      </c>
      <c r="E8" s="3" t="n">
        <v>12451.5</v>
      </c>
      <c r="F8" s="3" t="n">
        <v>12881.4</v>
      </c>
      <c r="G8" s="3" t="n">
        <v>12880.8</v>
      </c>
      <c r="H8" s="3" t="n">
        <v>13055.3</v>
      </c>
      <c r="I8" s="3" t="n">
        <v>12950</v>
      </c>
      <c r="J8" s="3" t="n">
        <v>12915.8</v>
      </c>
      <c r="K8" s="3" t="n">
        <v>13048.4</v>
      </c>
      <c r="L8" s="3" t="n">
        <v>13153.7</v>
      </c>
      <c r="M8" s="3" t="n">
        <v>13280.3</v>
      </c>
      <c r="N8" s="3" t="n">
        <v>13556.5</v>
      </c>
      <c r="O8" s="3" t="n">
        <v>13570.2</v>
      </c>
      <c r="P8" s="3" t="n">
        <v>13374.2</v>
      </c>
      <c r="Q8" s="3" t="n">
        <v>13374.2</v>
      </c>
    </row>
    <row r="9" customFormat="false" ht="12.75" hidden="false" customHeight="false" outlineLevel="0" collapsed="false">
      <c r="A9" s="2" t="s">
        <v>24</v>
      </c>
      <c r="B9" s="3" t="n">
        <v>1936</v>
      </c>
      <c r="C9" s="3" t="n">
        <v>2032.4</v>
      </c>
      <c r="D9" s="3" t="n">
        <v>2170.6</v>
      </c>
      <c r="E9" s="3" t="n">
        <v>2388.4</v>
      </c>
      <c r="F9" s="3" t="n">
        <v>2653.4</v>
      </c>
      <c r="G9" s="3" t="n">
        <v>3419.9</v>
      </c>
      <c r="H9" s="3" t="n">
        <v>3963.2</v>
      </c>
      <c r="I9" s="3" t="n">
        <v>4133.5</v>
      </c>
      <c r="J9" s="3" t="n">
        <v>4361.5</v>
      </c>
      <c r="K9" s="3" t="n">
        <v>4700.4</v>
      </c>
      <c r="L9" s="3" t="n">
        <v>5257.1</v>
      </c>
      <c r="M9" s="3" t="n">
        <v>5853.8</v>
      </c>
      <c r="N9" s="3" t="n">
        <v>6169</v>
      </c>
      <c r="O9" s="3" t="n">
        <v>6328</v>
      </c>
      <c r="P9" s="3" t="n">
        <v>6462.6</v>
      </c>
      <c r="Q9" s="3" t="n">
        <v>6462.6</v>
      </c>
    </row>
    <row r="10" customFormat="false" ht="12.75" hidden="false" customHeight="false" outlineLevel="0" collapsed="false">
      <c r="A10" s="2" t="s">
        <v>25</v>
      </c>
      <c r="B10" s="3" t="n">
        <v>12656.7</v>
      </c>
      <c r="C10" s="3" t="n">
        <v>12538.3</v>
      </c>
      <c r="D10" s="3" t="n">
        <v>12760.4</v>
      </c>
      <c r="E10" s="3" t="n">
        <v>13187.8</v>
      </c>
      <c r="F10" s="3" t="n">
        <v>13581.5</v>
      </c>
      <c r="G10" s="3" t="n">
        <v>13773.8</v>
      </c>
      <c r="H10" s="3" t="n">
        <v>13970.4</v>
      </c>
      <c r="I10" s="3" t="n">
        <v>14199.9</v>
      </c>
      <c r="J10" s="3" t="n">
        <v>14294.6</v>
      </c>
      <c r="K10" s="3" t="n">
        <v>14486.5</v>
      </c>
      <c r="L10" s="3" t="n">
        <v>14697.2</v>
      </c>
      <c r="M10" s="3" t="n">
        <v>14650.9</v>
      </c>
      <c r="N10" s="3" t="n">
        <v>15063.2</v>
      </c>
      <c r="O10" s="3" t="n">
        <v>15241.2</v>
      </c>
      <c r="P10" s="3" t="n">
        <v>15795</v>
      </c>
      <c r="Q10" s="3" t="n">
        <v>15795</v>
      </c>
    </row>
    <row r="11" customFormat="false" ht="12.75" hidden="false" customHeight="false" outlineLevel="0" collapsed="false">
      <c r="A11" s="2" t="s">
        <v>26</v>
      </c>
      <c r="B11" s="3" t="n">
        <v>646.7</v>
      </c>
      <c r="C11" s="3" t="n">
        <v>657.5</v>
      </c>
      <c r="D11" s="3" t="n">
        <v>651.6</v>
      </c>
      <c r="E11" s="3" t="n">
        <v>668.3</v>
      </c>
      <c r="F11" s="3" t="n">
        <v>675.3</v>
      </c>
      <c r="G11" s="3" t="n">
        <v>683.5</v>
      </c>
      <c r="H11" s="3" t="n">
        <v>741.9</v>
      </c>
      <c r="I11" s="3" t="n">
        <v>762.9</v>
      </c>
      <c r="J11" s="3" t="n">
        <v>773.2</v>
      </c>
      <c r="K11" s="3" t="n">
        <v>822.1</v>
      </c>
      <c r="L11" s="3" t="n">
        <v>828.2</v>
      </c>
      <c r="M11" s="3" t="n">
        <v>827.8</v>
      </c>
      <c r="N11" s="3" t="n">
        <v>869.8</v>
      </c>
      <c r="O11" s="3" t="n">
        <v>868.3</v>
      </c>
      <c r="P11" s="3" t="n">
        <v>893.3</v>
      </c>
      <c r="Q11" s="3" t="n">
        <v>893.3</v>
      </c>
    </row>
    <row r="12" customFormat="false" ht="12.75" hidden="false" customHeight="false" outlineLevel="0" collapsed="false">
      <c r="A12" s="2" t="s">
        <v>27</v>
      </c>
      <c r="B12" s="3" t="n">
        <v>12400.8</v>
      </c>
      <c r="C12" s="3" t="n">
        <v>12381.9</v>
      </c>
      <c r="D12" s="3" t="n">
        <v>12623.7</v>
      </c>
      <c r="E12" s="3" t="n">
        <v>12638.7</v>
      </c>
      <c r="F12" s="3" t="n">
        <v>12618.1</v>
      </c>
      <c r="G12" s="3" t="n">
        <v>12792</v>
      </c>
      <c r="H12" s="3" t="n">
        <v>13585.9</v>
      </c>
      <c r="I12" s="3" t="n">
        <v>12672.2</v>
      </c>
      <c r="J12" s="3" t="n">
        <v>12293.8</v>
      </c>
      <c r="K12" s="3" t="n">
        <v>12701</v>
      </c>
      <c r="L12" s="3" t="n">
        <v>12649.8</v>
      </c>
      <c r="M12" s="3" t="n">
        <v>12975</v>
      </c>
      <c r="N12" s="3" t="n">
        <v>12929.4</v>
      </c>
      <c r="O12" s="3" t="n">
        <v>12761.4</v>
      </c>
      <c r="P12" s="3" t="n">
        <v>12719.7</v>
      </c>
      <c r="Q12" s="3" t="n">
        <v>12719.7</v>
      </c>
    </row>
    <row r="13" customFormat="false" ht="12.75" hidden="false" customHeight="false" outlineLevel="0" collapsed="false">
      <c r="A13" s="2" t="s">
        <v>28</v>
      </c>
      <c r="B13" s="3" t="n">
        <v>16395.2</v>
      </c>
      <c r="C13" s="3" t="n">
        <v>17235.2</v>
      </c>
      <c r="D13" s="3" t="n">
        <v>17762.5</v>
      </c>
      <c r="E13" s="3" t="n">
        <v>18166.5</v>
      </c>
      <c r="F13" s="3" t="n">
        <v>18812.9</v>
      </c>
      <c r="G13" s="3" t="n">
        <v>19701</v>
      </c>
      <c r="H13" s="3" t="n">
        <v>19062.6</v>
      </c>
      <c r="I13" s="3" t="n">
        <v>18910.9</v>
      </c>
      <c r="J13" s="3" t="n">
        <v>18887.3</v>
      </c>
      <c r="K13" s="3" t="n">
        <v>19074.7</v>
      </c>
      <c r="L13" s="3" t="n">
        <v>19597.4</v>
      </c>
      <c r="M13" s="3" t="n">
        <v>20047.4</v>
      </c>
      <c r="N13" s="3" t="n">
        <v>20742.2</v>
      </c>
      <c r="O13" s="3" t="n">
        <v>20265.8</v>
      </c>
      <c r="P13" s="3" t="n">
        <v>20567.1</v>
      </c>
      <c r="Q13" s="3" t="n">
        <v>20567.1</v>
      </c>
    </row>
    <row r="14" customFormat="false" ht="12.75" hidden="false" customHeight="false" outlineLevel="0" collapsed="false">
      <c r="A14" s="1" t="s">
        <v>29</v>
      </c>
      <c r="B14" s="3" t="n">
        <v>142906.5</v>
      </c>
      <c r="C14" s="3" t="n">
        <v>144515</v>
      </c>
      <c r="D14" s="3" t="n">
        <v>146698.3</v>
      </c>
      <c r="E14" s="3" t="n">
        <v>149945</v>
      </c>
      <c r="F14" s="3" t="n">
        <v>153465.4</v>
      </c>
      <c r="G14" s="3" t="n">
        <v>157243.6</v>
      </c>
      <c r="H14" s="3" t="n">
        <v>160603.8</v>
      </c>
      <c r="I14" s="3" t="n">
        <v>160514.4</v>
      </c>
      <c r="J14" s="3" t="n">
        <v>161927.1</v>
      </c>
      <c r="K14" s="3" t="n">
        <v>164496.3</v>
      </c>
      <c r="L14" s="3" t="n">
        <v>167274.2</v>
      </c>
      <c r="M14" s="3" t="n">
        <v>169800.6</v>
      </c>
      <c r="N14" s="3" t="n">
        <v>173638.5</v>
      </c>
      <c r="O14" s="3" t="n">
        <v>175907</v>
      </c>
      <c r="P14" s="3" t="n">
        <v>178222.1</v>
      </c>
      <c r="Q14" s="3" t="n">
        <v>178222.1</v>
      </c>
    </row>
    <row r="17" customFormat="false" ht="12.75" hidden="false" customHeight="false" outlineLevel="0" collapsed="false">
      <c r="B17" s="4"/>
    </row>
    <row r="18" customFormat="false" ht="12.75" hidden="false" customHeight="false" outlineLevel="0" collapsed="false">
      <c r="P1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17" min="2" style="0" width="10.71"/>
  </cols>
  <sheetData>
    <row r="1" customFormat="false" ht="27" hidden="false" customHeight="true" outlineLevel="0" collapsed="false">
      <c r="A1" s="2" t="s">
        <v>3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2.75" hidden="false" customHeight="false" outlineLevel="0" collapsed="false">
      <c r="A2" s="2" t="s">
        <v>17</v>
      </c>
      <c r="B2" s="3" t="n">
        <v>10051.1</v>
      </c>
      <c r="C2" s="3" t="n">
        <v>10191.5</v>
      </c>
      <c r="D2" s="3" t="n">
        <v>10362.1</v>
      </c>
      <c r="E2" s="3" t="n">
        <v>10456.5</v>
      </c>
      <c r="F2" s="3" t="n">
        <v>10653.2</v>
      </c>
      <c r="G2" s="3" t="n">
        <v>10941</v>
      </c>
      <c r="H2" s="3" t="n">
        <v>11347.1</v>
      </c>
      <c r="I2" s="3" t="n">
        <v>11802.9</v>
      </c>
      <c r="J2" s="3" t="n">
        <v>11970.5</v>
      </c>
      <c r="K2" s="3" t="n">
        <v>12087.2</v>
      </c>
      <c r="L2" s="3" t="n">
        <v>12358.1</v>
      </c>
      <c r="M2" s="3" t="n">
        <v>12694.8</v>
      </c>
      <c r="N2" s="3" t="n">
        <v>13078.5</v>
      </c>
      <c r="O2" s="3" t="n">
        <v>13452</v>
      </c>
      <c r="P2" s="3" t="n">
        <v>13677.9</v>
      </c>
      <c r="Q2" s="3" t="n">
        <v>13971.7</v>
      </c>
    </row>
    <row r="3" customFormat="false" ht="12.75" hidden="false" customHeight="false" outlineLevel="0" collapsed="false">
      <c r="A3" s="2" t="s">
        <v>18</v>
      </c>
      <c r="B3" s="3" t="n">
        <v>3411.1</v>
      </c>
      <c r="C3" s="3" t="n">
        <v>3552.3</v>
      </c>
      <c r="D3" s="3" t="n">
        <v>3666</v>
      </c>
      <c r="E3" s="3" t="n">
        <v>3453.8</v>
      </c>
      <c r="F3" s="3" t="n">
        <v>3604.2</v>
      </c>
      <c r="G3" s="3" t="n">
        <v>3518.3</v>
      </c>
      <c r="H3" s="3" t="n">
        <v>3477.3</v>
      </c>
      <c r="I3" s="3" t="n">
        <v>3531.3</v>
      </c>
      <c r="J3" s="3" t="n">
        <v>3720.5</v>
      </c>
      <c r="K3" s="3" t="n">
        <v>3661</v>
      </c>
      <c r="L3" s="3" t="n">
        <v>3636.2</v>
      </c>
      <c r="M3" s="3" t="n">
        <v>3684</v>
      </c>
      <c r="N3" s="3" t="n">
        <v>3816.1</v>
      </c>
      <c r="O3" s="3" t="n">
        <v>3982.9</v>
      </c>
      <c r="P3" s="3" t="n">
        <v>3966</v>
      </c>
      <c r="Q3" s="3" t="n">
        <v>3884.1</v>
      </c>
    </row>
    <row r="4" customFormat="false" ht="12.75" hidden="false" customHeight="false" outlineLevel="0" collapsed="false">
      <c r="A4" s="2" t="s">
        <v>19</v>
      </c>
      <c r="B4" s="3" t="n">
        <v>3079.6</v>
      </c>
      <c r="C4" s="3" t="n">
        <v>3311.4</v>
      </c>
      <c r="D4" s="3" t="n">
        <v>3520.4</v>
      </c>
      <c r="E4" s="3" t="n">
        <v>3700.2</v>
      </c>
      <c r="F4" s="3" t="n">
        <v>3889.2</v>
      </c>
      <c r="G4" s="3" t="n">
        <v>4196.4</v>
      </c>
      <c r="H4" s="3" t="n">
        <v>4453.5</v>
      </c>
      <c r="I4" s="3" t="n">
        <v>4805.3</v>
      </c>
      <c r="J4" s="3" t="n">
        <v>5527.6</v>
      </c>
      <c r="K4" s="3" t="n">
        <v>6308</v>
      </c>
      <c r="L4" s="3" t="n">
        <v>7015.9</v>
      </c>
      <c r="M4" s="3" t="n">
        <v>7722.4</v>
      </c>
      <c r="N4" s="3" t="n">
        <v>8941.7</v>
      </c>
      <c r="O4" s="3" t="n">
        <v>9461.4</v>
      </c>
      <c r="P4" s="3" t="n">
        <v>10154.6</v>
      </c>
      <c r="Q4" s="3" t="n">
        <v>10809.5</v>
      </c>
    </row>
    <row r="5" customFormat="false" ht="12.75" hidden="false" customHeight="false" outlineLevel="0" collapsed="false">
      <c r="A5" s="2" t="s">
        <v>20</v>
      </c>
      <c r="B5" s="3" t="n">
        <v>13881.7</v>
      </c>
      <c r="C5" s="3" t="n">
        <v>14052.1</v>
      </c>
      <c r="D5" s="3" t="n">
        <v>14075.7</v>
      </c>
      <c r="E5" s="3" t="n">
        <v>14238.4</v>
      </c>
      <c r="F5" s="3" t="n">
        <v>14348.1</v>
      </c>
      <c r="G5" s="3" t="n">
        <v>14673.1</v>
      </c>
      <c r="H5" s="3" t="n">
        <v>15215</v>
      </c>
      <c r="I5" s="3" t="n">
        <v>15339.8</v>
      </c>
      <c r="J5" s="3" t="n">
        <v>15461.9</v>
      </c>
      <c r="K5" s="3" t="n">
        <v>15869.8</v>
      </c>
      <c r="L5" s="3" t="n">
        <v>16364.2</v>
      </c>
      <c r="M5" s="3" t="n">
        <v>16740.1</v>
      </c>
      <c r="N5" s="3" t="n">
        <v>17194.1</v>
      </c>
      <c r="O5" s="3" t="n">
        <v>17638.7</v>
      </c>
      <c r="P5" s="3" t="n">
        <v>18128.9</v>
      </c>
      <c r="Q5" s="3" t="n">
        <v>18707.4</v>
      </c>
    </row>
    <row r="6" customFormat="false" ht="12.75" hidden="false" customHeight="false" outlineLevel="0" collapsed="false">
      <c r="A6" s="2" t="s">
        <v>21</v>
      </c>
      <c r="B6" s="3" t="n">
        <v>3573.4</v>
      </c>
      <c r="C6" s="3" t="n">
        <v>3776</v>
      </c>
      <c r="D6" s="3" t="n">
        <v>4069.8</v>
      </c>
      <c r="E6" s="3" t="n">
        <v>4227.2</v>
      </c>
      <c r="F6" s="3" t="n">
        <v>4261.9</v>
      </c>
      <c r="G6" s="3" t="n">
        <v>4679.6</v>
      </c>
      <c r="H6" s="3" t="n">
        <v>4807.7</v>
      </c>
      <c r="I6" s="3" t="n">
        <v>4980.9</v>
      </c>
      <c r="J6" s="3" t="n">
        <v>5111.2</v>
      </c>
      <c r="K6" s="3" t="n">
        <v>5391.7</v>
      </c>
      <c r="L6" s="3" t="n">
        <v>5737.3</v>
      </c>
      <c r="M6" s="3" t="n">
        <v>6205.9</v>
      </c>
      <c r="N6" s="3" t="n">
        <v>6564</v>
      </c>
      <c r="O6" s="3" t="n">
        <v>6595</v>
      </c>
      <c r="P6" s="3" t="n">
        <v>6375.7</v>
      </c>
      <c r="Q6" s="3" t="n">
        <v>6553.2</v>
      </c>
    </row>
    <row r="7" customFormat="false" ht="12.75" hidden="false" customHeight="false" outlineLevel="0" collapsed="false">
      <c r="A7" s="2" t="s">
        <v>22</v>
      </c>
      <c r="B7" s="3" t="n">
        <v>1727.5</v>
      </c>
      <c r="C7" s="3" t="n">
        <v>1827.3</v>
      </c>
      <c r="D7" s="3" t="n">
        <v>1893.1</v>
      </c>
      <c r="E7" s="3" t="n">
        <v>1880.2</v>
      </c>
      <c r="F7" s="3" t="n">
        <v>1917.3</v>
      </c>
      <c r="G7" s="3" t="n">
        <v>2026.5</v>
      </c>
      <c r="H7" s="3" t="n">
        <v>2104.9</v>
      </c>
      <c r="I7" s="3" t="n">
        <v>2163.8</v>
      </c>
      <c r="J7" s="3" t="n">
        <v>2256.8</v>
      </c>
      <c r="K7" s="3" t="n">
        <v>2310.8</v>
      </c>
      <c r="L7" s="3" t="n">
        <v>2404.6</v>
      </c>
      <c r="M7" s="3" t="n">
        <v>2371.7</v>
      </c>
      <c r="N7" s="3" t="n">
        <v>2423.9</v>
      </c>
      <c r="O7" s="3" t="n">
        <v>2513.1</v>
      </c>
      <c r="P7" s="3" t="n">
        <v>2500.1</v>
      </c>
      <c r="Q7" s="3" t="n">
        <v>2525.1</v>
      </c>
    </row>
    <row r="8" customFormat="false" ht="12.75" hidden="false" customHeight="false" outlineLevel="0" collapsed="false">
      <c r="A8" s="2" t="s">
        <v>23</v>
      </c>
      <c r="B8" s="3" t="n">
        <v>8968.1</v>
      </c>
      <c r="C8" s="3" t="n">
        <v>10612</v>
      </c>
      <c r="D8" s="3" t="n">
        <v>10685.2</v>
      </c>
      <c r="E8" s="3" t="n">
        <v>10940.2</v>
      </c>
      <c r="F8" s="3" t="n">
        <v>10923.6</v>
      </c>
      <c r="G8" s="3" t="n">
        <v>11392.1</v>
      </c>
      <c r="H8" s="3" t="n">
        <v>11161.5</v>
      </c>
      <c r="I8" s="3" t="n">
        <v>11406.9</v>
      </c>
      <c r="J8" s="3" t="n">
        <v>11449.2</v>
      </c>
      <c r="K8" s="3" t="n">
        <v>12467.2</v>
      </c>
      <c r="L8" s="3" t="n">
        <v>12559.7</v>
      </c>
      <c r="M8" s="3" t="n">
        <v>12987.9</v>
      </c>
      <c r="N8" s="3" t="n">
        <v>14280.8</v>
      </c>
      <c r="O8" s="3" t="n">
        <v>13653.9</v>
      </c>
      <c r="P8" s="3" t="n">
        <v>12983.1</v>
      </c>
      <c r="Q8" s="3" t="n">
        <v>14046.6</v>
      </c>
    </row>
    <row r="9" customFormat="false" ht="12.75" hidden="false" customHeight="false" outlineLevel="0" collapsed="false">
      <c r="A9" s="2" t="s">
        <v>24</v>
      </c>
      <c r="B9" s="3" t="n">
        <v>802.3</v>
      </c>
      <c r="C9" s="3" t="n">
        <v>916.4</v>
      </c>
      <c r="D9" s="3" t="n">
        <v>996.6</v>
      </c>
      <c r="E9" s="3" t="n">
        <v>1235.3</v>
      </c>
      <c r="F9" s="3" t="n">
        <v>1696.1</v>
      </c>
      <c r="G9" s="3" t="n">
        <v>1961.1</v>
      </c>
      <c r="H9" s="3" t="n">
        <v>2219.9</v>
      </c>
      <c r="I9" s="3" t="n">
        <v>2283.3</v>
      </c>
      <c r="J9" s="3" t="n">
        <v>2505.5</v>
      </c>
      <c r="K9" s="3" t="n">
        <v>3122</v>
      </c>
      <c r="L9" s="3" t="n">
        <v>3295.9</v>
      </c>
      <c r="M9" s="3" t="n">
        <v>3392.4</v>
      </c>
      <c r="N9" s="3" t="n">
        <v>3506.9</v>
      </c>
      <c r="O9" s="3" t="n">
        <v>3756.5</v>
      </c>
      <c r="P9" s="3" t="n">
        <v>4032.8</v>
      </c>
      <c r="Q9" s="3" t="n">
        <v>4196.9</v>
      </c>
    </row>
    <row r="10" customFormat="false" ht="12.75" hidden="false" customHeight="false" outlineLevel="0" collapsed="false">
      <c r="A10" s="2" t="s">
        <v>25</v>
      </c>
      <c r="B10" s="3" t="n">
        <v>6418.3</v>
      </c>
      <c r="C10" s="3" t="n">
        <v>7295.8</v>
      </c>
      <c r="D10" s="3" t="n">
        <v>7809.6</v>
      </c>
      <c r="E10" s="3" t="n">
        <v>8310.3</v>
      </c>
      <c r="F10" s="3" t="n">
        <v>8944.1</v>
      </c>
      <c r="G10" s="3" t="n">
        <v>9461.6</v>
      </c>
      <c r="H10" s="3" t="n">
        <v>9930.5</v>
      </c>
      <c r="I10" s="3" t="n">
        <v>10270.1</v>
      </c>
      <c r="J10" s="3" t="n">
        <v>10951.8</v>
      </c>
      <c r="K10" s="3" t="n">
        <v>11652.8</v>
      </c>
      <c r="L10" s="3" t="n">
        <v>12163.6</v>
      </c>
      <c r="M10" s="3" t="n">
        <v>12996.3</v>
      </c>
      <c r="N10" s="3" t="n">
        <v>13829</v>
      </c>
      <c r="O10" s="3" t="n">
        <v>14102.1</v>
      </c>
      <c r="P10" s="3" t="n">
        <v>14014.2</v>
      </c>
      <c r="Q10" s="3" t="n">
        <v>14583</v>
      </c>
    </row>
    <row r="11" customFormat="false" ht="12.75" hidden="false" customHeight="false" outlineLevel="0" collapsed="false">
      <c r="A11" s="2" t="s">
        <v>26</v>
      </c>
      <c r="B11" s="3" t="n">
        <v>288.8</v>
      </c>
      <c r="C11" s="3" t="n">
        <v>325.4</v>
      </c>
      <c r="D11" s="3" t="n">
        <v>336.4</v>
      </c>
      <c r="E11" s="3" t="n">
        <v>332.9</v>
      </c>
      <c r="F11" s="3" t="n">
        <v>353.9</v>
      </c>
      <c r="G11" s="3" t="n">
        <v>355.1</v>
      </c>
      <c r="H11" s="3" t="n">
        <v>416.4</v>
      </c>
      <c r="I11" s="3" t="n">
        <v>414.1</v>
      </c>
      <c r="J11" s="3" t="n">
        <v>279.8</v>
      </c>
      <c r="K11" s="3" t="n">
        <v>268.7</v>
      </c>
      <c r="L11" s="3" t="n">
        <v>282.6</v>
      </c>
      <c r="M11" s="3" t="n">
        <v>299.7</v>
      </c>
      <c r="N11" s="3" t="n">
        <v>347</v>
      </c>
      <c r="O11" s="3" t="n">
        <v>337.1</v>
      </c>
      <c r="P11" s="3" t="n">
        <v>358.7</v>
      </c>
      <c r="Q11" s="3" t="n">
        <v>377.2</v>
      </c>
    </row>
    <row r="12" customFormat="false" ht="12.75" hidden="false" customHeight="false" outlineLevel="0" collapsed="false">
      <c r="A12" s="2" t="s">
        <v>27</v>
      </c>
      <c r="B12" s="3" t="n">
        <v>4066.9</v>
      </c>
      <c r="C12" s="3" t="n">
        <v>4316.3</v>
      </c>
      <c r="D12" s="3" t="n">
        <v>4586.9</v>
      </c>
      <c r="E12" s="3" t="n">
        <v>4705.9</v>
      </c>
      <c r="F12" s="3" t="n">
        <v>4871.9</v>
      </c>
      <c r="G12" s="3" t="n">
        <v>4857.2</v>
      </c>
      <c r="H12" s="3" t="n">
        <v>4644.9</v>
      </c>
      <c r="I12" s="3" t="n">
        <v>4616.3</v>
      </c>
      <c r="J12" s="3" t="n">
        <v>4544.3</v>
      </c>
      <c r="K12" s="3" t="n">
        <v>4533.9</v>
      </c>
      <c r="L12" s="3" t="n">
        <v>4643.3</v>
      </c>
      <c r="M12" s="3" t="n">
        <v>4989.3</v>
      </c>
      <c r="N12" s="3" t="n">
        <v>5167.7</v>
      </c>
      <c r="O12" s="3" t="n">
        <v>5350.1</v>
      </c>
      <c r="P12" s="3" t="n">
        <v>5137.4</v>
      </c>
      <c r="Q12" s="3" t="n">
        <v>5120.8</v>
      </c>
    </row>
    <row r="13" customFormat="false" ht="12.75" hidden="false" customHeight="false" outlineLevel="0" collapsed="false">
      <c r="A13" s="2" t="s">
        <v>28</v>
      </c>
      <c r="B13" s="3" t="n">
        <v>5416.4</v>
      </c>
      <c r="C13" s="3" t="n">
        <v>5442</v>
      </c>
      <c r="D13" s="3" t="n">
        <v>5492.3</v>
      </c>
      <c r="E13" s="3" t="n">
        <v>5740.3</v>
      </c>
      <c r="F13" s="3" t="n">
        <v>6229</v>
      </c>
      <c r="G13" s="3" t="n">
        <v>6524.9</v>
      </c>
      <c r="H13" s="3" t="n">
        <v>6430.6</v>
      </c>
      <c r="I13" s="3" t="n">
        <v>6737.2</v>
      </c>
      <c r="J13" s="3" t="n">
        <v>6862.7</v>
      </c>
      <c r="K13" s="3" t="n">
        <v>7216.4</v>
      </c>
      <c r="L13" s="3" t="n">
        <v>7798.1</v>
      </c>
      <c r="M13" s="3" t="n">
        <v>8585.6</v>
      </c>
      <c r="N13" s="3" t="n">
        <v>9185</v>
      </c>
      <c r="O13" s="3" t="n">
        <v>9189.3</v>
      </c>
      <c r="P13" s="3" t="n">
        <v>9063.4</v>
      </c>
      <c r="Q13" s="3" t="n">
        <v>9168.6</v>
      </c>
    </row>
    <row r="14" customFormat="false" ht="12.75" hidden="false" customHeight="false" outlineLevel="0" collapsed="false">
      <c r="A14" s="1" t="s">
        <v>29</v>
      </c>
      <c r="B14" s="3" t="n">
        <v>61298.8</v>
      </c>
      <c r="C14" s="3" t="n">
        <v>65293</v>
      </c>
      <c r="D14" s="3" t="n">
        <v>67229</v>
      </c>
      <c r="E14" s="3" t="n">
        <v>69072.3</v>
      </c>
      <c r="F14" s="3" t="n">
        <v>71651</v>
      </c>
      <c r="G14" s="3" t="n">
        <v>74586.9</v>
      </c>
      <c r="H14" s="3" t="n">
        <v>76209.4</v>
      </c>
      <c r="I14" s="3" t="n">
        <v>78325.9</v>
      </c>
      <c r="J14" s="3" t="n">
        <v>80516.1</v>
      </c>
      <c r="K14" s="3" t="n">
        <v>84560.1</v>
      </c>
      <c r="L14" s="3" t="n">
        <v>87797.2</v>
      </c>
      <c r="M14" s="3" t="n">
        <v>92034.6</v>
      </c>
      <c r="N14" s="3" t="n">
        <v>97347.5</v>
      </c>
      <c r="O14" s="3" t="n">
        <v>98826.1</v>
      </c>
      <c r="P14" s="3" t="n">
        <v>98831.6</v>
      </c>
      <c r="Q14" s="3" t="n">
        <v>102119.8</v>
      </c>
    </row>
    <row r="17" customFormat="false" ht="12.75" hidden="false" customHeight="false" outlineLevel="0" collapsed="false">
      <c r="B17" s="4"/>
    </row>
    <row r="18" customFormat="false" ht="12.75" hidden="false" customHeight="false" outlineLevel="0" collapsed="false">
      <c r="P1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17" min="2" style="0" width="10.71"/>
  </cols>
  <sheetData>
    <row r="1" customFormat="false" ht="27" hidden="false" customHeight="true" outlineLevel="0" collapsed="false">
      <c r="A1" s="2" t="s">
        <v>3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2.75" hidden="false" customHeight="false" outlineLevel="0" collapsed="false">
      <c r="A2" s="2" t="s">
        <v>17</v>
      </c>
      <c r="B2" s="3" t="n">
        <f aca="false">'EU27 exp. COICOP Drill down'!B2+'Iceland exp. COICOP Drill down'!B2+'Swiss exp. COICOP Drill down'!B2+'Norway exp. COICOP Drill down'!B2</f>
        <v>830264.1</v>
      </c>
      <c r="C2" s="3" t="n">
        <f aca="false">'EU27 exp. COICOP Drill down'!C2+'Iceland exp. COICOP Drill down'!C2+'Swiss exp. COICOP Drill down'!C2+'Norway exp. COICOP Drill down'!C2</f>
        <v>775920.1</v>
      </c>
      <c r="D2" s="3" t="n">
        <f aca="false">'EU27 exp. COICOP Drill down'!D2+'Iceland exp. COICOP Drill down'!D2+'Swiss exp. COICOP Drill down'!D2+'Norway exp. COICOP Drill down'!D2</f>
        <v>765896.5</v>
      </c>
      <c r="E2" s="3" t="n">
        <f aca="false">'EU27 exp. COICOP Drill down'!E2+'Iceland exp. COICOP Drill down'!E2+'Swiss exp. COICOP Drill down'!E2+'Norway exp. COICOP Drill down'!E2</f>
        <v>766388.2</v>
      </c>
      <c r="F2" s="3" t="n">
        <f aca="false">'EU27 exp. COICOP Drill down'!F2+'Iceland exp. COICOP Drill down'!F2+'Swiss exp. COICOP Drill down'!F2+'Norway exp. COICOP Drill down'!F2</f>
        <v>774200.5</v>
      </c>
      <c r="G2" s="3" t="n">
        <f aca="false">'EU27 exp. COICOP Drill down'!G2+'Iceland exp. COICOP Drill down'!G2+'Swiss exp. COICOP Drill down'!G2+'Norway exp. COICOP Drill down'!G2</f>
        <v>793297.7</v>
      </c>
      <c r="H2" s="3" t="n">
        <f aca="false">'EU27 exp. COICOP Drill down'!H2+'Iceland exp. COICOP Drill down'!H2+'Swiss exp. COICOP Drill down'!H2+'Norway exp. COICOP Drill down'!H2</f>
        <v>795209.3</v>
      </c>
      <c r="I2" s="3" t="n">
        <f aca="false">'EU27 exp. COICOP Drill down'!I2+'Iceland exp. COICOP Drill down'!I2+'Swiss exp. COICOP Drill down'!I2+'Norway exp. COICOP Drill down'!I2</f>
        <v>798379.9</v>
      </c>
      <c r="J2" s="3" t="n">
        <f aca="false">'EU27 exp. COICOP Drill down'!J2+'Iceland exp. COICOP Drill down'!J2+'Swiss exp. COICOP Drill down'!J2+'Norway exp. COICOP Drill down'!J2</f>
        <v>806168</v>
      </c>
      <c r="K2" s="3" t="n">
        <f aca="false">'EU27 exp. COICOP Drill down'!K2+'Iceland exp. COICOP Drill down'!K2+'Swiss exp. COICOP Drill down'!K2+'Norway exp. COICOP Drill down'!K2</f>
        <v>819192.6</v>
      </c>
      <c r="L2" s="3" t="n">
        <f aca="false">'EU27 exp. COICOP Drill down'!L2+'Iceland exp. COICOP Drill down'!L2+'Swiss exp. COICOP Drill down'!L2+'Norway exp. COICOP Drill down'!L2</f>
        <v>828627.1</v>
      </c>
      <c r="M2" s="3" t="n">
        <f aca="false">'EU27 exp. COICOP Drill down'!M2+'Iceland exp. COICOP Drill down'!M2+'Swiss exp. COICOP Drill down'!M2+'Norway exp. COICOP Drill down'!M2</f>
        <v>833498.1</v>
      </c>
      <c r="N2" s="3" t="n">
        <f aca="false">'EU27 exp. COICOP Drill down'!N2+'Iceland exp. COICOP Drill down'!N2+'Swiss exp. COICOP Drill down'!N2+'Norway exp. COICOP Drill down'!N2</f>
        <v>838806.5</v>
      </c>
      <c r="O2" s="3" t="n">
        <f aca="false">'EU27 exp. COICOP Drill down'!O2+'Iceland exp. COICOP Drill down'!O2+'Swiss exp. COICOP Drill down'!O2+'Norway exp. COICOP Drill down'!O2</f>
        <v>834843.5</v>
      </c>
      <c r="P2" s="3" t="n">
        <f aca="false">'EU27 exp. COICOP Drill down'!P2+'Iceland exp. COICOP Drill down'!P2+'Swiss exp. COICOP Drill down'!P2+'Norway exp. COICOP Drill down'!P2</f>
        <v>818118.6</v>
      </c>
      <c r="Q2" s="3" t="n">
        <f aca="false">'EU27 exp. COICOP Drill down'!Q2+'Iceland exp. COICOP Drill down'!Q2+'Swiss exp. COICOP Drill down'!Q2+'Norway exp. COICOP Drill down'!Q2</f>
        <v>829342.4</v>
      </c>
    </row>
    <row r="3" customFormat="false" ht="12.75" hidden="false" customHeight="false" outlineLevel="0" collapsed="false">
      <c r="A3" s="2" t="s">
        <v>18</v>
      </c>
      <c r="B3" s="3" t="n">
        <f aca="false">'EU27 exp. COICOP Drill down'!B3+'Iceland exp. COICOP Drill down'!B3+'Swiss exp. COICOP Drill down'!B3+'Norway exp. COICOP Drill down'!B3</f>
        <v>248046.2</v>
      </c>
      <c r="C3" s="3" t="n">
        <f aca="false">'EU27 exp. COICOP Drill down'!C3+'Iceland exp. COICOP Drill down'!C3+'Swiss exp. COICOP Drill down'!C3+'Norway exp. COICOP Drill down'!C3</f>
        <v>235214.4</v>
      </c>
      <c r="D3" s="3" t="n">
        <f aca="false">'EU27 exp. COICOP Drill down'!D3+'Iceland exp. COICOP Drill down'!D3+'Swiss exp. COICOP Drill down'!D3+'Norway exp. COICOP Drill down'!D3</f>
        <v>234412.7</v>
      </c>
      <c r="E3" s="3" t="n">
        <f aca="false">'EU27 exp. COICOP Drill down'!E3+'Iceland exp. COICOP Drill down'!E3+'Swiss exp. COICOP Drill down'!E3+'Norway exp. COICOP Drill down'!E3</f>
        <v>235522.6</v>
      </c>
      <c r="F3" s="3" t="n">
        <f aca="false">'EU27 exp. COICOP Drill down'!F3+'Iceland exp. COICOP Drill down'!F3+'Swiss exp. COICOP Drill down'!F3+'Norway exp. COICOP Drill down'!F3</f>
        <v>241724.2</v>
      </c>
      <c r="G3" s="3" t="n">
        <f aca="false">'EU27 exp. COICOP Drill down'!G3+'Iceland exp. COICOP Drill down'!G3+'Swiss exp. COICOP Drill down'!G3+'Norway exp. COICOP Drill down'!G3</f>
        <v>243815</v>
      </c>
      <c r="H3" s="3" t="n">
        <f aca="false">'EU27 exp. COICOP Drill down'!H3+'Iceland exp. COICOP Drill down'!H3+'Swiss exp. COICOP Drill down'!H3+'Norway exp. COICOP Drill down'!H3</f>
        <v>245440.5</v>
      </c>
      <c r="I3" s="3" t="n">
        <f aca="false">'EU27 exp. COICOP Drill down'!I3+'Iceland exp. COICOP Drill down'!I3+'Swiss exp. COICOP Drill down'!I3+'Norway exp. COICOP Drill down'!I3</f>
        <v>246845.8</v>
      </c>
      <c r="J3" s="3" t="n">
        <f aca="false">'EU27 exp. COICOP Drill down'!J3+'Iceland exp. COICOP Drill down'!J3+'Swiss exp. COICOP Drill down'!J3+'Norway exp. COICOP Drill down'!J3</f>
        <v>243121.7</v>
      </c>
      <c r="K3" s="3" t="n">
        <f aca="false">'EU27 exp. COICOP Drill down'!K3+'Iceland exp. COICOP Drill down'!K3+'Swiss exp. COICOP Drill down'!K3+'Norway exp. COICOP Drill down'!K3</f>
        <v>238660.6</v>
      </c>
      <c r="L3" s="3" t="n">
        <f aca="false">'EU27 exp. COICOP Drill down'!L3+'Iceland exp. COICOP Drill down'!L3+'Swiss exp. COICOP Drill down'!L3+'Norway exp. COICOP Drill down'!L3</f>
        <v>233698.2</v>
      </c>
      <c r="M3" s="3" t="n">
        <f aca="false">'EU27 exp. COICOP Drill down'!M3+'Iceland exp. COICOP Drill down'!M3+'Swiss exp. COICOP Drill down'!M3+'Norway exp. COICOP Drill down'!M3</f>
        <v>229190.4</v>
      </c>
      <c r="N3" s="3" t="n">
        <f aca="false">'EU27 exp. COICOP Drill down'!N3+'Iceland exp. COICOP Drill down'!N3+'Swiss exp. COICOP Drill down'!N3+'Norway exp. COICOP Drill down'!N3</f>
        <v>226863.9</v>
      </c>
      <c r="O3" s="3" t="n">
        <f aca="false">'EU27 exp. COICOP Drill down'!O3+'Iceland exp. COICOP Drill down'!O3+'Swiss exp. COICOP Drill down'!O3+'Norway exp. COICOP Drill down'!O3</f>
        <v>222520.8</v>
      </c>
      <c r="P3" s="3" t="n">
        <f aca="false">'EU27 exp. COICOP Drill down'!P3+'Iceland exp. COICOP Drill down'!P3+'Swiss exp. COICOP Drill down'!P3+'Norway exp. COICOP Drill down'!P3</f>
        <v>215453.2</v>
      </c>
      <c r="Q3" s="3" t="n">
        <f aca="false">'EU27 exp. COICOP Drill down'!Q3+'Iceland exp. COICOP Drill down'!Q3+'Swiss exp. COICOP Drill down'!Q3+'Norway exp. COICOP Drill down'!Q3</f>
        <v>213853</v>
      </c>
    </row>
    <row r="4" customFormat="false" ht="12.75" hidden="false" customHeight="false" outlineLevel="0" collapsed="false">
      <c r="A4" s="2" t="s">
        <v>19</v>
      </c>
      <c r="B4" s="3" t="n">
        <f aca="false">'EU27 exp. COICOP Drill down'!B4+'Iceland exp. COICOP Drill down'!B4+'Swiss exp. COICOP Drill down'!B4+'Norway exp. COICOP Drill down'!B4</f>
        <v>337663.3</v>
      </c>
      <c r="C4" s="3" t="n">
        <f aca="false">'EU27 exp. COICOP Drill down'!C4+'Iceland exp. COICOP Drill down'!C4+'Swiss exp. COICOP Drill down'!C4+'Norway exp. COICOP Drill down'!C4</f>
        <v>328129.4</v>
      </c>
      <c r="D4" s="3" t="n">
        <f aca="false">'EU27 exp. COICOP Drill down'!D4+'Iceland exp. COICOP Drill down'!D4+'Swiss exp. COICOP Drill down'!D4+'Norway exp. COICOP Drill down'!D4</f>
        <v>328028.7</v>
      </c>
      <c r="E4" s="3" t="n">
        <f aca="false">'EU27 exp. COICOP Drill down'!E4+'Iceland exp. COICOP Drill down'!E4+'Swiss exp. COICOP Drill down'!E4+'Norway exp. COICOP Drill down'!E4</f>
        <v>332882.6</v>
      </c>
      <c r="F4" s="3" t="n">
        <f aca="false">'EU27 exp. COICOP Drill down'!F4+'Iceland exp. COICOP Drill down'!F4+'Swiss exp. COICOP Drill down'!F4+'Norway exp. COICOP Drill down'!F4</f>
        <v>335729.2</v>
      </c>
      <c r="G4" s="3" t="n">
        <f aca="false">'EU27 exp. COICOP Drill down'!G4+'Iceland exp. COICOP Drill down'!G4+'Swiss exp. COICOP Drill down'!G4+'Norway exp. COICOP Drill down'!G4</f>
        <v>343510.9</v>
      </c>
      <c r="H4" s="3" t="n">
        <f aca="false">'EU27 exp. COICOP Drill down'!H4+'Iceland exp. COICOP Drill down'!H4+'Swiss exp. COICOP Drill down'!H4+'Norway exp. COICOP Drill down'!H4</f>
        <v>347201.7</v>
      </c>
      <c r="I4" s="3" t="n">
        <f aca="false">'EU27 exp. COICOP Drill down'!I4+'Iceland exp. COICOP Drill down'!I4+'Swiss exp. COICOP Drill down'!I4+'Norway exp. COICOP Drill down'!I4</f>
        <v>350780.2</v>
      </c>
      <c r="J4" s="3" t="n">
        <f aca="false">'EU27 exp. COICOP Drill down'!J4+'Iceland exp. COICOP Drill down'!J4+'Swiss exp. COICOP Drill down'!J4+'Norway exp. COICOP Drill down'!J4</f>
        <v>353722.2</v>
      </c>
      <c r="K4" s="3" t="n">
        <f aca="false">'EU27 exp. COICOP Drill down'!K4+'Iceland exp. COICOP Drill down'!K4+'Swiss exp. COICOP Drill down'!K4+'Norway exp. COICOP Drill down'!K4</f>
        <v>359765.1</v>
      </c>
      <c r="L4" s="3" t="n">
        <f aca="false">'EU27 exp. COICOP Drill down'!L4+'Iceland exp. COICOP Drill down'!L4+'Swiss exp. COICOP Drill down'!L4+'Norway exp. COICOP Drill down'!L4</f>
        <v>369343.9</v>
      </c>
      <c r="M4" s="3" t="n">
        <f aca="false">'EU27 exp. COICOP Drill down'!M4+'Iceland exp. COICOP Drill down'!M4+'Swiss exp. COICOP Drill down'!M4+'Norway exp. COICOP Drill down'!M4</f>
        <v>380995.2</v>
      </c>
      <c r="N4" s="3" t="n">
        <f aca="false">'EU27 exp. COICOP Drill down'!N4+'Iceland exp. COICOP Drill down'!N4+'Swiss exp. COICOP Drill down'!N4+'Norway exp. COICOP Drill down'!N4</f>
        <v>391039.5</v>
      </c>
      <c r="O4" s="3" t="n">
        <f aca="false">'EU27 exp. COICOP Drill down'!O4+'Iceland exp. COICOP Drill down'!O4+'Swiss exp. COICOP Drill down'!O4+'Norway exp. COICOP Drill down'!O4</f>
        <v>390226.4</v>
      </c>
      <c r="P4" s="3" t="n">
        <f aca="false">'EU27 exp. COICOP Drill down'!P4+'Iceland exp. COICOP Drill down'!P4+'Swiss exp. COICOP Drill down'!P4+'Norway exp. COICOP Drill down'!P4</f>
        <v>376330.3</v>
      </c>
      <c r="Q4" s="3" t="n">
        <f aca="false">'EU27 exp. COICOP Drill down'!Q4+'Iceland exp. COICOP Drill down'!Q4+'Swiss exp. COICOP Drill down'!Q4+'Norway exp. COICOP Drill down'!Q4</f>
        <v>387721.3</v>
      </c>
    </row>
    <row r="5" customFormat="false" ht="12.75" hidden="false" customHeight="false" outlineLevel="0" collapsed="false">
      <c r="A5" s="2" t="s">
        <v>20</v>
      </c>
      <c r="B5" s="3" t="n">
        <f aca="false">'EU27 exp. COICOP Drill down'!B5+'Iceland exp. COICOP Drill down'!B5+'Swiss exp. COICOP Drill down'!B5+'Norway exp. COICOP Drill down'!B5</f>
        <v>1242735.7</v>
      </c>
      <c r="C5" s="3" t="n">
        <f aca="false">'EU27 exp. COICOP Drill down'!C5+'Iceland exp. COICOP Drill down'!C5+'Swiss exp. COICOP Drill down'!C5+'Norway exp. COICOP Drill down'!C5</f>
        <v>1228958.3</v>
      </c>
      <c r="D5" s="3" t="n">
        <f aca="false">'EU27 exp. COICOP Drill down'!D5+'Iceland exp. COICOP Drill down'!D5+'Swiss exp. COICOP Drill down'!D5+'Norway exp. COICOP Drill down'!D5</f>
        <v>1232775.3</v>
      </c>
      <c r="E5" s="3" t="n">
        <f aca="false">'EU27 exp. COICOP Drill down'!E5+'Iceland exp. COICOP Drill down'!E5+'Swiss exp. COICOP Drill down'!E5+'Norway exp. COICOP Drill down'!E5</f>
        <v>1256606.9</v>
      </c>
      <c r="F5" s="3" t="n">
        <f aca="false">'EU27 exp. COICOP Drill down'!F5+'Iceland exp. COICOP Drill down'!F5+'Swiss exp. COICOP Drill down'!F5+'Norway exp. COICOP Drill down'!F5</f>
        <v>1275337.8</v>
      </c>
      <c r="G5" s="3" t="n">
        <f aca="false">'EU27 exp. COICOP Drill down'!G5+'Iceland exp. COICOP Drill down'!G5+'Swiss exp. COICOP Drill down'!G5+'Norway exp. COICOP Drill down'!G5</f>
        <v>1295318.6</v>
      </c>
      <c r="H5" s="3" t="n">
        <f aca="false">'EU27 exp. COICOP Drill down'!H5+'Iceland exp. COICOP Drill down'!H5+'Swiss exp. COICOP Drill down'!H5+'Norway exp. COICOP Drill down'!H5</f>
        <v>1321864</v>
      </c>
      <c r="I5" s="3" t="n">
        <f aca="false">'EU27 exp. COICOP Drill down'!I5+'Iceland exp. COICOP Drill down'!I5+'Swiss exp. COICOP Drill down'!I5+'Norway exp. COICOP Drill down'!I5</f>
        <v>1335083.9</v>
      </c>
      <c r="J5" s="3" t="n">
        <f aca="false">'EU27 exp. COICOP Drill down'!J5+'Iceland exp. COICOP Drill down'!J5+'Swiss exp. COICOP Drill down'!J5+'Norway exp. COICOP Drill down'!J5</f>
        <v>1366887.8</v>
      </c>
      <c r="K5" s="3" t="n">
        <f aca="false">'EU27 exp. COICOP Drill down'!K5+'Iceland exp. COICOP Drill down'!K5+'Swiss exp. COICOP Drill down'!K5+'Norway exp. COICOP Drill down'!K5</f>
        <v>1398497.3</v>
      </c>
      <c r="L5" s="3" t="n">
        <f aca="false">'EU27 exp. COICOP Drill down'!L5+'Iceland exp. COICOP Drill down'!L5+'Swiss exp. COICOP Drill down'!L5+'Norway exp. COICOP Drill down'!L5</f>
        <v>1421713.7</v>
      </c>
      <c r="M5" s="3" t="n">
        <f aca="false">'EU27 exp. COICOP Drill down'!M5+'Iceland exp. COICOP Drill down'!M5+'Swiss exp. COICOP Drill down'!M5+'Norway exp. COICOP Drill down'!M5</f>
        <v>1436654.6</v>
      </c>
      <c r="N5" s="3" t="n">
        <f aca="false">'EU27 exp. COICOP Drill down'!N5+'Iceland exp. COICOP Drill down'!N5+'Swiss exp. COICOP Drill down'!N5+'Norway exp. COICOP Drill down'!N5</f>
        <v>1450533.2</v>
      </c>
      <c r="O5" s="3" t="n">
        <f aca="false">'EU27 exp. COICOP Drill down'!O5+'Iceland exp. COICOP Drill down'!O5+'Swiss exp. COICOP Drill down'!O5+'Norway exp. COICOP Drill down'!O5</f>
        <v>1475610</v>
      </c>
      <c r="P5" s="3" t="n">
        <f aca="false">'EU27 exp. COICOP Drill down'!P5+'Iceland exp. COICOP Drill down'!P5+'Swiss exp. COICOP Drill down'!P5+'Norway exp. COICOP Drill down'!P5</f>
        <v>1473152.5</v>
      </c>
      <c r="Q5" s="3" t="n">
        <f aca="false">'EU27 exp. COICOP Drill down'!Q5+'Iceland exp. COICOP Drill down'!Q5+'Swiss exp. COICOP Drill down'!Q5+'Norway exp. COICOP Drill down'!Q5</f>
        <v>1499000.8</v>
      </c>
    </row>
    <row r="6" customFormat="false" ht="12.75" hidden="false" customHeight="false" outlineLevel="0" collapsed="false">
      <c r="A6" s="2" t="s">
        <v>21</v>
      </c>
      <c r="B6" s="3" t="n">
        <f aca="false">'EU27 exp. COICOP Drill down'!B6+'Iceland exp. COICOP Drill down'!B6+'Swiss exp. COICOP Drill down'!B6+'Norway exp. COICOP Drill down'!B6</f>
        <v>353993.7</v>
      </c>
      <c r="C6" s="3" t="n">
        <f aca="false">'EU27 exp. COICOP Drill down'!C6+'Iceland exp. COICOP Drill down'!C6+'Swiss exp. COICOP Drill down'!C6+'Norway exp. COICOP Drill down'!C6</f>
        <v>345640.7</v>
      </c>
      <c r="D6" s="3" t="n">
        <f aca="false">'EU27 exp. COICOP Drill down'!D6+'Iceland exp. COICOP Drill down'!D6+'Swiss exp. COICOP Drill down'!D6+'Norway exp. COICOP Drill down'!D6</f>
        <v>351046.5</v>
      </c>
      <c r="E6" s="3" t="n">
        <f aca="false">'EU27 exp. COICOP Drill down'!E6+'Iceland exp. COICOP Drill down'!E6+'Swiss exp. COICOP Drill down'!E6+'Norway exp. COICOP Drill down'!E6</f>
        <v>360827.5</v>
      </c>
      <c r="F6" s="3" t="n">
        <f aca="false">'EU27 exp. COICOP Drill down'!F6+'Iceland exp. COICOP Drill down'!F6+'Swiss exp. COICOP Drill down'!F6+'Norway exp. COICOP Drill down'!F6</f>
        <v>368860.2</v>
      </c>
      <c r="G6" s="3" t="n">
        <f aca="false">'EU27 exp. COICOP Drill down'!G6+'Iceland exp. COICOP Drill down'!G6+'Swiss exp. COICOP Drill down'!G6+'Norway exp. COICOP Drill down'!G6</f>
        <v>383266.5</v>
      </c>
      <c r="H6" s="3" t="n">
        <f aca="false">'EU27 exp. COICOP Drill down'!H6+'Iceland exp. COICOP Drill down'!H6+'Swiss exp. COICOP Drill down'!H6+'Norway exp. COICOP Drill down'!H6</f>
        <v>386254.5</v>
      </c>
      <c r="I6" s="3" t="n">
        <f aca="false">'EU27 exp. COICOP Drill down'!I6+'Iceland exp. COICOP Drill down'!I6+'Swiss exp. COICOP Drill down'!I6+'Norway exp. COICOP Drill down'!I6</f>
        <v>385850.2</v>
      </c>
      <c r="J6" s="3" t="n">
        <f aca="false">'EU27 exp. COICOP Drill down'!J6+'Iceland exp. COICOP Drill down'!J6+'Swiss exp. COICOP Drill down'!J6+'Norway exp. COICOP Drill down'!J6</f>
        <v>389128.6</v>
      </c>
      <c r="K6" s="3" t="n">
        <f aca="false">'EU27 exp. COICOP Drill down'!K6+'Iceland exp. COICOP Drill down'!K6+'Swiss exp. COICOP Drill down'!K6+'Norway exp. COICOP Drill down'!K6</f>
        <v>395126</v>
      </c>
      <c r="L6" s="3" t="n">
        <f aca="false">'EU27 exp. COICOP Drill down'!L6+'Iceland exp. COICOP Drill down'!L6+'Swiss exp. COICOP Drill down'!L6+'Norway exp. COICOP Drill down'!L6</f>
        <v>400719.7</v>
      </c>
      <c r="M6" s="3" t="n">
        <f aca="false">'EU27 exp. COICOP Drill down'!M6+'Iceland exp. COICOP Drill down'!M6+'Swiss exp. COICOP Drill down'!M6+'Norway exp. COICOP Drill down'!M6</f>
        <v>410021.3</v>
      </c>
      <c r="N6" s="3" t="n">
        <f aca="false">'EU27 exp. COICOP Drill down'!N6+'Iceland exp. COICOP Drill down'!N6+'Swiss exp. COICOP Drill down'!N6+'Norway exp. COICOP Drill down'!N6</f>
        <v>416194.5</v>
      </c>
      <c r="O6" s="3" t="n">
        <f aca="false">'EU27 exp. COICOP Drill down'!O6+'Iceland exp. COICOP Drill down'!O6+'Swiss exp. COICOP Drill down'!O6+'Norway exp. COICOP Drill down'!O6</f>
        <v>408259.1</v>
      </c>
      <c r="P6" s="3" t="n">
        <f aca="false">'EU27 exp. COICOP Drill down'!P6+'Iceland exp. COICOP Drill down'!P6+'Swiss exp. COICOP Drill down'!P6+'Norway exp. COICOP Drill down'!P6</f>
        <v>386504.9</v>
      </c>
      <c r="Q6" s="3" t="n">
        <f aca="false">'EU27 exp. COICOP Drill down'!Q6+'Iceland exp. COICOP Drill down'!Q6+'Swiss exp. COICOP Drill down'!Q6+'Norway exp. COICOP Drill down'!Q6</f>
        <v>393670.2</v>
      </c>
    </row>
    <row r="7" customFormat="false" ht="12.75" hidden="false" customHeight="false" outlineLevel="0" collapsed="false">
      <c r="A7" s="2" t="s">
        <v>22</v>
      </c>
      <c r="B7" s="3" t="n">
        <f aca="false">'EU27 exp. COICOP Drill down'!B7+'Iceland exp. COICOP Drill down'!B7+'Swiss exp. COICOP Drill down'!B7+'Norway exp. COICOP Drill down'!B7</f>
        <v>186256.8</v>
      </c>
      <c r="C7" s="3" t="n">
        <f aca="false">'EU27 exp. COICOP Drill down'!C7+'Iceland exp. COICOP Drill down'!C7+'Swiss exp. COICOP Drill down'!C7+'Norway exp. COICOP Drill down'!C7</f>
        <v>185123.4</v>
      </c>
      <c r="D7" s="3" t="n">
        <f aca="false">'EU27 exp. COICOP Drill down'!D7+'Iceland exp. COICOP Drill down'!D7+'Swiss exp. COICOP Drill down'!D7+'Norway exp. COICOP Drill down'!D7</f>
        <v>191078.7</v>
      </c>
      <c r="E7" s="3" t="n">
        <f aca="false">'EU27 exp. COICOP Drill down'!E7+'Iceland exp. COICOP Drill down'!E7+'Swiss exp. COICOP Drill down'!E7+'Norway exp. COICOP Drill down'!E7</f>
        <v>195286.2</v>
      </c>
      <c r="F7" s="3" t="n">
        <f aca="false">'EU27 exp. COICOP Drill down'!F7+'Iceland exp. COICOP Drill down'!F7+'Swiss exp. COICOP Drill down'!F7+'Norway exp. COICOP Drill down'!F7</f>
        <v>202068.9</v>
      </c>
      <c r="G7" s="3" t="n">
        <f aca="false">'EU27 exp. COICOP Drill down'!G7+'Iceland exp. COICOP Drill down'!G7+'Swiss exp. COICOP Drill down'!G7+'Norway exp. COICOP Drill down'!G7</f>
        <v>208604.2</v>
      </c>
      <c r="H7" s="3" t="n">
        <f aca="false">'EU27 exp. COICOP Drill down'!H7+'Iceland exp. COICOP Drill down'!H7+'Swiss exp. COICOP Drill down'!H7+'Norway exp. COICOP Drill down'!H7</f>
        <v>217036.8</v>
      </c>
      <c r="I7" s="3" t="n">
        <f aca="false">'EU27 exp. COICOP Drill down'!I7+'Iceland exp. COICOP Drill down'!I7+'Swiss exp. COICOP Drill down'!I7+'Norway exp. COICOP Drill down'!I7</f>
        <v>225152.1</v>
      </c>
      <c r="J7" s="3" t="n">
        <f aca="false">'EU27 exp. COICOP Drill down'!J7+'Iceland exp. COICOP Drill down'!J7+'Swiss exp. COICOP Drill down'!J7+'Norway exp. COICOP Drill down'!J7</f>
        <v>231965.8</v>
      </c>
      <c r="K7" s="3" t="n">
        <f aca="false">'EU27 exp. COICOP Drill down'!K7+'Iceland exp. COICOP Drill down'!K7+'Swiss exp. COICOP Drill down'!K7+'Norway exp. COICOP Drill down'!K7</f>
        <v>241044.2</v>
      </c>
      <c r="L7" s="3" t="n">
        <f aca="false">'EU27 exp. COICOP Drill down'!L7+'Iceland exp. COICOP Drill down'!L7+'Swiss exp. COICOP Drill down'!L7+'Norway exp. COICOP Drill down'!L7</f>
        <v>244348.4</v>
      </c>
      <c r="M7" s="3" t="n">
        <f aca="false">'EU27 exp. COICOP Drill down'!M7+'Iceland exp. COICOP Drill down'!M7+'Swiss exp. COICOP Drill down'!M7+'Norway exp. COICOP Drill down'!M7</f>
        <v>245728.2</v>
      </c>
      <c r="N7" s="3" t="n">
        <f aca="false">'EU27 exp. COICOP Drill down'!N7+'Iceland exp. COICOP Drill down'!N7+'Swiss exp. COICOP Drill down'!N7+'Norway exp. COICOP Drill down'!N7</f>
        <v>255311</v>
      </c>
      <c r="O7" s="3" t="n">
        <f aca="false">'EU27 exp. COICOP Drill down'!O7+'Iceland exp. COICOP Drill down'!O7+'Swiss exp. COICOP Drill down'!O7+'Norway exp. COICOP Drill down'!O7</f>
        <v>264141.5</v>
      </c>
      <c r="P7" s="3" t="n">
        <f aca="false">'EU27 exp. COICOP Drill down'!P7+'Iceland exp. COICOP Drill down'!P7+'Swiss exp. COICOP Drill down'!P7+'Norway exp. COICOP Drill down'!P7</f>
        <v>265999.1</v>
      </c>
      <c r="Q7" s="3" t="n">
        <f aca="false">'EU27 exp. COICOP Drill down'!Q7+'Iceland exp. COICOP Drill down'!Q7+'Swiss exp. COICOP Drill down'!Q7+'Norway exp. COICOP Drill down'!Q7</f>
        <v>273759.8</v>
      </c>
    </row>
    <row r="8" customFormat="false" ht="12.75" hidden="false" customHeight="false" outlineLevel="0" collapsed="false">
      <c r="A8" s="2" t="s">
        <v>23</v>
      </c>
      <c r="B8" s="3" t="n">
        <f aca="false">'EU27 exp. COICOP Drill down'!B8+'Iceland exp. COICOP Drill down'!B8+'Swiss exp. COICOP Drill down'!B8+'Norway exp. COICOP Drill down'!B8</f>
        <v>747994.2</v>
      </c>
      <c r="C8" s="3" t="n">
        <f aca="false">'EU27 exp. COICOP Drill down'!C8+'Iceland exp. COICOP Drill down'!C8+'Swiss exp. COICOP Drill down'!C8+'Norway exp. COICOP Drill down'!C8</f>
        <v>761075.7</v>
      </c>
      <c r="D8" s="3" t="n">
        <f aca="false">'EU27 exp. COICOP Drill down'!D8+'Iceland exp. COICOP Drill down'!D8+'Swiss exp. COICOP Drill down'!D8+'Norway exp. COICOP Drill down'!D8</f>
        <v>776409.6</v>
      </c>
      <c r="E8" s="3" t="n">
        <f aca="false">'EU27 exp. COICOP Drill down'!E8+'Iceland exp. COICOP Drill down'!E8+'Swiss exp. COICOP Drill down'!E8+'Norway exp. COICOP Drill down'!E8</f>
        <v>807426.4</v>
      </c>
      <c r="F8" s="3" t="n">
        <f aca="false">'EU27 exp. COICOP Drill down'!F8+'Iceland exp. COICOP Drill down'!F8+'Swiss exp. COICOP Drill down'!F8+'Norway exp. COICOP Drill down'!F8</f>
        <v>833110.5</v>
      </c>
      <c r="G8" s="3" t="n">
        <f aca="false">'EU27 exp. COICOP Drill down'!G8+'Iceland exp. COICOP Drill down'!G8+'Swiss exp. COICOP Drill down'!G8+'Norway exp. COICOP Drill down'!G8</f>
        <v>838747.1</v>
      </c>
      <c r="H8" s="3" t="n">
        <f aca="false">'EU27 exp. COICOP Drill down'!H8+'Iceland exp. COICOP Drill down'!H8+'Swiss exp. COICOP Drill down'!H8+'Norway exp. COICOP Drill down'!H8</f>
        <v>845172.5</v>
      </c>
      <c r="I8" s="3" t="n">
        <f aca="false">'EU27 exp. COICOP Drill down'!I8+'Iceland exp. COICOP Drill down'!I8+'Swiss exp. COICOP Drill down'!I8+'Norway exp. COICOP Drill down'!I8</f>
        <v>850524.8</v>
      </c>
      <c r="J8" s="3" t="n">
        <f aca="false">'EU27 exp. COICOP Drill down'!J8+'Iceland exp. COICOP Drill down'!J8+'Swiss exp. COICOP Drill down'!J8+'Norway exp. COICOP Drill down'!J8</f>
        <v>854075.6</v>
      </c>
      <c r="K8" s="3" t="n">
        <f aca="false">'EU27 exp. COICOP Drill down'!K8+'Iceland exp. COICOP Drill down'!K8+'Swiss exp. COICOP Drill down'!K8+'Norway exp. COICOP Drill down'!K8</f>
        <v>874962.4</v>
      </c>
      <c r="L8" s="3" t="n">
        <f aca="false">'EU27 exp. COICOP Drill down'!L8+'Iceland exp. COICOP Drill down'!L8+'Swiss exp. COICOP Drill down'!L8+'Norway exp. COICOP Drill down'!L8</f>
        <v>888377.6</v>
      </c>
      <c r="M8" s="3" t="n">
        <f aca="false">'EU27 exp. COICOP Drill down'!M8+'Iceland exp. COICOP Drill down'!M8+'Swiss exp. COICOP Drill down'!M8+'Norway exp. COICOP Drill down'!M8</f>
        <v>901881.4</v>
      </c>
      <c r="N8" s="3" t="n">
        <f aca="false">'EU27 exp. COICOP Drill down'!N8+'Iceland exp. COICOP Drill down'!N8+'Swiss exp. COICOP Drill down'!N8+'Norway exp. COICOP Drill down'!N8</f>
        <v>908912.7</v>
      </c>
      <c r="O8" s="3" t="n">
        <f aca="false">'EU27 exp. COICOP Drill down'!O8+'Iceland exp. COICOP Drill down'!O8+'Swiss exp. COICOP Drill down'!O8+'Norway exp. COICOP Drill down'!O8</f>
        <v>882704.8</v>
      </c>
      <c r="P8" s="3" t="n">
        <f aca="false">'EU27 exp. COICOP Drill down'!P8+'Iceland exp. COICOP Drill down'!P8+'Swiss exp. COICOP Drill down'!P8+'Norway exp. COICOP Drill down'!P8</f>
        <v>861068.8</v>
      </c>
      <c r="Q8" s="3" t="n">
        <f aca="false">'EU27 exp. COICOP Drill down'!Q8+'Iceland exp. COICOP Drill down'!Q8+'Swiss exp. COICOP Drill down'!Q8+'Norway exp. COICOP Drill down'!Q8</f>
        <v>867269.1</v>
      </c>
    </row>
    <row r="9" customFormat="false" ht="12.75" hidden="false" customHeight="false" outlineLevel="0" collapsed="false">
      <c r="A9" s="2" t="s">
        <v>24</v>
      </c>
      <c r="B9" s="3" t="n">
        <f aca="false">'EU27 exp. COICOP Drill down'!B9+'Iceland exp. COICOP Drill down'!B9+'Swiss exp. COICOP Drill down'!B9+'Norway exp. COICOP Drill down'!B9</f>
        <v>72250.6</v>
      </c>
      <c r="C9" s="3" t="n">
        <f aca="false">'EU27 exp. COICOP Drill down'!C9+'Iceland exp. COICOP Drill down'!C9+'Swiss exp. COICOP Drill down'!C9+'Norway exp. COICOP Drill down'!C9</f>
        <v>75721.3</v>
      </c>
      <c r="D9" s="3" t="n">
        <f aca="false">'EU27 exp. COICOP Drill down'!D9+'Iceland exp. COICOP Drill down'!D9+'Swiss exp. COICOP Drill down'!D9+'Norway exp. COICOP Drill down'!D9</f>
        <v>84325</v>
      </c>
      <c r="E9" s="3" t="n">
        <f aca="false">'EU27 exp. COICOP Drill down'!E9+'Iceland exp. COICOP Drill down'!E9+'Swiss exp. COICOP Drill down'!E9+'Norway exp. COICOP Drill down'!E9</f>
        <v>95562.1</v>
      </c>
      <c r="F9" s="3" t="n">
        <f aca="false">'EU27 exp. COICOP Drill down'!F9+'Iceland exp. COICOP Drill down'!F9+'Swiss exp. COICOP Drill down'!F9+'Norway exp. COICOP Drill down'!F9</f>
        <v>112657.2</v>
      </c>
      <c r="G9" s="3" t="n">
        <f aca="false">'EU27 exp. COICOP Drill down'!G9+'Iceland exp. COICOP Drill down'!G9+'Swiss exp. COICOP Drill down'!G9+'Norway exp. COICOP Drill down'!G9</f>
        <v>132989.7</v>
      </c>
      <c r="H9" s="3" t="n">
        <f aca="false">'EU27 exp. COICOP Drill down'!H9+'Iceland exp. COICOP Drill down'!H9+'Swiss exp. COICOP Drill down'!H9+'Norway exp. COICOP Drill down'!H9</f>
        <v>150594.7</v>
      </c>
      <c r="I9" s="3" t="n">
        <f aca="false">'EU27 exp. COICOP Drill down'!I9+'Iceland exp. COICOP Drill down'!I9+'Swiss exp. COICOP Drill down'!I9+'Norway exp. COICOP Drill down'!I9</f>
        <v>158564.7</v>
      </c>
      <c r="J9" s="3" t="n">
        <f aca="false">'EU27 exp. COICOP Drill down'!J9+'Iceland exp. COICOP Drill down'!J9+'Swiss exp. COICOP Drill down'!J9+'Norway exp. COICOP Drill down'!J9</f>
        <v>166553</v>
      </c>
      <c r="K9" s="3" t="n">
        <f aca="false">'EU27 exp. COICOP Drill down'!K9+'Iceland exp. COICOP Drill down'!K9+'Swiss exp. COICOP Drill down'!K9+'Norway exp. COICOP Drill down'!K9</f>
        <v>177037.2</v>
      </c>
      <c r="L9" s="3" t="n">
        <f aca="false">'EU27 exp. COICOP Drill down'!L9+'Iceland exp. COICOP Drill down'!L9+'Swiss exp. COICOP Drill down'!L9+'Norway exp. COICOP Drill down'!L9</f>
        <v>186522.9</v>
      </c>
      <c r="M9" s="3" t="n">
        <f aca="false">'EU27 exp. COICOP Drill down'!M9+'Iceland exp. COICOP Drill down'!M9+'Swiss exp. COICOP Drill down'!M9+'Norway exp. COICOP Drill down'!M9</f>
        <v>193906.1</v>
      </c>
      <c r="N9" s="3" t="n">
        <f aca="false">'EU27 exp. COICOP Drill down'!N9+'Iceland exp. COICOP Drill down'!N9+'Swiss exp. COICOP Drill down'!N9+'Norway exp. COICOP Drill down'!N9</f>
        <v>202345.3</v>
      </c>
      <c r="O9" s="3" t="n">
        <f aca="false">'EU27 exp. COICOP Drill down'!O9+'Iceland exp. COICOP Drill down'!O9+'Swiss exp. COICOP Drill down'!O9+'Norway exp. COICOP Drill down'!O9</f>
        <v>205766.6</v>
      </c>
      <c r="P9" s="3" t="n">
        <f aca="false">'EU27 exp. COICOP Drill down'!P9+'Iceland exp. COICOP Drill down'!P9+'Swiss exp. COICOP Drill down'!P9+'Norway exp. COICOP Drill down'!P9</f>
        <v>204324.6</v>
      </c>
      <c r="Q9" s="3" t="n">
        <f aca="false">'EU27 exp. COICOP Drill down'!Q9+'Iceland exp. COICOP Drill down'!Q9+'Swiss exp. COICOP Drill down'!Q9+'Norway exp. COICOP Drill down'!Q9</f>
        <v>211006.9</v>
      </c>
    </row>
    <row r="10" customFormat="false" ht="12.75" hidden="false" customHeight="false" outlineLevel="0" collapsed="false">
      <c r="A10" s="2" t="s">
        <v>25</v>
      </c>
      <c r="B10" s="3" t="n">
        <f aca="false">'EU27 exp. COICOP Drill down'!B10+'Iceland exp. COICOP Drill down'!B10+'Swiss exp. COICOP Drill down'!B10+'Norway exp. COICOP Drill down'!B10</f>
        <v>437473.1</v>
      </c>
      <c r="C10" s="3" t="n">
        <f aca="false">'EU27 exp. COICOP Drill down'!C10+'Iceland exp. COICOP Drill down'!C10+'Swiss exp. COICOP Drill down'!C10+'Norway exp. COICOP Drill down'!C10</f>
        <v>441409.8</v>
      </c>
      <c r="D10" s="3" t="n">
        <f aca="false">'EU27 exp. COICOP Drill down'!D10+'Iceland exp. COICOP Drill down'!D10+'Swiss exp. COICOP Drill down'!D10+'Norway exp. COICOP Drill down'!D10</f>
        <v>453114.7</v>
      </c>
      <c r="E10" s="3" t="n">
        <f aca="false">'EU27 exp. COICOP Drill down'!E10+'Iceland exp. COICOP Drill down'!E10+'Swiss exp. COICOP Drill down'!E10+'Norway exp. COICOP Drill down'!E10</f>
        <v>479218.2</v>
      </c>
      <c r="F10" s="3" t="n">
        <f aca="false">'EU27 exp. COICOP Drill down'!F10+'Iceland exp. COICOP Drill down'!F10+'Swiss exp. COICOP Drill down'!F10+'Norway exp. COICOP Drill down'!F10</f>
        <v>510675</v>
      </c>
      <c r="G10" s="3" t="n">
        <f aca="false">'EU27 exp. COICOP Drill down'!G10+'Iceland exp. COICOP Drill down'!G10+'Swiss exp. COICOP Drill down'!G10+'Norway exp. COICOP Drill down'!G10</f>
        <v>543727.6</v>
      </c>
      <c r="H10" s="3" t="n">
        <f aca="false">'EU27 exp. COICOP Drill down'!H10+'Iceland exp. COICOP Drill down'!H10+'Swiss exp. COICOP Drill down'!H10+'Norway exp. COICOP Drill down'!H10</f>
        <v>554148.7</v>
      </c>
      <c r="I10" s="3" t="n">
        <f aca="false">'EU27 exp. COICOP Drill down'!I10+'Iceland exp. COICOP Drill down'!I10+'Swiss exp. COICOP Drill down'!I10+'Norway exp. COICOP Drill down'!I10</f>
        <v>561330.6</v>
      </c>
      <c r="J10" s="3" t="n">
        <f aca="false">'EU27 exp. COICOP Drill down'!J10+'Iceland exp. COICOP Drill down'!J10+'Swiss exp. COICOP Drill down'!J10+'Norway exp. COICOP Drill down'!J10</f>
        <v>572893</v>
      </c>
      <c r="K10" s="3" t="n">
        <f aca="false">'EU27 exp. COICOP Drill down'!K10+'Iceland exp. COICOP Drill down'!K10+'Swiss exp. COICOP Drill down'!K10+'Norway exp. COICOP Drill down'!K10</f>
        <v>599725</v>
      </c>
      <c r="L10" s="3" t="n">
        <f aca="false">'EU27 exp. COICOP Drill down'!L10+'Iceland exp. COICOP Drill down'!L10+'Swiss exp. COICOP Drill down'!L10+'Norway exp. COICOP Drill down'!L10</f>
        <v>613647.7</v>
      </c>
      <c r="M10" s="3" t="n">
        <f aca="false">'EU27 exp. COICOP Drill down'!M10+'Iceland exp. COICOP Drill down'!M10+'Swiss exp. COICOP Drill down'!M10+'Norway exp. COICOP Drill down'!M10</f>
        <v>635224.9</v>
      </c>
      <c r="N10" s="3" t="n">
        <f aca="false">'EU27 exp. COICOP Drill down'!N10+'Iceland exp. COICOP Drill down'!N10+'Swiss exp. COICOP Drill down'!N10+'Norway exp. COICOP Drill down'!N10</f>
        <v>662369.2</v>
      </c>
      <c r="O10" s="3" t="n">
        <f aca="false">'EU27 exp. COICOP Drill down'!O10+'Iceland exp. COICOP Drill down'!O10+'Swiss exp. COICOP Drill down'!O10+'Norway exp. COICOP Drill down'!O10</f>
        <v>668196.8</v>
      </c>
      <c r="P10" s="3" t="n">
        <f aca="false">'EU27 exp. COICOP Drill down'!P10+'Iceland exp. COICOP Drill down'!P10+'Swiss exp. COICOP Drill down'!P10+'Norway exp. COICOP Drill down'!P10</f>
        <v>651324.5</v>
      </c>
      <c r="Q10" s="3" t="n">
        <f aca="false">'EU27 exp. COICOP Drill down'!Q10+'Iceland exp. COICOP Drill down'!Q10+'Swiss exp. COICOP Drill down'!Q10+'Norway exp. COICOP Drill down'!Q10</f>
        <v>666060.1</v>
      </c>
    </row>
    <row r="11" customFormat="false" ht="12.75" hidden="false" customHeight="false" outlineLevel="0" collapsed="false">
      <c r="A11" s="2" t="s">
        <v>26</v>
      </c>
      <c r="B11" s="3" t="n">
        <f aca="false">'EU27 exp. COICOP Drill down'!B11+'Iceland exp. COICOP Drill down'!B11+'Swiss exp. COICOP Drill down'!B11+'Norway exp. COICOP Drill down'!B11</f>
        <v>56685.7</v>
      </c>
      <c r="C11" s="3" t="n">
        <f aca="false">'EU27 exp. COICOP Drill down'!C11+'Iceland exp. COICOP Drill down'!C11+'Swiss exp. COICOP Drill down'!C11+'Norway exp. COICOP Drill down'!C11</f>
        <v>55077.7</v>
      </c>
      <c r="D11" s="3" t="n">
        <f aca="false">'EU27 exp. COICOP Drill down'!D11+'Iceland exp. COICOP Drill down'!D11+'Swiss exp. COICOP Drill down'!D11+'Norway exp. COICOP Drill down'!D11</f>
        <v>58101</v>
      </c>
      <c r="E11" s="3" t="n">
        <f aca="false">'EU27 exp. COICOP Drill down'!E11+'Iceland exp. COICOP Drill down'!E11+'Swiss exp. COICOP Drill down'!E11+'Norway exp. COICOP Drill down'!E11</f>
        <v>58102.6</v>
      </c>
      <c r="F11" s="3" t="n">
        <f aca="false">'EU27 exp. COICOP Drill down'!F11+'Iceland exp. COICOP Drill down'!F11+'Swiss exp. COICOP Drill down'!F11+'Norway exp. COICOP Drill down'!F11</f>
        <v>59408</v>
      </c>
      <c r="G11" s="3" t="n">
        <f aca="false">'EU27 exp. COICOP Drill down'!G11+'Iceland exp. COICOP Drill down'!G11+'Swiss exp. COICOP Drill down'!G11+'Norway exp. COICOP Drill down'!G11</f>
        <v>60707.2</v>
      </c>
      <c r="H11" s="3" t="n">
        <f aca="false">'EU27 exp. COICOP Drill down'!H11+'Iceland exp. COICOP Drill down'!H11+'Swiss exp. COICOP Drill down'!H11+'Norway exp. COICOP Drill down'!H11</f>
        <v>61081</v>
      </c>
      <c r="I11" s="3" t="n">
        <f aca="false">'EU27 exp. COICOP Drill down'!I11+'Iceland exp. COICOP Drill down'!I11+'Swiss exp. COICOP Drill down'!I11+'Norway exp. COICOP Drill down'!I11</f>
        <v>62749.1</v>
      </c>
      <c r="J11" s="3" t="n">
        <f aca="false">'EU27 exp. COICOP Drill down'!J11+'Iceland exp. COICOP Drill down'!J11+'Swiss exp. COICOP Drill down'!J11+'Norway exp. COICOP Drill down'!J11</f>
        <v>64126.7</v>
      </c>
      <c r="K11" s="3" t="n">
        <f aca="false">'EU27 exp. COICOP Drill down'!K11+'Iceland exp. COICOP Drill down'!K11+'Swiss exp. COICOP Drill down'!K11+'Norway exp. COICOP Drill down'!K11</f>
        <v>64983.3</v>
      </c>
      <c r="L11" s="3" t="n">
        <f aca="false">'EU27 exp. COICOP Drill down'!L11+'Iceland exp. COICOP Drill down'!L11+'Swiss exp. COICOP Drill down'!L11+'Norway exp. COICOP Drill down'!L11</f>
        <v>66199.3</v>
      </c>
      <c r="M11" s="3" t="n">
        <f aca="false">'EU27 exp. COICOP Drill down'!M11+'Iceland exp. COICOP Drill down'!M11+'Swiss exp. COICOP Drill down'!M11+'Norway exp. COICOP Drill down'!M11</f>
        <v>67565.3</v>
      </c>
      <c r="N11" s="3" t="n">
        <f aca="false">'EU27 exp. COICOP Drill down'!N11+'Iceland exp. COICOP Drill down'!N11+'Swiss exp. COICOP Drill down'!N11+'Norway exp. COICOP Drill down'!N11</f>
        <v>68909.6</v>
      </c>
      <c r="O11" s="3" t="n">
        <f aca="false">'EU27 exp. COICOP Drill down'!O11+'Iceland exp. COICOP Drill down'!O11+'Swiss exp. COICOP Drill down'!O11+'Norway exp. COICOP Drill down'!O11</f>
        <v>69419.8</v>
      </c>
      <c r="P11" s="3" t="n">
        <f aca="false">'EU27 exp. COICOP Drill down'!P11+'Iceland exp. COICOP Drill down'!P11+'Swiss exp. COICOP Drill down'!P11+'Norway exp. COICOP Drill down'!P11</f>
        <v>70098.6</v>
      </c>
      <c r="Q11" s="3" t="n">
        <f aca="false">'EU27 exp. COICOP Drill down'!Q11+'Iceland exp. COICOP Drill down'!Q11+'Swiss exp. COICOP Drill down'!Q11+'Norway exp. COICOP Drill down'!Q11</f>
        <v>70571.4</v>
      </c>
    </row>
    <row r="12" customFormat="false" ht="12.75" hidden="false" customHeight="false" outlineLevel="0" collapsed="false">
      <c r="A12" s="2" t="s">
        <v>27</v>
      </c>
      <c r="B12" s="3" t="n">
        <f aca="false">'EU27 exp. COICOP Drill down'!B12+'Iceland exp. COICOP Drill down'!B12+'Swiss exp. COICOP Drill down'!B12+'Norway exp. COICOP Drill down'!B12</f>
        <v>498976.4</v>
      </c>
      <c r="C12" s="3" t="n">
        <f aca="false">'EU27 exp. COICOP Drill down'!C12+'Iceland exp. COICOP Drill down'!C12+'Swiss exp. COICOP Drill down'!C12+'Norway exp. COICOP Drill down'!C12</f>
        <v>490119.7</v>
      </c>
      <c r="D12" s="3" t="n">
        <f aca="false">'EU27 exp. COICOP Drill down'!D12+'Iceland exp. COICOP Drill down'!D12+'Swiss exp. COICOP Drill down'!D12+'Norway exp. COICOP Drill down'!D12</f>
        <v>491949.2</v>
      </c>
      <c r="E12" s="3" t="n">
        <f aca="false">'EU27 exp. COICOP Drill down'!E12+'Iceland exp. COICOP Drill down'!E12+'Swiss exp. COICOP Drill down'!E12+'Norway exp. COICOP Drill down'!E12</f>
        <v>508187.1</v>
      </c>
      <c r="F12" s="3" t="n">
        <f aca="false">'EU27 exp. COICOP Drill down'!F12+'Iceland exp. COICOP Drill down'!F12+'Swiss exp. COICOP Drill down'!F12+'Norway exp. COICOP Drill down'!F12</f>
        <v>517871.1</v>
      </c>
      <c r="G12" s="3" t="n">
        <f aca="false">'EU27 exp. COICOP Drill down'!G12+'Iceland exp. COICOP Drill down'!G12+'Swiss exp. COICOP Drill down'!G12+'Norway exp. COICOP Drill down'!G12</f>
        <v>539908.3</v>
      </c>
      <c r="H12" s="3" t="n">
        <f aca="false">'EU27 exp. COICOP Drill down'!H12+'Iceland exp. COICOP Drill down'!H12+'Swiss exp. COICOP Drill down'!H12+'Norway exp. COICOP Drill down'!H12</f>
        <v>547569.6</v>
      </c>
      <c r="I12" s="3" t="n">
        <f aca="false">'EU27 exp. COICOP Drill down'!I12+'Iceland exp. COICOP Drill down'!I12+'Swiss exp. COICOP Drill down'!I12+'Norway exp. COICOP Drill down'!I12</f>
        <v>547811.6</v>
      </c>
      <c r="J12" s="3" t="n">
        <f aca="false">'EU27 exp. COICOP Drill down'!J12+'Iceland exp. COICOP Drill down'!J12+'Swiss exp. COICOP Drill down'!J12+'Norway exp. COICOP Drill down'!J12</f>
        <v>550618.1</v>
      </c>
      <c r="K12" s="3" t="n">
        <f aca="false">'EU27 exp. COICOP Drill down'!K12+'Iceland exp. COICOP Drill down'!K12+'Swiss exp. COICOP Drill down'!K12+'Norway exp. COICOP Drill down'!K12</f>
        <v>558729</v>
      </c>
      <c r="L12" s="3" t="n">
        <f aca="false">'EU27 exp. COICOP Drill down'!L12+'Iceland exp. COICOP Drill down'!L12+'Swiss exp. COICOP Drill down'!L12+'Norway exp. COICOP Drill down'!L12</f>
        <v>567082.3</v>
      </c>
      <c r="M12" s="3" t="n">
        <f aca="false">'EU27 exp. COICOP Drill down'!M12+'Iceland exp. COICOP Drill down'!M12+'Swiss exp. COICOP Drill down'!M12+'Norway exp. COICOP Drill down'!M12</f>
        <v>577208.7</v>
      </c>
      <c r="N12" s="3" t="n">
        <f aca="false">'EU27 exp. COICOP Drill down'!N12+'Iceland exp. COICOP Drill down'!N12+'Swiss exp. COICOP Drill down'!N12+'Norway exp. COICOP Drill down'!N12</f>
        <v>586684.9</v>
      </c>
      <c r="O12" s="3" t="n">
        <f aca="false">'EU27 exp. COICOP Drill down'!O12+'Iceland exp. COICOP Drill down'!O12+'Swiss exp. COICOP Drill down'!O12+'Norway exp. COICOP Drill down'!O12</f>
        <v>578584.9</v>
      </c>
      <c r="P12" s="3" t="n">
        <f aca="false">'EU27 exp. COICOP Drill down'!P12+'Iceland exp. COICOP Drill down'!P12+'Swiss exp. COICOP Drill down'!P12+'Norway exp. COICOP Drill down'!P12</f>
        <v>545569.1</v>
      </c>
      <c r="Q12" s="3" t="n">
        <f aca="false">'EU27 exp. COICOP Drill down'!Q12+'Iceland exp. COICOP Drill down'!Q12+'Swiss exp. COICOP Drill down'!Q12+'Norway exp. COICOP Drill down'!Q12</f>
        <v>551100.2</v>
      </c>
    </row>
    <row r="13" customFormat="false" ht="12.75" hidden="false" customHeight="false" outlineLevel="0" collapsed="false">
      <c r="A13" s="2" t="s">
        <v>28</v>
      </c>
      <c r="B13" s="3" t="n">
        <f aca="false">'EU27 exp. COICOP Drill down'!B13+'Iceland exp. COICOP Drill down'!B13+'Swiss exp. COICOP Drill down'!B13+'Norway exp. COICOP Drill down'!B13</f>
        <v>570804.3</v>
      </c>
      <c r="C13" s="3" t="n">
        <f aca="false">'EU27 exp. COICOP Drill down'!C13+'Iceland exp. COICOP Drill down'!C13+'Swiss exp. COICOP Drill down'!C13+'Norway exp. COICOP Drill down'!C13</f>
        <v>578099.8</v>
      </c>
      <c r="D13" s="3" t="n">
        <f aca="false">'EU27 exp. COICOP Drill down'!D13+'Iceland exp. COICOP Drill down'!D13+'Swiss exp. COICOP Drill down'!D13+'Norway exp. COICOP Drill down'!D13</f>
        <v>594860.5</v>
      </c>
      <c r="E13" s="3" t="n">
        <f aca="false">'EU27 exp. COICOP Drill down'!E13+'Iceland exp. COICOP Drill down'!E13+'Swiss exp. COICOP Drill down'!E13+'Norway exp. COICOP Drill down'!E13</f>
        <v>621040.8</v>
      </c>
      <c r="F13" s="3" t="n">
        <f aca="false">'EU27 exp. COICOP Drill down'!F13+'Iceland exp. COICOP Drill down'!F13+'Swiss exp. COICOP Drill down'!F13+'Norway exp. COICOP Drill down'!F13</f>
        <v>654088.2</v>
      </c>
      <c r="G13" s="3" t="n">
        <f aca="false">'EU27 exp. COICOP Drill down'!G13+'Iceland exp. COICOP Drill down'!G13+'Swiss exp. COICOP Drill down'!G13+'Norway exp. COICOP Drill down'!G13</f>
        <v>685716</v>
      </c>
      <c r="H13" s="3" t="n">
        <f aca="false">'EU27 exp. COICOP Drill down'!H13+'Iceland exp. COICOP Drill down'!H13+'Swiss exp. COICOP Drill down'!H13+'Norway exp. COICOP Drill down'!H13</f>
        <v>694953.4</v>
      </c>
      <c r="I13" s="3" t="n">
        <f aca="false">'EU27 exp. COICOP Drill down'!I13+'Iceland exp. COICOP Drill down'!I13+'Swiss exp. COICOP Drill down'!I13+'Norway exp. COICOP Drill down'!I13</f>
        <v>705120</v>
      </c>
      <c r="J13" s="3" t="n">
        <f aca="false">'EU27 exp. COICOP Drill down'!J13+'Iceland exp. COICOP Drill down'!J13+'Swiss exp. COICOP Drill down'!J13+'Norway exp. COICOP Drill down'!J13</f>
        <v>708833.8</v>
      </c>
      <c r="K13" s="3" t="n">
        <f aca="false">'EU27 exp. COICOP Drill down'!K13+'Iceland exp. COICOP Drill down'!K13+'Swiss exp. COICOP Drill down'!K13+'Norway exp. COICOP Drill down'!K13</f>
        <v>723105.8</v>
      </c>
      <c r="L13" s="3" t="n">
        <f aca="false">'EU27 exp. COICOP Drill down'!L13+'Iceland exp. COICOP Drill down'!L13+'Swiss exp. COICOP Drill down'!L13+'Norway exp. COICOP Drill down'!L13</f>
        <v>747504.5</v>
      </c>
      <c r="M13" s="3" t="n">
        <f aca="false">'EU27 exp. COICOP Drill down'!M13+'Iceland exp. COICOP Drill down'!M13+'Swiss exp. COICOP Drill down'!M13+'Norway exp. COICOP Drill down'!M13</f>
        <v>769350.7</v>
      </c>
      <c r="N13" s="3" t="n">
        <f aca="false">'EU27 exp. COICOP Drill down'!N13+'Iceland exp. COICOP Drill down'!N13+'Swiss exp. COICOP Drill down'!N13+'Norway exp. COICOP Drill down'!N13</f>
        <v>788080.2</v>
      </c>
      <c r="O13" s="3" t="n">
        <f aca="false">'EU27 exp. COICOP Drill down'!O13+'Iceland exp. COICOP Drill down'!O13+'Swiss exp. COICOP Drill down'!O13+'Norway exp. COICOP Drill down'!O13</f>
        <v>778094.6</v>
      </c>
      <c r="P13" s="3" t="n">
        <f aca="false">'EU27 exp. COICOP Drill down'!P13+'Iceland exp. COICOP Drill down'!P13+'Swiss exp. COICOP Drill down'!P13+'Norway exp. COICOP Drill down'!P13</f>
        <v>755522.3</v>
      </c>
      <c r="Q13" s="3" t="n">
        <f aca="false">'EU27 exp. COICOP Drill down'!Q13+'Iceland exp. COICOP Drill down'!Q13+'Swiss exp. COICOP Drill down'!Q13+'Norway exp. COICOP Drill down'!Q13</f>
        <v>775932.2</v>
      </c>
    </row>
    <row r="14" customFormat="false" ht="12.75" hidden="false" customHeight="false" outlineLevel="0" collapsed="false">
      <c r="A14" s="1" t="s">
        <v>29</v>
      </c>
      <c r="B14" s="3" t="n">
        <f aca="false">'EU27 exp. COICOP Drill down'!B14+'Iceland exp. COICOP Drill down'!B14+'Swiss exp. COICOP Drill down'!B14+'Norway exp. COICOP Drill down'!B14</f>
        <v>5549985.9</v>
      </c>
      <c r="C14" s="3" t="n">
        <f aca="false">'EU27 exp. COICOP Drill down'!C14+'Iceland exp. COICOP Drill down'!C14+'Swiss exp. COICOP Drill down'!C14+'Norway exp. COICOP Drill down'!C14</f>
        <v>5474029.7</v>
      </c>
      <c r="D14" s="3" t="n">
        <f aca="false">'EU27 exp. COICOP Drill down'!D14+'Iceland exp. COICOP Drill down'!D14+'Swiss exp. COICOP Drill down'!D14+'Norway exp. COICOP Drill down'!D14</f>
        <v>5540217.1</v>
      </c>
      <c r="E14" s="3" t="n">
        <f aca="false">'EU27 exp. COICOP Drill down'!E14+'Iceland exp. COICOP Drill down'!E14+'Swiss exp. COICOP Drill down'!E14+'Norway exp. COICOP Drill down'!E14</f>
        <v>5699954.3</v>
      </c>
      <c r="F14" s="3" t="n">
        <f aca="false">'EU27 exp. COICOP Drill down'!F14+'Iceland exp. COICOP Drill down'!F14+'Swiss exp. COICOP Drill down'!F14+'Norway exp. COICOP Drill down'!F14</f>
        <v>5874810.4</v>
      </c>
      <c r="G14" s="3" t="n">
        <f aca="false">'EU27 exp. COICOP Drill down'!G14+'Iceland exp. COICOP Drill down'!G14+'Swiss exp. COICOP Drill down'!G14+'Norway exp. COICOP Drill down'!G14</f>
        <v>6065441</v>
      </c>
      <c r="H14" s="3" t="n">
        <f aca="false">'EU27 exp. COICOP Drill down'!H14+'Iceland exp. COICOP Drill down'!H14+'Swiss exp. COICOP Drill down'!H14+'Norway exp. COICOP Drill down'!H14</f>
        <v>6164115</v>
      </c>
      <c r="I14" s="3" t="n">
        <f aca="false">'EU27 exp. COICOP Drill down'!I14+'Iceland exp. COICOP Drill down'!I14+'Swiss exp. COICOP Drill down'!I14+'Norway exp. COICOP Drill down'!I14</f>
        <v>6226254.8</v>
      </c>
      <c r="J14" s="3" t="n">
        <f aca="false">'EU27 exp. COICOP Drill down'!J14+'Iceland exp. COICOP Drill down'!J14+'Swiss exp. COICOP Drill down'!J14+'Norway exp. COICOP Drill down'!J14</f>
        <v>6306671.2</v>
      </c>
      <c r="K14" s="3" t="n">
        <f aca="false">'EU27 exp. COICOP Drill down'!K14+'Iceland exp. COICOP Drill down'!K14+'Swiss exp. COICOP Drill down'!K14+'Norway exp. COICOP Drill down'!K14</f>
        <v>6450093.7</v>
      </c>
      <c r="L14" s="3" t="n">
        <f aca="false">'EU27 exp. COICOP Drill down'!L14+'Iceland exp. COICOP Drill down'!L14+'Swiss exp. COICOP Drill down'!L14+'Norway exp. COICOP Drill down'!L14</f>
        <v>6567217.6</v>
      </c>
      <c r="M14" s="3" t="n">
        <f aca="false">'EU27 exp. COICOP Drill down'!M14+'Iceland exp. COICOP Drill down'!M14+'Swiss exp. COICOP Drill down'!M14+'Norway exp. COICOP Drill down'!M14</f>
        <v>6680411.1</v>
      </c>
      <c r="N14" s="3" t="n">
        <f aca="false">'EU27 exp. COICOP Drill down'!N14+'Iceland exp. COICOP Drill down'!N14+'Swiss exp. COICOP Drill down'!N14+'Norway exp. COICOP Drill down'!N14</f>
        <v>6793874.4</v>
      </c>
      <c r="O14" s="3" t="n">
        <f aca="false">'EU27 exp. COICOP Drill down'!O14+'Iceland exp. COICOP Drill down'!O14+'Swiss exp. COICOP Drill down'!O14+'Norway exp. COICOP Drill down'!O14</f>
        <v>6775583.9</v>
      </c>
      <c r="P14" s="3" t="n">
        <f aca="false">'EU27 exp. COICOP Drill down'!P14+'Iceland exp. COICOP Drill down'!P14+'Swiss exp. COICOP Drill down'!P14+'Norway exp. COICOP Drill down'!P14</f>
        <v>6621709.4</v>
      </c>
      <c r="Q14" s="3" t="n">
        <f aca="false">'EU27 exp. COICOP Drill down'!Q14+'Iceland exp. COICOP Drill down'!Q14+'Swiss exp. COICOP Drill down'!Q14+'Norway exp. COICOP Drill down'!Q14</f>
        <v>6735386.5</v>
      </c>
    </row>
    <row r="17" customFormat="false" ht="12.75" hidden="false" customHeight="false" outlineLevel="0" collapsed="false">
      <c r="B17" s="4"/>
    </row>
    <row r="18" customFormat="false" ht="12.75" hidden="false" customHeight="false" outlineLevel="0" collapsed="false">
      <c r="P1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7" min="2" style="0" width="36.7"/>
  </cols>
  <sheetData>
    <row r="1" customFormat="false" ht="26.25" hidden="false" customHeight="true" outlineLevel="0" collapsed="false">
      <c r="B1" s="0" t="n">
        <v>1995</v>
      </c>
      <c r="C1" s="0" t="n">
        <v>1996</v>
      </c>
      <c r="D1" s="0" t="n">
        <v>1997</v>
      </c>
      <c r="E1" s="0" t="n">
        <v>1998</v>
      </c>
      <c r="F1" s="0" t="n">
        <v>1999</v>
      </c>
      <c r="G1" s="0" t="n">
        <v>2000</v>
      </c>
      <c r="H1" s="0" t="n">
        <v>2001</v>
      </c>
      <c r="I1" s="0" t="n">
        <v>2002</v>
      </c>
      <c r="J1" s="0" t="n">
        <v>2003</v>
      </c>
      <c r="K1" s="0" t="n">
        <v>2004</v>
      </c>
      <c r="L1" s="0" t="n">
        <v>2005</v>
      </c>
      <c r="M1" s="0" t="n">
        <v>2006</v>
      </c>
      <c r="N1" s="0" t="n">
        <v>2007</v>
      </c>
      <c r="O1" s="0" t="n">
        <v>2008</v>
      </c>
      <c r="P1" s="0" t="n">
        <v>2009</v>
      </c>
      <c r="Q1" s="0" t="n">
        <v>2010</v>
      </c>
    </row>
    <row r="2" customFormat="false" ht="12.75" hidden="false" customHeight="false" outlineLevel="0" collapsed="false">
      <c r="A2" s="5" t="s">
        <v>31</v>
      </c>
      <c r="B2" s="6"/>
      <c r="C2" s="6"/>
      <c r="D2" s="6"/>
      <c r="E2" s="6"/>
      <c r="F2" s="6"/>
      <c r="G2" s="6"/>
      <c r="H2" s="6"/>
      <c r="I2" s="6"/>
      <c r="J2" s="6"/>
      <c r="K2" s="6"/>
      <c r="L2" s="6"/>
      <c r="M2" s="6"/>
      <c r="N2" s="6"/>
      <c r="O2" s="6"/>
      <c r="P2" s="6"/>
      <c r="Q2" s="6"/>
    </row>
    <row r="3" customFormat="false" ht="12.75" hidden="false" customHeight="true" outlineLevel="0" collapsed="false">
      <c r="A3" s="7" t="s">
        <v>32</v>
      </c>
      <c r="B3" s="8" t="s">
        <v>33</v>
      </c>
      <c r="C3" s="8" t="s">
        <v>33</v>
      </c>
      <c r="D3" s="8" t="s">
        <v>33</v>
      </c>
      <c r="E3" s="8" t="s">
        <v>33</v>
      </c>
      <c r="F3" s="8" t="s">
        <v>33</v>
      </c>
      <c r="G3" s="8" t="s">
        <v>33</v>
      </c>
      <c r="H3" s="8" t="s">
        <v>33</v>
      </c>
      <c r="I3" s="8" t="s">
        <v>33</v>
      </c>
      <c r="J3" s="8" t="s">
        <v>33</v>
      </c>
      <c r="K3" s="8" t="s">
        <v>33</v>
      </c>
      <c r="L3" s="8" t="s">
        <v>33</v>
      </c>
      <c r="M3" s="8" t="s">
        <v>33</v>
      </c>
      <c r="N3" s="8" t="s">
        <v>33</v>
      </c>
      <c r="O3" s="8" t="s">
        <v>33</v>
      </c>
      <c r="P3" s="8" t="s">
        <v>33</v>
      </c>
      <c r="Q3" s="8" t="s">
        <v>33</v>
      </c>
    </row>
    <row r="4" customFormat="false" ht="12.75" hidden="false" customHeight="false" outlineLevel="0" collapsed="false">
      <c r="A4" s="7" t="s">
        <v>34</v>
      </c>
    </row>
    <row r="5" s="10" customFormat="true" ht="12.75" hidden="false" customHeight="false" outlineLevel="0" collapsed="false">
      <c r="A5" s="7" t="s">
        <v>35</v>
      </c>
      <c r="B5" s="9" t="s">
        <v>36</v>
      </c>
      <c r="C5" s="9"/>
      <c r="D5" s="9"/>
      <c r="E5" s="9"/>
      <c r="F5" s="9"/>
      <c r="G5" s="9"/>
      <c r="H5" s="9"/>
      <c r="I5" s="9"/>
      <c r="J5" s="9"/>
      <c r="K5" s="9"/>
      <c r="L5" s="9"/>
      <c r="M5" s="9"/>
      <c r="N5" s="9"/>
      <c r="O5" s="9"/>
      <c r="P5" s="9"/>
      <c r="Q5" s="9"/>
    </row>
    <row r="7" customFormat="false" ht="12.75" hidden="false" customHeight="false" outlineLevel="0" collapsed="false">
      <c r="B7" s="0" t="n">
        <v>1995</v>
      </c>
      <c r="C7" s="0" t="n">
        <v>1996</v>
      </c>
      <c r="D7" s="0" t="n">
        <v>1997</v>
      </c>
      <c r="E7" s="0" t="n">
        <v>1998</v>
      </c>
      <c r="F7" s="0" t="n">
        <v>1999</v>
      </c>
      <c r="G7" s="0" t="n">
        <v>2000</v>
      </c>
      <c r="H7" s="0" t="n">
        <v>2001</v>
      </c>
      <c r="I7" s="0" t="n">
        <v>2002</v>
      </c>
      <c r="J7" s="0" t="n">
        <v>2003</v>
      </c>
      <c r="K7" s="0" t="n">
        <v>2004</v>
      </c>
      <c r="L7" s="0" t="n">
        <v>2005</v>
      </c>
      <c r="M7" s="0" t="n">
        <v>2006</v>
      </c>
      <c r="N7" s="0" t="n">
        <v>2007</v>
      </c>
      <c r="O7" s="0" t="n">
        <v>2008</v>
      </c>
      <c r="P7" s="0" t="n">
        <v>2009</v>
      </c>
      <c r="Q7" s="0" t="n">
        <v>2010</v>
      </c>
    </row>
    <row r="8" customFormat="false" ht="12.75" hidden="false" customHeight="false" outlineLevel="0" collapsed="false">
      <c r="A8" s="5" t="s">
        <v>37</v>
      </c>
      <c r="B8" s="6"/>
      <c r="C8" s="6"/>
      <c r="D8" s="6"/>
      <c r="E8" s="6"/>
      <c r="F8" s="6"/>
      <c r="G8" s="6"/>
      <c r="H8" s="6"/>
      <c r="I8" s="6"/>
      <c r="J8" s="6"/>
      <c r="K8" s="6"/>
      <c r="L8" s="6"/>
      <c r="M8" s="6"/>
      <c r="N8" s="6"/>
      <c r="O8" s="6"/>
      <c r="P8" s="6"/>
      <c r="Q8" s="6"/>
    </row>
    <row r="9" customFormat="false" ht="12.75" hidden="false" customHeight="false" outlineLevel="0" collapsed="false">
      <c r="A9" s="7" t="s">
        <v>32</v>
      </c>
      <c r="B9" s="8" t="s">
        <v>33</v>
      </c>
      <c r="C9" s="8" t="s">
        <v>33</v>
      </c>
      <c r="D9" s="8" t="s">
        <v>33</v>
      </c>
      <c r="E9" s="8" t="s">
        <v>33</v>
      </c>
      <c r="F9" s="8" t="s">
        <v>33</v>
      </c>
      <c r="G9" s="8" t="s">
        <v>33</v>
      </c>
      <c r="H9" s="8" t="s">
        <v>33</v>
      </c>
      <c r="I9" s="8" t="s">
        <v>33</v>
      </c>
      <c r="J9" s="8" t="s">
        <v>33</v>
      </c>
      <c r="K9" s="8" t="s">
        <v>33</v>
      </c>
      <c r="L9" s="8" t="s">
        <v>33</v>
      </c>
      <c r="M9" s="8" t="s">
        <v>33</v>
      </c>
      <c r="N9" s="8" t="s">
        <v>33</v>
      </c>
      <c r="O9" s="8" t="s">
        <v>33</v>
      </c>
      <c r="P9" s="8" t="s">
        <v>33</v>
      </c>
      <c r="Q9" s="8" t="s">
        <v>33</v>
      </c>
    </row>
    <row r="10" customFormat="false" ht="12.75" hidden="false" customHeight="false" outlineLevel="0" collapsed="false">
      <c r="A10" s="7" t="s">
        <v>34</v>
      </c>
    </row>
    <row r="11" customFormat="false" ht="12.75" hidden="false" customHeight="false" outlineLevel="0" collapsed="false">
      <c r="A11" s="7" t="s">
        <v>35</v>
      </c>
      <c r="B11" s="9" t="s">
        <v>36</v>
      </c>
      <c r="C11" s="9"/>
      <c r="D11" s="9"/>
      <c r="E11" s="9"/>
      <c r="F11" s="9"/>
      <c r="G11" s="9"/>
      <c r="H11" s="9"/>
      <c r="I11" s="9"/>
      <c r="J11" s="9"/>
      <c r="K11" s="9"/>
      <c r="L11" s="9"/>
      <c r="M11" s="9"/>
      <c r="N11" s="9"/>
      <c r="O11" s="9"/>
      <c r="P11" s="9"/>
      <c r="Q11" s="9"/>
    </row>
    <row r="13" customFormat="false" ht="12.75" hidden="false" customHeight="false" outlineLevel="0" collapsed="false">
      <c r="B13" s="0" t="n">
        <v>1995</v>
      </c>
      <c r="C13" s="0" t="n">
        <v>1996</v>
      </c>
      <c r="D13" s="0" t="n">
        <v>1997</v>
      </c>
      <c r="E13" s="0" t="n">
        <v>1998</v>
      </c>
      <c r="F13" s="0" t="n">
        <v>1999</v>
      </c>
      <c r="G13" s="0" t="n">
        <v>2000</v>
      </c>
      <c r="H13" s="0" t="n">
        <v>2001</v>
      </c>
      <c r="I13" s="0" t="n">
        <v>2002</v>
      </c>
      <c r="J13" s="0" t="n">
        <v>2003</v>
      </c>
      <c r="K13" s="0" t="n">
        <v>2004</v>
      </c>
      <c r="L13" s="0" t="n">
        <v>2005</v>
      </c>
      <c r="M13" s="0" t="n">
        <v>2006</v>
      </c>
      <c r="N13" s="0" t="n">
        <v>2007</v>
      </c>
      <c r="O13" s="0" t="n">
        <v>2008</v>
      </c>
      <c r="P13" s="0" t="n">
        <v>2009</v>
      </c>
      <c r="Q13" s="0" t="n">
        <v>2010</v>
      </c>
    </row>
    <row r="14" customFormat="false" ht="12.75" hidden="false" customHeight="false" outlineLevel="0" collapsed="false">
      <c r="A14" s="5" t="s">
        <v>38</v>
      </c>
      <c r="B14" s="6"/>
      <c r="C14" s="6"/>
      <c r="D14" s="6"/>
      <c r="E14" s="6"/>
      <c r="F14" s="6"/>
      <c r="G14" s="6"/>
      <c r="H14" s="6"/>
      <c r="I14" s="6"/>
      <c r="J14" s="6"/>
      <c r="K14" s="6"/>
      <c r="L14" s="6"/>
      <c r="M14" s="6"/>
      <c r="N14" s="6"/>
      <c r="O14" s="6"/>
      <c r="P14" s="6"/>
      <c r="Q14" s="6"/>
    </row>
    <row r="15" customFormat="false" ht="12.75" hidden="false" customHeight="false" outlineLevel="0" collapsed="false">
      <c r="A15" s="7" t="s">
        <v>32</v>
      </c>
      <c r="B15" s="8" t="s">
        <v>33</v>
      </c>
      <c r="C15" s="8" t="s">
        <v>33</v>
      </c>
      <c r="D15" s="8" t="s">
        <v>33</v>
      </c>
      <c r="E15" s="8" t="s">
        <v>33</v>
      </c>
      <c r="F15" s="8" t="s">
        <v>33</v>
      </c>
      <c r="G15" s="8" t="s">
        <v>33</v>
      </c>
      <c r="H15" s="8" t="s">
        <v>33</v>
      </c>
      <c r="I15" s="8" t="s">
        <v>33</v>
      </c>
      <c r="J15" s="8" t="s">
        <v>33</v>
      </c>
      <c r="K15" s="8" t="s">
        <v>33</v>
      </c>
      <c r="L15" s="8" t="s">
        <v>33</v>
      </c>
      <c r="M15" s="8" t="s">
        <v>33</v>
      </c>
      <c r="N15" s="8" t="s">
        <v>33</v>
      </c>
      <c r="O15" s="8" t="s">
        <v>33</v>
      </c>
      <c r="P15" s="8" t="s">
        <v>33</v>
      </c>
      <c r="Q15" s="8" t="s">
        <v>33</v>
      </c>
    </row>
    <row r="16" customFormat="false" ht="12.75" hidden="false" customHeight="false" outlineLevel="0" collapsed="false">
      <c r="A16" s="7" t="s">
        <v>34</v>
      </c>
    </row>
    <row r="17" customFormat="false" ht="12.75" hidden="false" customHeight="false" outlineLevel="0" collapsed="false">
      <c r="A17" s="7" t="s">
        <v>35</v>
      </c>
      <c r="B17" s="9" t="s">
        <v>36</v>
      </c>
      <c r="C17" s="9"/>
      <c r="D17" s="9"/>
      <c r="E17" s="9"/>
      <c r="F17" s="9"/>
      <c r="G17" s="9"/>
      <c r="H17" s="9"/>
      <c r="I17" s="9"/>
      <c r="J17" s="9"/>
      <c r="K17" s="9"/>
      <c r="L17" s="9"/>
      <c r="M17" s="9"/>
      <c r="N17" s="9"/>
      <c r="O17" s="9"/>
      <c r="P17" s="9"/>
      <c r="Q17" s="9"/>
    </row>
    <row r="19" customFormat="false" ht="12.75" hidden="false" customHeight="false" outlineLevel="0" collapsed="false">
      <c r="B19" s="0" t="n">
        <v>1995</v>
      </c>
      <c r="C19" s="0" t="n">
        <v>1996</v>
      </c>
      <c r="D19" s="0" t="n">
        <v>1997</v>
      </c>
      <c r="E19" s="0" t="n">
        <v>1998</v>
      </c>
      <c r="F19" s="0" t="n">
        <v>1999</v>
      </c>
      <c r="G19" s="0" t="n">
        <v>2000</v>
      </c>
      <c r="H19" s="0" t="n">
        <v>2001</v>
      </c>
      <c r="I19" s="0" t="n">
        <v>2002</v>
      </c>
      <c r="J19" s="0" t="n">
        <v>2003</v>
      </c>
      <c r="K19" s="0" t="n">
        <v>2004</v>
      </c>
      <c r="L19" s="0" t="n">
        <v>2005</v>
      </c>
      <c r="M19" s="0" t="n">
        <v>2006</v>
      </c>
      <c r="N19" s="0" t="n">
        <v>2007</v>
      </c>
      <c r="O19" s="0" t="n">
        <v>2008</v>
      </c>
      <c r="P19" s="0" t="n">
        <v>2009</v>
      </c>
      <c r="Q19" s="0" t="n">
        <v>2010</v>
      </c>
    </row>
    <row r="20" customFormat="false" ht="12.75" hidden="false" customHeight="false" outlineLevel="0" collapsed="false">
      <c r="A20" s="5" t="s">
        <v>39</v>
      </c>
      <c r="B20" s="6"/>
      <c r="C20" s="6"/>
      <c r="D20" s="6"/>
      <c r="E20" s="6"/>
      <c r="F20" s="6"/>
      <c r="G20" s="6"/>
      <c r="H20" s="6"/>
      <c r="I20" s="6"/>
      <c r="J20" s="6"/>
      <c r="K20" s="6"/>
      <c r="L20" s="6"/>
      <c r="M20" s="6"/>
      <c r="N20" s="6"/>
      <c r="O20" s="6"/>
      <c r="P20" s="6"/>
      <c r="Q20" s="6"/>
    </row>
    <row r="21" customFormat="false" ht="12.75" hidden="false" customHeight="false" outlineLevel="0" collapsed="false">
      <c r="A21" s="7" t="s">
        <v>32</v>
      </c>
      <c r="B21" s="8" t="s">
        <v>33</v>
      </c>
      <c r="C21" s="8" t="s">
        <v>33</v>
      </c>
      <c r="D21" s="8" t="s">
        <v>33</v>
      </c>
      <c r="E21" s="8" t="s">
        <v>33</v>
      </c>
      <c r="F21" s="8" t="s">
        <v>33</v>
      </c>
      <c r="G21" s="8" t="s">
        <v>33</v>
      </c>
      <c r="H21" s="8" t="s">
        <v>33</v>
      </c>
      <c r="I21" s="8" t="s">
        <v>33</v>
      </c>
      <c r="J21" s="8" t="s">
        <v>33</v>
      </c>
      <c r="K21" s="8" t="s">
        <v>33</v>
      </c>
      <c r="L21" s="8" t="s">
        <v>33</v>
      </c>
      <c r="M21" s="8" t="s">
        <v>33</v>
      </c>
      <c r="N21" s="8" t="s">
        <v>33</v>
      </c>
      <c r="O21" s="8" t="s">
        <v>33</v>
      </c>
      <c r="P21" s="8" t="s">
        <v>33</v>
      </c>
      <c r="Q21" s="8" t="s">
        <v>33</v>
      </c>
    </row>
    <row r="22" customFormat="false" ht="12.75" hidden="false" customHeight="false" outlineLevel="0" collapsed="false">
      <c r="A22" s="7" t="s">
        <v>34</v>
      </c>
    </row>
    <row r="23" customFormat="false" ht="12.75" hidden="false" customHeight="false" outlineLevel="0" collapsed="false">
      <c r="A23" s="7" t="s">
        <v>35</v>
      </c>
      <c r="B23" s="9" t="s">
        <v>36</v>
      </c>
      <c r="C23" s="9"/>
      <c r="D23" s="9"/>
      <c r="E23" s="9"/>
      <c r="F23" s="9"/>
      <c r="G23" s="9"/>
      <c r="H23" s="9"/>
      <c r="I23" s="9"/>
      <c r="J23" s="9"/>
      <c r="K23" s="9"/>
      <c r="L23" s="9"/>
      <c r="M23" s="9"/>
      <c r="N23" s="9"/>
      <c r="O23" s="9"/>
      <c r="P23" s="9"/>
      <c r="Q23" s="9"/>
    </row>
    <row r="24" customFormat="false" ht="12.75" hidden="false" customHeight="false" outlineLevel="0" collapsed="false">
      <c r="A24" s="7"/>
      <c r="B24" s="9"/>
      <c r="C24" s="9"/>
      <c r="D24" s="9"/>
      <c r="E24" s="9"/>
      <c r="F24" s="9"/>
      <c r="G24" s="9"/>
      <c r="H24" s="9"/>
      <c r="I24" s="9"/>
      <c r="J24" s="9"/>
      <c r="K24" s="9"/>
      <c r="L24" s="9"/>
      <c r="M24" s="9"/>
      <c r="N24" s="9"/>
      <c r="O24" s="9"/>
      <c r="P24" s="9"/>
      <c r="Q24" s="9"/>
    </row>
    <row r="25" customFormat="false" ht="12.75" hidden="false" customHeight="false" outlineLevel="0" collapsed="false">
      <c r="B25" s="0" t="n">
        <v>1995</v>
      </c>
      <c r="C25" s="0" t="n">
        <v>1996</v>
      </c>
      <c r="D25" s="0" t="n">
        <v>1997</v>
      </c>
      <c r="E25" s="0" t="n">
        <v>1998</v>
      </c>
      <c r="F25" s="0" t="n">
        <v>1999</v>
      </c>
      <c r="G25" s="0" t="n">
        <v>2000</v>
      </c>
      <c r="H25" s="0" t="n">
        <v>2001</v>
      </c>
      <c r="I25" s="0" t="n">
        <v>2002</v>
      </c>
      <c r="J25" s="0" t="n">
        <v>2003</v>
      </c>
      <c r="K25" s="0" t="n">
        <v>2004</v>
      </c>
      <c r="L25" s="0" t="n">
        <v>2005</v>
      </c>
      <c r="M25" s="0" t="n">
        <v>2006</v>
      </c>
      <c r="N25" s="0" t="n">
        <v>2007</v>
      </c>
      <c r="O25" s="0" t="n">
        <v>2008</v>
      </c>
      <c r="P25" s="0" t="n">
        <v>2009</v>
      </c>
      <c r="Q25" s="0" t="n">
        <v>2010</v>
      </c>
    </row>
    <row r="26" customFormat="false" ht="12.75" hidden="false" customHeight="false" outlineLevel="0" collapsed="false">
      <c r="A26" s="5" t="s">
        <v>40</v>
      </c>
      <c r="B26" s="6"/>
      <c r="C26" s="6"/>
      <c r="D26" s="6"/>
      <c r="E26" s="6"/>
      <c r="F26" s="6"/>
      <c r="G26" s="6"/>
      <c r="H26" s="6"/>
      <c r="I26" s="6"/>
      <c r="J26" s="6"/>
      <c r="K26" s="6"/>
      <c r="L26" s="6"/>
      <c r="M26" s="6"/>
      <c r="N26" s="6"/>
      <c r="O26" s="6"/>
      <c r="P26" s="6"/>
      <c r="Q26" s="6"/>
    </row>
    <row r="27" customFormat="false" ht="32.25" hidden="false" customHeight="true" outlineLevel="0" collapsed="false">
      <c r="A27" s="7" t="s">
        <v>32</v>
      </c>
      <c r="B27" s="8" t="s">
        <v>41</v>
      </c>
      <c r="C27" s="8" t="s">
        <v>41</v>
      </c>
      <c r="D27" s="8" t="s">
        <v>41</v>
      </c>
      <c r="E27" s="8" t="s">
        <v>41</v>
      </c>
      <c r="F27" s="8" t="s">
        <v>41</v>
      </c>
      <c r="G27" s="8" t="s">
        <v>41</v>
      </c>
      <c r="H27" s="8" t="s">
        <v>41</v>
      </c>
      <c r="I27" s="8" t="s">
        <v>41</v>
      </c>
      <c r="J27" s="8" t="s">
        <v>41</v>
      </c>
      <c r="K27" s="8" t="s">
        <v>41</v>
      </c>
      <c r="L27" s="8" t="s">
        <v>41</v>
      </c>
      <c r="M27" s="8" t="s">
        <v>41</v>
      </c>
      <c r="N27" s="8" t="s">
        <v>41</v>
      </c>
      <c r="O27" s="8" t="s">
        <v>41</v>
      </c>
      <c r="P27" s="8" t="s">
        <v>41</v>
      </c>
      <c r="Q27" s="8" t="s">
        <v>42</v>
      </c>
    </row>
    <row r="28" customFormat="false" ht="12.75" hidden="false" customHeight="false" outlineLevel="0" collapsed="false">
      <c r="A28" s="7" t="s">
        <v>34</v>
      </c>
    </row>
    <row r="29" customFormat="false" ht="12.75" hidden="false" customHeight="false" outlineLevel="0" collapsed="false">
      <c r="A29" s="7"/>
      <c r="B29" s="9"/>
      <c r="C29" s="9"/>
      <c r="D29" s="9"/>
      <c r="E29" s="9"/>
      <c r="F29" s="9"/>
      <c r="G29" s="9"/>
      <c r="H29" s="9"/>
      <c r="I29" s="9"/>
      <c r="J29" s="9"/>
      <c r="K29" s="9"/>
      <c r="L29" s="9"/>
      <c r="M29" s="9"/>
      <c r="N29" s="9"/>
      <c r="O29" s="9"/>
      <c r="P29" s="9"/>
      <c r="Q2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1"/>
      <c r="B1" s="12"/>
      <c r="C1" s="12"/>
      <c r="D1" s="12"/>
      <c r="E1" s="12"/>
      <c r="F1" s="12"/>
      <c r="G1" s="12"/>
      <c r="H1" s="12"/>
      <c r="I1" s="12"/>
      <c r="J1" s="12"/>
      <c r="K1" s="12"/>
      <c r="L1" s="12"/>
      <c r="M1" s="12"/>
      <c r="N1" s="12"/>
      <c r="O1" s="12"/>
      <c r="P1" s="13"/>
      <c r="Q1" s="14"/>
    </row>
    <row r="2" customFormat="false" ht="15" hidden="false" customHeight="true" outlineLevel="0" collapsed="false">
      <c r="A2" s="15"/>
      <c r="B2" s="16" t="s">
        <v>43</v>
      </c>
      <c r="C2" s="16"/>
      <c r="D2" s="16"/>
      <c r="E2" s="16"/>
      <c r="F2" s="16"/>
      <c r="G2" s="16"/>
      <c r="H2" s="16"/>
      <c r="I2" s="16"/>
      <c r="J2" s="16"/>
      <c r="K2" s="16"/>
      <c r="L2" s="16"/>
      <c r="M2" s="16"/>
      <c r="N2" s="16"/>
      <c r="O2" s="16"/>
      <c r="P2" s="17"/>
      <c r="Q2" s="14"/>
      <c r="R2" s="14"/>
    </row>
    <row r="3" customFormat="false" ht="19.5" hidden="false" customHeight="true" outlineLevel="0" collapsed="false">
      <c r="A3" s="15"/>
      <c r="B3" s="18" t="s">
        <v>44</v>
      </c>
      <c r="C3" s="18"/>
      <c r="D3" s="18"/>
      <c r="E3" s="18"/>
      <c r="F3" s="18"/>
      <c r="G3" s="18"/>
      <c r="H3" s="18"/>
      <c r="I3" s="18"/>
      <c r="J3" s="18"/>
      <c r="K3" s="18"/>
      <c r="L3" s="18"/>
      <c r="M3" s="18"/>
      <c r="N3" s="18"/>
      <c r="O3" s="18"/>
      <c r="P3" s="17"/>
      <c r="Q3" s="14"/>
      <c r="R3" s="14"/>
    </row>
    <row r="4" customFormat="false" ht="15" hidden="false" customHeight="true" outlineLevel="0" collapsed="false">
      <c r="A4" s="15"/>
      <c r="B4" s="19" t="s">
        <v>45</v>
      </c>
      <c r="C4" s="19"/>
      <c r="D4" s="19"/>
      <c r="E4" s="19"/>
      <c r="F4" s="19"/>
      <c r="G4" s="19"/>
      <c r="H4" s="19"/>
      <c r="I4" s="19"/>
      <c r="J4" s="19"/>
      <c r="K4" s="19"/>
      <c r="L4" s="19"/>
      <c r="M4" s="19"/>
      <c r="N4" s="19"/>
      <c r="O4" s="19"/>
      <c r="P4" s="17"/>
      <c r="Q4" s="14"/>
      <c r="R4" s="14"/>
    </row>
    <row r="5" customFormat="false" ht="15" hidden="false" customHeight="true" outlineLevel="0" collapsed="false">
      <c r="A5" s="15"/>
      <c r="B5" s="20"/>
      <c r="C5" s="20"/>
      <c r="D5" s="20"/>
      <c r="E5" s="20"/>
      <c r="F5" s="20"/>
      <c r="G5" s="20"/>
      <c r="H5" s="20"/>
      <c r="I5" s="21" t="s">
        <v>46</v>
      </c>
      <c r="J5" s="22" t="s">
        <v>47</v>
      </c>
      <c r="K5" s="22"/>
      <c r="L5" s="22"/>
      <c r="M5" s="22"/>
      <c r="N5" s="22"/>
      <c r="O5" s="22"/>
      <c r="P5" s="17"/>
      <c r="Q5" s="14"/>
      <c r="R5" s="14"/>
    </row>
    <row r="6" customFormat="false" ht="6" hidden="false" customHeight="true" outlineLevel="0" collapsed="false">
      <c r="A6" s="15"/>
      <c r="B6" s="23"/>
      <c r="C6" s="23"/>
      <c r="D6" s="23"/>
      <c r="E6" s="23"/>
      <c r="F6" s="23"/>
      <c r="G6" s="23"/>
      <c r="H6" s="23"/>
      <c r="I6" s="24"/>
      <c r="J6" s="25"/>
      <c r="K6" s="25"/>
      <c r="L6" s="25"/>
      <c r="M6" s="25"/>
      <c r="N6" s="25"/>
      <c r="O6" s="25"/>
      <c r="P6" s="17"/>
      <c r="Q6" s="14"/>
      <c r="R6" s="14"/>
    </row>
    <row r="7" customFormat="false" ht="6" hidden="false" customHeight="true" outlineLevel="0" collapsed="false">
      <c r="A7" s="15"/>
      <c r="B7" s="26"/>
      <c r="C7" s="26"/>
      <c r="D7" s="26"/>
      <c r="E7" s="26"/>
      <c r="F7" s="26"/>
      <c r="G7" s="26"/>
      <c r="H7" s="26"/>
      <c r="I7" s="26"/>
      <c r="J7" s="26"/>
      <c r="K7" s="26"/>
      <c r="L7" s="26"/>
      <c r="M7" s="26"/>
      <c r="N7" s="26"/>
      <c r="O7" s="26"/>
      <c r="P7" s="17"/>
      <c r="Q7" s="14"/>
      <c r="R7" s="14"/>
    </row>
    <row r="8" customFormat="false" ht="15" hidden="false" customHeight="true" outlineLevel="0" collapsed="false">
      <c r="A8" s="15"/>
      <c r="B8" s="27" t="s">
        <v>48</v>
      </c>
      <c r="C8" s="27"/>
      <c r="D8" s="27"/>
      <c r="E8" s="27"/>
      <c r="F8" s="27"/>
      <c r="G8" s="27"/>
      <c r="H8" s="27"/>
      <c r="I8" s="27"/>
      <c r="J8" s="27"/>
      <c r="K8" s="27"/>
      <c r="L8" s="27"/>
      <c r="M8" s="27"/>
      <c r="N8" s="27"/>
      <c r="O8" s="27"/>
      <c r="P8" s="17"/>
      <c r="Q8" s="14"/>
      <c r="R8" s="14"/>
    </row>
    <row r="9" customFormat="false" ht="15" hidden="false" customHeight="true" outlineLevel="0" collapsed="false">
      <c r="A9" s="15"/>
      <c r="B9" s="26"/>
      <c r="C9" s="21" t="s">
        <v>46</v>
      </c>
      <c r="D9" s="28" t="s">
        <v>49</v>
      </c>
      <c r="E9" s="29"/>
      <c r="F9" s="30"/>
      <c r="G9" s="31" t="s">
        <v>50</v>
      </c>
      <c r="H9" s="31"/>
      <c r="I9" s="31"/>
      <c r="J9" s="31"/>
      <c r="K9" s="31"/>
      <c r="L9" s="31"/>
      <c r="M9" s="31"/>
      <c r="N9" s="31"/>
      <c r="O9" s="31"/>
      <c r="P9" s="17"/>
      <c r="Q9" s="14"/>
      <c r="R9" s="14"/>
    </row>
    <row r="10" customFormat="false" ht="15" hidden="false" customHeight="true" outlineLevel="0" collapsed="false">
      <c r="A10" s="15"/>
      <c r="B10" s="26"/>
      <c r="C10" s="21" t="s">
        <v>46</v>
      </c>
      <c r="D10" s="28" t="s">
        <v>51</v>
      </c>
      <c r="E10" s="29"/>
      <c r="F10" s="30"/>
      <c r="G10" s="32"/>
      <c r="H10" s="32"/>
      <c r="I10" s="32"/>
      <c r="J10" s="32"/>
      <c r="K10" s="32"/>
      <c r="L10" s="32"/>
      <c r="M10" s="32"/>
      <c r="N10" s="32"/>
      <c r="O10" s="32"/>
      <c r="P10" s="17"/>
      <c r="Q10" s="14"/>
      <c r="R10" s="14"/>
    </row>
    <row r="11" customFormat="false" ht="15" hidden="false" customHeight="true" outlineLevel="0" collapsed="false">
      <c r="A11" s="15"/>
      <c r="B11" s="26"/>
      <c r="C11" s="21" t="s">
        <v>46</v>
      </c>
      <c r="D11" s="28" t="s">
        <v>52</v>
      </c>
      <c r="E11" s="29"/>
      <c r="F11" s="30"/>
      <c r="G11" s="32"/>
      <c r="H11" s="32"/>
      <c r="I11" s="32"/>
      <c r="J11" s="32"/>
      <c r="K11" s="32"/>
      <c r="L11" s="32"/>
      <c r="M11" s="32"/>
      <c r="N11" s="32"/>
      <c r="O11" s="32"/>
      <c r="P11" s="17"/>
      <c r="Q11" s="14"/>
      <c r="R11" s="14"/>
    </row>
    <row r="12" customFormat="false" ht="15" hidden="false" customHeight="true" outlineLevel="0" collapsed="false">
      <c r="A12" s="15"/>
      <c r="B12" s="26"/>
      <c r="C12" s="21" t="s">
        <v>46</v>
      </c>
      <c r="D12" s="28" t="s">
        <v>53</v>
      </c>
      <c r="E12" s="29"/>
      <c r="F12" s="30"/>
      <c r="G12" s="33"/>
      <c r="H12" s="33"/>
      <c r="I12" s="33"/>
      <c r="J12" s="33"/>
      <c r="K12" s="33"/>
      <c r="L12" s="33"/>
      <c r="M12" s="33"/>
      <c r="N12" s="33"/>
      <c r="O12" s="33"/>
      <c r="P12" s="17"/>
      <c r="Q12" s="14"/>
      <c r="R12" s="14"/>
    </row>
    <row r="13" customFormat="false" ht="15" hidden="false" customHeight="true" outlineLevel="0" collapsed="false">
      <c r="A13" s="15"/>
      <c r="B13" s="26"/>
      <c r="C13" s="34"/>
      <c r="D13" s="28" t="s">
        <v>54</v>
      </c>
      <c r="E13" s="29"/>
      <c r="F13" s="30"/>
      <c r="G13" s="35"/>
      <c r="H13" s="35"/>
      <c r="I13" s="35"/>
      <c r="J13" s="35"/>
      <c r="K13" s="35"/>
      <c r="L13" s="35"/>
      <c r="M13" s="35"/>
      <c r="N13" s="35"/>
      <c r="O13" s="35"/>
      <c r="P13" s="17"/>
      <c r="Q13" s="14"/>
      <c r="R13" s="14"/>
    </row>
    <row r="14" customFormat="false" ht="15" hidden="false" customHeight="true" outlineLevel="0" collapsed="false">
      <c r="A14" s="15"/>
      <c r="B14" s="26"/>
      <c r="C14" s="26"/>
      <c r="D14" s="29"/>
      <c r="E14" s="29"/>
      <c r="F14" s="29"/>
      <c r="G14" s="29"/>
      <c r="H14" s="29"/>
      <c r="I14" s="29"/>
      <c r="J14" s="29"/>
      <c r="K14" s="29"/>
      <c r="L14" s="29"/>
      <c r="M14" s="29"/>
      <c r="N14" s="29"/>
      <c r="O14" s="29"/>
      <c r="P14" s="17"/>
      <c r="Q14" s="14"/>
      <c r="R14" s="14"/>
    </row>
    <row r="15" customFormat="false" ht="15" hidden="false" customHeight="true" outlineLevel="0" collapsed="false">
      <c r="A15" s="15"/>
      <c r="B15" s="27" t="s">
        <v>55</v>
      </c>
      <c r="C15" s="27"/>
      <c r="D15" s="27"/>
      <c r="E15" s="27"/>
      <c r="F15" s="27"/>
      <c r="G15" s="27"/>
      <c r="H15" s="27"/>
      <c r="I15" s="27"/>
      <c r="J15" s="27"/>
      <c r="K15" s="27"/>
      <c r="L15" s="27"/>
      <c r="M15" s="27"/>
      <c r="N15" s="27"/>
      <c r="O15" s="27"/>
      <c r="P15" s="17"/>
      <c r="Q15" s="14"/>
      <c r="R15" s="14"/>
    </row>
    <row r="16" customFormat="false" ht="21.75" hidden="false" customHeight="true" outlineLevel="0" collapsed="false">
      <c r="A16" s="15"/>
      <c r="B16" s="26"/>
      <c r="C16" s="21" t="s">
        <v>46</v>
      </c>
      <c r="D16" s="29" t="s">
        <v>56</v>
      </c>
      <c r="E16" s="29"/>
      <c r="F16" s="29"/>
      <c r="G16" s="31" t="s">
        <v>57</v>
      </c>
      <c r="H16" s="31"/>
      <c r="I16" s="31"/>
      <c r="J16" s="31"/>
      <c r="K16" s="31"/>
      <c r="L16" s="31"/>
      <c r="M16" s="31"/>
      <c r="N16" s="31"/>
      <c r="O16" s="31"/>
      <c r="P16" s="17"/>
      <c r="Q16" s="14"/>
      <c r="R16" s="14"/>
    </row>
    <row r="17" customFormat="false" ht="15" hidden="false" customHeight="true" outlineLevel="0" collapsed="false">
      <c r="A17" s="15"/>
      <c r="B17" s="26"/>
      <c r="C17" s="21" t="s">
        <v>46</v>
      </c>
      <c r="D17" s="29" t="s">
        <v>58</v>
      </c>
      <c r="E17" s="29"/>
      <c r="F17" s="29"/>
      <c r="G17" s="32" t="s">
        <v>59</v>
      </c>
      <c r="H17" s="32"/>
      <c r="I17" s="32"/>
      <c r="J17" s="32"/>
      <c r="K17" s="32"/>
      <c r="L17" s="32"/>
      <c r="M17" s="32"/>
      <c r="N17" s="32"/>
      <c r="O17" s="32"/>
      <c r="P17" s="17"/>
      <c r="Q17" s="14"/>
      <c r="R17" s="14"/>
    </row>
    <row r="18" customFormat="false" ht="26.25" hidden="false" customHeight="true" outlineLevel="0" collapsed="false">
      <c r="A18" s="15"/>
      <c r="B18" s="26"/>
      <c r="C18" s="21" t="s">
        <v>46</v>
      </c>
      <c r="D18" s="29" t="s">
        <v>60</v>
      </c>
      <c r="E18" s="29"/>
      <c r="F18" s="29"/>
      <c r="G18" s="32" t="s">
        <v>61</v>
      </c>
      <c r="H18" s="32"/>
      <c r="I18" s="32"/>
      <c r="J18" s="32"/>
      <c r="K18" s="32"/>
      <c r="L18" s="32"/>
      <c r="M18" s="32"/>
      <c r="N18" s="32"/>
      <c r="O18" s="32"/>
      <c r="P18" s="17"/>
      <c r="Q18" s="14"/>
      <c r="R18" s="14"/>
    </row>
    <row r="19" customFormat="false" ht="15" hidden="false" customHeight="true" outlineLevel="0" collapsed="false">
      <c r="A19" s="15"/>
      <c r="B19" s="26"/>
      <c r="C19" s="21" t="s">
        <v>46</v>
      </c>
      <c r="D19" s="29" t="s">
        <v>62</v>
      </c>
      <c r="E19" s="29"/>
      <c r="F19" s="29"/>
      <c r="G19" s="32" t="s">
        <v>63</v>
      </c>
      <c r="H19" s="32"/>
      <c r="I19" s="32"/>
      <c r="J19" s="32"/>
      <c r="K19" s="32"/>
      <c r="L19" s="32"/>
      <c r="M19" s="32"/>
      <c r="N19" s="32"/>
      <c r="O19" s="32"/>
      <c r="P19" s="17"/>
      <c r="Q19" s="14"/>
      <c r="R19" s="14"/>
    </row>
    <row r="20" customFormat="false" ht="27.75" hidden="false" customHeight="true" outlineLevel="0" collapsed="false">
      <c r="A20" s="15"/>
      <c r="B20" s="26"/>
      <c r="C20" s="26"/>
      <c r="D20" s="29" t="s">
        <v>64</v>
      </c>
      <c r="E20" s="29"/>
      <c r="F20" s="29"/>
      <c r="G20" s="32"/>
      <c r="H20" s="32"/>
      <c r="I20" s="32"/>
      <c r="J20" s="32"/>
      <c r="K20" s="32"/>
      <c r="L20" s="32"/>
      <c r="M20" s="32"/>
      <c r="N20" s="32"/>
      <c r="O20" s="32"/>
      <c r="P20" s="17"/>
      <c r="Q20" s="14"/>
      <c r="R20" s="14"/>
    </row>
    <row r="21" customFormat="false" ht="15" hidden="false" customHeight="true" outlineLevel="0" collapsed="false">
      <c r="A21" s="15"/>
      <c r="B21" s="26"/>
      <c r="C21" s="26"/>
      <c r="D21" s="29" t="s">
        <v>65</v>
      </c>
      <c r="E21" s="29"/>
      <c r="F21" s="29"/>
      <c r="G21" s="32" t="s">
        <v>66</v>
      </c>
      <c r="H21" s="32"/>
      <c r="I21" s="32"/>
      <c r="J21" s="32"/>
      <c r="K21" s="32"/>
      <c r="L21" s="32"/>
      <c r="M21" s="32"/>
      <c r="N21" s="32"/>
      <c r="O21" s="32"/>
      <c r="P21" s="17"/>
      <c r="Q21" s="14"/>
      <c r="R21" s="14"/>
    </row>
    <row r="22" customFormat="false" ht="27.75" hidden="false" customHeight="true" outlineLevel="0" collapsed="false">
      <c r="A22" s="36"/>
      <c r="B22" s="37"/>
      <c r="C22" s="37"/>
      <c r="D22" s="29" t="s">
        <v>67</v>
      </c>
      <c r="E22" s="29"/>
      <c r="F22" s="29"/>
      <c r="G22" s="35" t="s">
        <v>68</v>
      </c>
      <c r="H22" s="35"/>
      <c r="I22" s="35"/>
      <c r="J22" s="35"/>
      <c r="K22" s="35"/>
      <c r="L22" s="35"/>
      <c r="M22" s="35"/>
      <c r="N22" s="35"/>
      <c r="O22" s="35"/>
      <c r="P22" s="17"/>
      <c r="Q22" s="14"/>
      <c r="R22" s="14"/>
    </row>
    <row r="23" customFormat="false" ht="15" hidden="false" customHeight="true" outlineLevel="0" collapsed="false">
      <c r="A23" s="15"/>
      <c r="B23" s="26"/>
      <c r="C23" s="26"/>
      <c r="D23" s="29"/>
      <c r="E23" s="29"/>
      <c r="F23" s="29"/>
      <c r="G23" s="29"/>
      <c r="H23" s="29"/>
      <c r="I23" s="29"/>
      <c r="J23" s="29"/>
      <c r="K23" s="29"/>
      <c r="L23" s="29"/>
      <c r="M23" s="29"/>
      <c r="N23" s="29"/>
      <c r="O23" s="29"/>
      <c r="P23" s="17"/>
      <c r="Q23" s="14"/>
      <c r="R23" s="14"/>
    </row>
    <row r="24" customFormat="false" ht="15" hidden="false" customHeight="true" outlineLevel="0" collapsed="false">
      <c r="A24" s="15"/>
      <c r="B24" s="27" t="s">
        <v>69</v>
      </c>
      <c r="C24" s="27"/>
      <c r="D24" s="27"/>
      <c r="E24" s="27"/>
      <c r="F24" s="27"/>
      <c r="G24" s="27"/>
      <c r="H24" s="27"/>
      <c r="I24" s="27"/>
      <c r="J24" s="27"/>
      <c r="K24" s="27"/>
      <c r="L24" s="27"/>
      <c r="M24" s="27"/>
      <c r="N24" s="27"/>
      <c r="O24" s="27"/>
      <c r="P24" s="17"/>
      <c r="Q24" s="14"/>
      <c r="R24" s="14"/>
    </row>
    <row r="25" customFormat="false" ht="15" hidden="false" customHeight="true" outlineLevel="0" collapsed="false">
      <c r="A25" s="15"/>
      <c r="B25" s="26"/>
      <c r="C25" s="21" t="s">
        <v>46</v>
      </c>
      <c r="D25" s="29" t="s">
        <v>70</v>
      </c>
      <c r="E25" s="29"/>
      <c r="F25" s="29"/>
      <c r="G25" s="31" t="s">
        <v>71</v>
      </c>
      <c r="H25" s="31"/>
      <c r="I25" s="31"/>
      <c r="J25" s="31"/>
      <c r="K25" s="31"/>
      <c r="L25" s="31"/>
      <c r="M25" s="31"/>
      <c r="N25" s="31"/>
      <c r="O25" s="31"/>
      <c r="P25" s="17"/>
      <c r="Q25" s="14"/>
      <c r="R25" s="14"/>
    </row>
    <row r="26" customFormat="false" ht="15" hidden="false" customHeight="true" outlineLevel="0" collapsed="false">
      <c r="A26" s="15"/>
      <c r="B26" s="26"/>
      <c r="C26" s="21" t="s">
        <v>46</v>
      </c>
      <c r="D26" s="29" t="s">
        <v>72</v>
      </c>
      <c r="E26" s="29"/>
      <c r="F26" s="29"/>
      <c r="G26" s="32"/>
      <c r="H26" s="32"/>
      <c r="I26" s="32"/>
      <c r="J26" s="32"/>
      <c r="K26" s="32"/>
      <c r="L26" s="32"/>
      <c r="M26" s="32"/>
      <c r="N26" s="32"/>
      <c r="O26" s="32"/>
      <c r="P26" s="17"/>
      <c r="Q26" s="14"/>
      <c r="R26" s="14"/>
    </row>
    <row r="27" customFormat="false" ht="23.25" hidden="false" customHeight="true" outlineLevel="0" collapsed="false">
      <c r="A27" s="15"/>
      <c r="B27" s="26"/>
      <c r="C27" s="21" t="s">
        <v>46</v>
      </c>
      <c r="D27" s="29" t="s">
        <v>73</v>
      </c>
      <c r="E27" s="29"/>
      <c r="F27" s="29"/>
      <c r="G27" s="32" t="s">
        <v>74</v>
      </c>
      <c r="H27" s="32"/>
      <c r="I27" s="32"/>
      <c r="J27" s="32"/>
      <c r="K27" s="32"/>
      <c r="L27" s="32"/>
      <c r="M27" s="32"/>
      <c r="N27" s="32"/>
      <c r="O27" s="32"/>
      <c r="P27" s="17"/>
      <c r="Q27" s="14"/>
      <c r="R27" s="14"/>
    </row>
    <row r="28" customFormat="false" ht="21.75" hidden="false" customHeight="true" outlineLevel="0" collapsed="false">
      <c r="A28" s="15"/>
      <c r="B28" s="26"/>
      <c r="C28" s="34"/>
      <c r="D28" s="29" t="s">
        <v>75</v>
      </c>
      <c r="E28" s="29"/>
      <c r="F28" s="29"/>
      <c r="G28" s="35"/>
      <c r="H28" s="35"/>
      <c r="I28" s="35"/>
      <c r="J28" s="35"/>
      <c r="K28" s="35"/>
      <c r="L28" s="35"/>
      <c r="M28" s="35"/>
      <c r="N28" s="35"/>
      <c r="O28" s="35"/>
      <c r="P28" s="17"/>
      <c r="Q28" s="14"/>
      <c r="R28" s="14"/>
    </row>
    <row r="29" customFormat="false" ht="15" hidden="false" customHeight="true" outlineLevel="0" collapsed="false">
      <c r="A29" s="15"/>
      <c r="B29" s="26"/>
      <c r="C29" s="26"/>
      <c r="D29" s="29"/>
      <c r="E29" s="29"/>
      <c r="F29" s="29"/>
      <c r="G29" s="29"/>
      <c r="H29" s="29"/>
      <c r="I29" s="29"/>
      <c r="J29" s="29"/>
      <c r="K29" s="29"/>
      <c r="L29" s="29"/>
      <c r="M29" s="29"/>
      <c r="N29" s="29"/>
      <c r="O29" s="29"/>
      <c r="P29" s="17"/>
      <c r="Q29" s="14"/>
      <c r="R29" s="14"/>
    </row>
    <row r="30" customFormat="false" ht="15" hidden="false" customHeight="true" outlineLevel="0" collapsed="false">
      <c r="A30" s="15"/>
      <c r="B30" s="27" t="s">
        <v>76</v>
      </c>
      <c r="C30" s="27"/>
      <c r="D30" s="27"/>
      <c r="E30" s="27"/>
      <c r="F30" s="27"/>
      <c r="G30" s="27"/>
      <c r="H30" s="27"/>
      <c r="I30" s="27"/>
      <c r="J30" s="27"/>
      <c r="K30" s="27"/>
      <c r="L30" s="27"/>
      <c r="M30" s="27"/>
      <c r="N30" s="27"/>
      <c r="O30" s="27"/>
      <c r="P30" s="17"/>
      <c r="Q30" s="14"/>
      <c r="R30" s="14"/>
    </row>
    <row r="31" customFormat="false" ht="15" hidden="false" customHeight="true" outlineLevel="0" collapsed="false">
      <c r="A31" s="15"/>
      <c r="B31" s="26"/>
      <c r="C31" s="21" t="s">
        <v>46</v>
      </c>
      <c r="D31" s="29" t="s">
        <v>77</v>
      </c>
      <c r="E31" s="29"/>
      <c r="F31" s="29"/>
      <c r="G31" s="31" t="s">
        <v>78</v>
      </c>
      <c r="H31" s="31"/>
      <c r="I31" s="31"/>
      <c r="J31" s="31"/>
      <c r="K31" s="31"/>
      <c r="L31" s="31"/>
      <c r="M31" s="31"/>
      <c r="N31" s="31"/>
      <c r="O31" s="31"/>
      <c r="P31" s="17"/>
      <c r="Q31" s="14"/>
      <c r="R31" s="14"/>
    </row>
    <row r="32" customFormat="false" ht="15" hidden="false" customHeight="true" outlineLevel="0" collapsed="false">
      <c r="A32" s="15"/>
      <c r="B32" s="26"/>
      <c r="C32" s="34"/>
      <c r="D32" s="29" t="s">
        <v>79</v>
      </c>
      <c r="E32" s="29"/>
      <c r="F32" s="29"/>
      <c r="G32" s="35" t="s">
        <v>80</v>
      </c>
      <c r="H32" s="35"/>
      <c r="I32" s="35"/>
      <c r="J32" s="35"/>
      <c r="K32" s="35"/>
      <c r="L32" s="35"/>
      <c r="M32" s="35"/>
      <c r="N32" s="35"/>
      <c r="O32" s="35"/>
      <c r="P32" s="17"/>
      <c r="Q32" s="14"/>
      <c r="R32" s="14"/>
    </row>
    <row r="33" customFormat="false" ht="15" hidden="false" customHeight="true" outlineLevel="0" collapsed="false">
      <c r="A33" s="15"/>
      <c r="B33" s="26"/>
      <c r="C33" s="26"/>
      <c r="D33" s="29"/>
      <c r="E33" s="29"/>
      <c r="F33" s="29"/>
      <c r="G33" s="29"/>
      <c r="H33" s="29"/>
      <c r="I33" s="29"/>
      <c r="J33" s="29"/>
      <c r="K33" s="29"/>
      <c r="L33" s="29"/>
      <c r="M33" s="29"/>
      <c r="N33" s="29"/>
      <c r="O33" s="29"/>
      <c r="P33" s="17"/>
      <c r="Q33" s="14"/>
      <c r="R33" s="14"/>
    </row>
    <row r="34" customFormat="false" ht="15" hidden="false" customHeight="true" outlineLevel="0" collapsed="false">
      <c r="A34" s="15"/>
      <c r="B34" s="27" t="s">
        <v>81</v>
      </c>
      <c r="C34" s="27"/>
      <c r="D34" s="27"/>
      <c r="E34" s="27"/>
      <c r="F34" s="27"/>
      <c r="G34" s="27"/>
      <c r="H34" s="27"/>
      <c r="I34" s="27"/>
      <c r="J34" s="27"/>
      <c r="K34" s="27"/>
      <c r="L34" s="27"/>
      <c r="M34" s="27"/>
      <c r="N34" s="27"/>
      <c r="O34" s="27"/>
      <c r="P34" s="17"/>
      <c r="Q34" s="14"/>
      <c r="R34" s="14"/>
    </row>
    <row r="35" customFormat="false" ht="15" hidden="false" customHeight="true" outlineLevel="0" collapsed="false">
      <c r="A35" s="15"/>
      <c r="B35" s="26" t="s">
        <v>82</v>
      </c>
      <c r="C35" s="26"/>
      <c r="D35" s="26"/>
      <c r="E35" s="26"/>
      <c r="F35" s="26"/>
      <c r="G35" s="26"/>
      <c r="H35" s="26"/>
      <c r="I35" s="26"/>
      <c r="J35" s="26"/>
      <c r="K35" s="26"/>
      <c r="L35" s="26"/>
      <c r="M35" s="26"/>
      <c r="N35" s="26"/>
      <c r="O35" s="26"/>
      <c r="P35" s="17"/>
      <c r="Q35" s="14"/>
      <c r="R35" s="14"/>
    </row>
    <row r="36" customFormat="false" ht="5.25" hidden="false" customHeight="true" outlineLevel="0" collapsed="false">
      <c r="A36" s="15"/>
      <c r="B36" s="26"/>
      <c r="C36" s="29"/>
      <c r="D36" s="38"/>
      <c r="E36" s="29"/>
      <c r="F36" s="29"/>
      <c r="G36" s="39"/>
      <c r="H36" s="39"/>
      <c r="I36" s="39"/>
      <c r="J36" s="39"/>
      <c r="K36" s="39"/>
      <c r="L36" s="39"/>
      <c r="M36" s="39"/>
      <c r="N36" s="39"/>
      <c r="O36" s="39"/>
      <c r="P36" s="17"/>
      <c r="Q36" s="14"/>
      <c r="R36" s="14"/>
    </row>
    <row r="37" customFormat="false" ht="12.75" hidden="false" customHeight="true" outlineLevel="0" collapsed="false">
      <c r="A37" s="15"/>
      <c r="B37" s="26"/>
      <c r="C37" s="29" t="s">
        <v>83</v>
      </c>
      <c r="D37" s="29"/>
      <c r="E37" s="29"/>
      <c r="F37" s="29"/>
      <c r="G37" s="40" t="s">
        <v>84</v>
      </c>
      <c r="H37" s="40"/>
      <c r="I37" s="40"/>
      <c r="J37" s="40"/>
      <c r="K37" s="40"/>
      <c r="L37" s="40"/>
      <c r="M37" s="40"/>
      <c r="N37" s="40"/>
      <c r="O37" s="40"/>
      <c r="P37" s="17"/>
      <c r="Q37" s="14"/>
      <c r="R37" s="14"/>
    </row>
    <row r="38" customFormat="false" ht="6.75" hidden="false" customHeight="true" outlineLevel="0" collapsed="false">
      <c r="A38" s="15"/>
      <c r="B38" s="26"/>
      <c r="C38" s="29"/>
      <c r="D38" s="38"/>
      <c r="E38" s="29"/>
      <c r="F38" s="29"/>
      <c r="G38" s="39"/>
      <c r="H38" s="39"/>
      <c r="I38" s="39"/>
      <c r="J38" s="39"/>
      <c r="K38" s="39"/>
      <c r="L38" s="39"/>
      <c r="M38" s="39"/>
      <c r="N38" s="39"/>
      <c r="O38" s="39"/>
      <c r="P38" s="17"/>
      <c r="Q38" s="14"/>
      <c r="R38" s="14"/>
    </row>
    <row r="39" customFormat="false" ht="17.25" hidden="false" customHeight="true" outlineLevel="0" collapsed="false">
      <c r="A39" s="15"/>
      <c r="B39" s="26"/>
      <c r="C39" s="29" t="s">
        <v>85</v>
      </c>
      <c r="D39" s="29"/>
      <c r="E39" s="29"/>
      <c r="F39" s="29"/>
      <c r="G39" s="29"/>
      <c r="H39" s="29"/>
      <c r="I39" s="29"/>
      <c r="J39" s="29"/>
      <c r="K39" s="29"/>
      <c r="L39" s="29"/>
      <c r="M39" s="41" t="s">
        <v>86</v>
      </c>
      <c r="N39" s="38"/>
      <c r="O39" s="38"/>
      <c r="P39" s="17"/>
      <c r="Q39" s="14"/>
      <c r="R39" s="14"/>
    </row>
    <row r="40" customFormat="false" ht="15" hidden="false" customHeight="true" outlineLevel="0" collapsed="false">
      <c r="A40" s="15"/>
      <c r="B40" s="26"/>
      <c r="C40" s="21" t="s">
        <v>46</v>
      </c>
      <c r="D40" s="29" t="s">
        <v>87</v>
      </c>
      <c r="E40" s="29"/>
      <c r="F40" s="29"/>
      <c r="G40" s="29"/>
      <c r="H40" s="29"/>
      <c r="I40" s="29"/>
      <c r="J40" s="29"/>
      <c r="K40" s="29"/>
      <c r="L40" s="29"/>
      <c r="M40" s="42" t="s">
        <v>88</v>
      </c>
      <c r="N40" s="29"/>
      <c r="O40" s="29"/>
      <c r="P40" s="17"/>
      <c r="Q40" s="14"/>
      <c r="R40" s="14"/>
    </row>
    <row r="41" customFormat="false" ht="15" hidden="false" customHeight="true" outlineLevel="0" collapsed="false">
      <c r="A41" s="15"/>
      <c r="B41" s="26"/>
      <c r="C41" s="21" t="s">
        <v>46</v>
      </c>
      <c r="D41" s="29" t="s">
        <v>89</v>
      </c>
      <c r="E41" s="29"/>
      <c r="F41" s="29"/>
      <c r="G41" s="29"/>
      <c r="H41" s="29"/>
      <c r="I41" s="29"/>
      <c r="J41" s="29"/>
      <c r="K41" s="29"/>
      <c r="L41" s="29"/>
      <c r="M41" s="43" t="s">
        <v>88</v>
      </c>
      <c r="N41" s="29"/>
      <c r="O41" s="29"/>
      <c r="P41" s="17"/>
      <c r="Q41" s="14"/>
      <c r="R41" s="14"/>
    </row>
    <row r="42" customFormat="false" ht="15" hidden="false" customHeight="true" outlineLevel="0" collapsed="false">
      <c r="A42" s="15"/>
      <c r="B42" s="26"/>
      <c r="C42" s="21" t="s">
        <v>46</v>
      </c>
      <c r="D42" s="29" t="s">
        <v>90</v>
      </c>
      <c r="E42" s="29"/>
      <c r="F42" s="29"/>
      <c r="G42" s="29"/>
      <c r="H42" s="29"/>
      <c r="I42" s="29"/>
      <c r="J42" s="29"/>
      <c r="K42" s="29"/>
      <c r="L42" s="29"/>
      <c r="M42" s="44" t="s">
        <v>88</v>
      </c>
      <c r="N42" s="29"/>
      <c r="O42" s="29"/>
      <c r="P42" s="17"/>
      <c r="Q42" s="14"/>
      <c r="R42" s="14"/>
    </row>
    <row r="43" customFormat="false" ht="15" hidden="false" customHeight="true" outlineLevel="0" collapsed="false">
      <c r="A43" s="15"/>
      <c r="B43" s="26"/>
      <c r="C43" s="26"/>
      <c r="D43" s="29"/>
      <c r="E43" s="29"/>
      <c r="F43" s="29"/>
      <c r="G43" s="29"/>
      <c r="H43" s="29"/>
      <c r="I43" s="29"/>
      <c r="J43" s="29"/>
      <c r="K43" s="29"/>
      <c r="L43" s="29"/>
      <c r="M43" s="29"/>
      <c r="N43" s="29"/>
      <c r="O43" s="29"/>
      <c r="P43" s="17"/>
      <c r="Q43" s="14"/>
      <c r="R43" s="14"/>
    </row>
    <row r="44" customFormat="false" ht="15" hidden="false" customHeight="true" outlineLevel="0" collapsed="false">
      <c r="A44" s="15"/>
      <c r="B44" s="27" t="s">
        <v>91</v>
      </c>
      <c r="C44" s="27"/>
      <c r="D44" s="27"/>
      <c r="E44" s="27"/>
      <c r="F44" s="27"/>
      <c r="G44" s="27"/>
      <c r="H44" s="27"/>
      <c r="I44" s="27"/>
      <c r="J44" s="27"/>
      <c r="K44" s="27"/>
      <c r="L44" s="27"/>
      <c r="M44" s="27"/>
      <c r="N44" s="27"/>
      <c r="O44" s="27"/>
      <c r="P44" s="17"/>
      <c r="Q44" s="14"/>
      <c r="R44" s="14"/>
    </row>
    <row r="45" customFormat="false" ht="15" hidden="false" customHeight="true" outlineLevel="0" collapsed="false">
      <c r="A45" s="15"/>
      <c r="B45" s="29" t="s">
        <v>92</v>
      </c>
      <c r="C45" s="29"/>
      <c r="D45" s="29"/>
      <c r="E45" s="29"/>
      <c r="F45" s="29"/>
      <c r="G45" s="29"/>
      <c r="H45" s="29"/>
      <c r="I45" s="29"/>
      <c r="J45" s="29"/>
      <c r="K45" s="29"/>
      <c r="L45" s="29"/>
      <c r="M45" s="29"/>
      <c r="N45" s="29"/>
      <c r="O45" s="29"/>
      <c r="P45" s="17"/>
      <c r="Q45" s="14"/>
      <c r="R45" s="14"/>
    </row>
    <row r="46" customFormat="false" ht="15" hidden="false" customHeight="true" outlineLevel="0" collapsed="false">
      <c r="A46" s="15"/>
      <c r="B46" s="26"/>
      <c r="C46" s="21" t="s">
        <v>46</v>
      </c>
      <c r="D46" s="29" t="s">
        <v>93</v>
      </c>
      <c r="E46" s="29"/>
      <c r="F46" s="29"/>
      <c r="G46" s="31" t="s">
        <v>94</v>
      </c>
      <c r="H46" s="31"/>
      <c r="I46" s="31"/>
      <c r="J46" s="31"/>
      <c r="K46" s="31"/>
      <c r="L46" s="31"/>
      <c r="M46" s="31"/>
      <c r="N46" s="31"/>
      <c r="O46" s="31"/>
      <c r="P46" s="17"/>
      <c r="Q46" s="14"/>
      <c r="R46" s="14"/>
    </row>
    <row r="47" customFormat="false" ht="15" hidden="false" customHeight="true" outlineLevel="0" collapsed="false">
      <c r="A47" s="15"/>
      <c r="B47" s="26"/>
      <c r="C47" s="21" t="s">
        <v>46</v>
      </c>
      <c r="D47" s="29" t="s">
        <v>95</v>
      </c>
      <c r="E47" s="29"/>
      <c r="F47" s="29"/>
      <c r="G47" s="32" t="s">
        <v>96</v>
      </c>
      <c r="H47" s="32"/>
      <c r="I47" s="32"/>
      <c r="J47" s="32"/>
      <c r="K47" s="32"/>
      <c r="L47" s="32"/>
      <c r="M47" s="32"/>
      <c r="N47" s="32"/>
      <c r="O47" s="32"/>
      <c r="P47" s="17"/>
      <c r="Q47" s="14"/>
      <c r="R47" s="14"/>
    </row>
    <row r="48" customFormat="false" ht="15" hidden="false" customHeight="true" outlineLevel="0" collapsed="false">
      <c r="A48" s="15"/>
      <c r="B48" s="26"/>
      <c r="C48" s="21" t="s">
        <v>46</v>
      </c>
      <c r="D48" s="29" t="s">
        <v>53</v>
      </c>
      <c r="E48" s="29"/>
      <c r="F48" s="29"/>
      <c r="G48" s="33" t="s">
        <v>97</v>
      </c>
      <c r="H48" s="33"/>
      <c r="I48" s="33"/>
      <c r="J48" s="33"/>
      <c r="K48" s="33"/>
      <c r="L48" s="33"/>
      <c r="M48" s="33"/>
      <c r="N48" s="33"/>
      <c r="O48" s="33"/>
      <c r="P48" s="17"/>
      <c r="Q48" s="14"/>
      <c r="R48" s="14"/>
    </row>
    <row r="49" customFormat="false" ht="15" hidden="false" customHeight="true" outlineLevel="0" collapsed="false">
      <c r="A49" s="15"/>
      <c r="B49" s="26"/>
      <c r="C49" s="21" t="s">
        <v>46</v>
      </c>
      <c r="D49" s="29" t="s">
        <v>98</v>
      </c>
      <c r="E49" s="29"/>
      <c r="F49" s="29"/>
      <c r="G49" s="32" t="s">
        <v>99</v>
      </c>
      <c r="H49" s="32"/>
      <c r="I49" s="32"/>
      <c r="J49" s="32"/>
      <c r="K49" s="32"/>
      <c r="L49" s="32"/>
      <c r="M49" s="32"/>
      <c r="N49" s="32"/>
      <c r="O49" s="32"/>
      <c r="P49" s="17"/>
      <c r="Q49" s="14"/>
      <c r="R49" s="14"/>
    </row>
    <row r="50" customFormat="false" ht="15" hidden="false" customHeight="true" outlineLevel="0" collapsed="false">
      <c r="A50" s="15"/>
      <c r="B50" s="26"/>
      <c r="C50" s="21" t="s">
        <v>46</v>
      </c>
      <c r="D50" s="29" t="s">
        <v>100</v>
      </c>
      <c r="E50" s="29"/>
      <c r="F50" s="29"/>
      <c r="G50" s="33" t="s">
        <v>36</v>
      </c>
      <c r="H50" s="33"/>
      <c r="I50" s="33"/>
      <c r="J50" s="33"/>
      <c r="K50" s="33"/>
      <c r="L50" s="33"/>
      <c r="M50" s="33"/>
      <c r="N50" s="33"/>
      <c r="O50" s="33"/>
      <c r="P50" s="17"/>
      <c r="Q50" s="14"/>
      <c r="R50" s="14"/>
    </row>
    <row r="51" customFormat="false" ht="51.75" hidden="false" customHeight="true" outlineLevel="0" collapsed="false">
      <c r="A51" s="15"/>
      <c r="B51" s="16" t="s">
        <v>101</v>
      </c>
      <c r="C51" s="21" t="s">
        <v>46</v>
      </c>
      <c r="D51" s="29" t="s">
        <v>102</v>
      </c>
      <c r="E51" s="29"/>
      <c r="F51" s="29"/>
      <c r="G51" s="32" t="s">
        <v>103</v>
      </c>
      <c r="H51" s="32"/>
      <c r="I51" s="32"/>
      <c r="J51" s="32"/>
      <c r="K51" s="32"/>
      <c r="L51" s="32"/>
      <c r="M51" s="32"/>
      <c r="N51" s="32"/>
      <c r="O51" s="32"/>
      <c r="P51" s="17"/>
      <c r="Q51" s="14"/>
      <c r="R51" s="14"/>
    </row>
    <row r="52" customFormat="false" ht="15" hidden="false" customHeight="true" outlineLevel="0" collapsed="false">
      <c r="A52" s="15"/>
      <c r="B52" s="16" t="s">
        <v>101</v>
      </c>
      <c r="C52" s="21" t="s">
        <v>46</v>
      </c>
      <c r="D52" s="29" t="s">
        <v>104</v>
      </c>
      <c r="E52" s="29"/>
      <c r="F52" s="29"/>
      <c r="G52" s="32"/>
      <c r="H52" s="32"/>
      <c r="I52" s="32"/>
      <c r="J52" s="32"/>
      <c r="K52" s="32"/>
      <c r="L52" s="32"/>
      <c r="M52" s="32"/>
      <c r="N52" s="32"/>
      <c r="O52" s="32"/>
      <c r="P52" s="17"/>
      <c r="Q52" s="14"/>
      <c r="R52" s="14"/>
    </row>
    <row r="53" customFormat="false" ht="15" hidden="false" customHeight="true" outlineLevel="0" collapsed="false">
      <c r="A53" s="15"/>
      <c r="B53" s="26"/>
      <c r="C53" s="34"/>
      <c r="D53" s="29" t="s">
        <v>105</v>
      </c>
      <c r="E53" s="29"/>
      <c r="F53" s="29"/>
      <c r="G53" s="35"/>
      <c r="H53" s="35"/>
      <c r="I53" s="35"/>
      <c r="J53" s="35"/>
      <c r="K53" s="35"/>
      <c r="L53" s="35"/>
      <c r="M53" s="35"/>
      <c r="N53" s="35"/>
      <c r="O53" s="35"/>
      <c r="P53" s="17"/>
      <c r="Q53" s="14"/>
      <c r="R53" s="14"/>
    </row>
    <row r="54" customFormat="false" ht="15" hidden="false" customHeight="true" outlineLevel="0" collapsed="false">
      <c r="A54" s="15"/>
      <c r="B54" s="26"/>
      <c r="C54" s="26"/>
      <c r="D54" s="29"/>
      <c r="E54" s="29"/>
      <c r="F54" s="29"/>
      <c r="G54" s="29"/>
      <c r="H54" s="29"/>
      <c r="I54" s="29"/>
      <c r="J54" s="29"/>
      <c r="K54" s="29"/>
      <c r="L54" s="29"/>
      <c r="M54" s="29"/>
      <c r="N54" s="29"/>
      <c r="O54" s="29"/>
      <c r="P54" s="17"/>
      <c r="Q54" s="14"/>
      <c r="R54" s="14"/>
    </row>
    <row r="55" customFormat="false" ht="22.5" hidden="false" customHeight="true" outlineLevel="0" collapsed="false">
      <c r="A55" s="15"/>
      <c r="B55" s="26"/>
      <c r="C55" s="21" t="s">
        <v>46</v>
      </c>
      <c r="D55" s="29" t="s">
        <v>93</v>
      </c>
      <c r="E55" s="29"/>
      <c r="F55" s="29"/>
      <c r="G55" s="31"/>
      <c r="H55" s="31"/>
      <c r="I55" s="31"/>
      <c r="J55" s="31"/>
      <c r="K55" s="31"/>
      <c r="L55" s="31"/>
      <c r="M55" s="31"/>
      <c r="N55" s="31"/>
      <c r="O55" s="31"/>
      <c r="P55" s="17"/>
      <c r="Q55" s="14"/>
      <c r="R55" s="14"/>
    </row>
    <row r="56" customFormat="false" ht="15" hidden="false" customHeight="true" outlineLevel="0" collapsed="false">
      <c r="A56" s="15"/>
      <c r="B56" s="26"/>
      <c r="C56" s="21" t="s">
        <v>46</v>
      </c>
      <c r="D56" s="29" t="s">
        <v>95</v>
      </c>
      <c r="E56" s="29"/>
      <c r="F56" s="29"/>
      <c r="G56" s="32"/>
      <c r="H56" s="32"/>
      <c r="I56" s="32"/>
      <c r="J56" s="32"/>
      <c r="K56" s="32"/>
      <c r="L56" s="32"/>
      <c r="M56" s="32"/>
      <c r="N56" s="32"/>
      <c r="O56" s="32"/>
      <c r="P56" s="17"/>
      <c r="Q56" s="14"/>
      <c r="R56" s="14"/>
    </row>
    <row r="57" customFormat="false" ht="15" hidden="false" customHeight="true" outlineLevel="0" collapsed="false">
      <c r="A57" s="15"/>
      <c r="B57" s="26"/>
      <c r="C57" s="21" t="s">
        <v>46</v>
      </c>
      <c r="D57" s="29" t="s">
        <v>53</v>
      </c>
      <c r="E57" s="29"/>
      <c r="F57" s="29"/>
      <c r="G57" s="33"/>
      <c r="H57" s="33"/>
      <c r="I57" s="33"/>
      <c r="J57" s="33"/>
      <c r="K57" s="33"/>
      <c r="L57" s="33"/>
      <c r="M57" s="33"/>
      <c r="N57" s="33"/>
      <c r="O57" s="33"/>
      <c r="P57" s="17"/>
      <c r="Q57" s="14"/>
      <c r="R57" s="14"/>
    </row>
    <row r="58" customFormat="false" ht="15" hidden="false" customHeight="true" outlineLevel="0" collapsed="false">
      <c r="A58" s="15"/>
      <c r="B58" s="26"/>
      <c r="C58" s="21" t="s">
        <v>46</v>
      </c>
      <c r="D58" s="29" t="s">
        <v>98</v>
      </c>
      <c r="E58" s="29"/>
      <c r="F58" s="29"/>
      <c r="G58" s="32"/>
      <c r="H58" s="32"/>
      <c r="I58" s="32"/>
      <c r="J58" s="32"/>
      <c r="K58" s="32"/>
      <c r="L58" s="32"/>
      <c r="M58" s="32"/>
      <c r="N58" s="32"/>
      <c r="O58" s="32"/>
      <c r="P58" s="17"/>
      <c r="Q58" s="14"/>
      <c r="R58" s="14"/>
    </row>
    <row r="59" customFormat="false" ht="15" hidden="false" customHeight="true" outlineLevel="0" collapsed="false">
      <c r="A59" s="15"/>
      <c r="B59" s="26"/>
      <c r="C59" s="21" t="s">
        <v>46</v>
      </c>
      <c r="D59" s="29" t="s">
        <v>100</v>
      </c>
      <c r="E59" s="29"/>
      <c r="F59" s="29"/>
      <c r="G59" s="33"/>
      <c r="H59" s="33"/>
      <c r="I59" s="33"/>
      <c r="J59" s="33"/>
      <c r="K59" s="33"/>
      <c r="L59" s="33"/>
      <c r="M59" s="33"/>
      <c r="N59" s="33"/>
      <c r="O59" s="33"/>
      <c r="P59" s="17"/>
      <c r="Q59" s="14"/>
      <c r="R59" s="14"/>
    </row>
    <row r="60" customFormat="false" ht="25.5" hidden="false" customHeight="true" outlineLevel="0" collapsed="false">
      <c r="A60" s="15"/>
      <c r="B60" s="16" t="s">
        <v>101</v>
      </c>
      <c r="C60" s="21" t="s">
        <v>46</v>
      </c>
      <c r="D60" s="29" t="s">
        <v>102</v>
      </c>
      <c r="E60" s="29"/>
      <c r="F60" s="29"/>
      <c r="G60" s="32"/>
      <c r="H60" s="32"/>
      <c r="I60" s="32"/>
      <c r="J60" s="32"/>
      <c r="K60" s="32"/>
      <c r="L60" s="32"/>
      <c r="M60" s="32"/>
      <c r="N60" s="32"/>
      <c r="O60" s="32"/>
      <c r="P60" s="17"/>
      <c r="Q60" s="14"/>
      <c r="R60" s="14"/>
    </row>
    <row r="61" customFormat="false" ht="15" hidden="false" customHeight="true" outlineLevel="0" collapsed="false">
      <c r="A61" s="15"/>
      <c r="B61" s="16" t="s">
        <v>101</v>
      </c>
      <c r="C61" s="21" t="s">
        <v>46</v>
      </c>
      <c r="D61" s="29" t="s">
        <v>104</v>
      </c>
      <c r="E61" s="29"/>
      <c r="F61" s="29"/>
      <c r="G61" s="32"/>
      <c r="H61" s="32"/>
      <c r="I61" s="32"/>
      <c r="J61" s="32"/>
      <c r="K61" s="32"/>
      <c r="L61" s="32"/>
      <c r="M61" s="32"/>
      <c r="N61" s="32"/>
      <c r="O61" s="32"/>
      <c r="P61" s="17"/>
      <c r="Q61" s="14"/>
      <c r="R61" s="14"/>
    </row>
    <row r="62" customFormat="false" ht="15" hidden="false" customHeight="true" outlineLevel="0" collapsed="false">
      <c r="A62" s="15"/>
      <c r="B62" s="26"/>
      <c r="C62" s="34"/>
      <c r="D62" s="29" t="s">
        <v>105</v>
      </c>
      <c r="E62" s="29"/>
      <c r="F62" s="29"/>
      <c r="G62" s="35"/>
      <c r="H62" s="35"/>
      <c r="I62" s="35"/>
      <c r="J62" s="35"/>
      <c r="K62" s="35"/>
      <c r="L62" s="35"/>
      <c r="M62" s="35"/>
      <c r="N62" s="35"/>
      <c r="O62" s="35"/>
      <c r="P62" s="17"/>
      <c r="Q62" s="14"/>
      <c r="R62" s="14"/>
    </row>
    <row r="63" customFormat="false" ht="15" hidden="false" customHeight="true" outlineLevel="0" collapsed="false">
      <c r="A63" s="15"/>
      <c r="B63" s="26"/>
      <c r="C63" s="26"/>
      <c r="D63" s="29"/>
      <c r="E63" s="29"/>
      <c r="F63" s="29"/>
      <c r="G63" s="29"/>
      <c r="H63" s="29"/>
      <c r="I63" s="29"/>
      <c r="J63" s="29"/>
      <c r="K63" s="29"/>
      <c r="L63" s="29"/>
      <c r="M63" s="29"/>
      <c r="N63" s="29"/>
      <c r="O63" s="29"/>
      <c r="P63" s="17"/>
      <c r="Q63" s="14"/>
      <c r="R63" s="14"/>
    </row>
    <row r="64" customFormat="false" ht="22.5" hidden="false" customHeight="true" outlineLevel="0" collapsed="false">
      <c r="A64" s="15"/>
      <c r="B64" s="26"/>
      <c r="C64" s="21" t="s">
        <v>46</v>
      </c>
      <c r="D64" s="29" t="s">
        <v>93</v>
      </c>
      <c r="E64" s="29"/>
      <c r="F64" s="29"/>
      <c r="G64" s="31"/>
      <c r="H64" s="31"/>
      <c r="I64" s="31"/>
      <c r="J64" s="31"/>
      <c r="K64" s="31"/>
      <c r="L64" s="31"/>
      <c r="M64" s="31"/>
      <c r="N64" s="31"/>
      <c r="O64" s="31"/>
      <c r="P64" s="17"/>
      <c r="Q64" s="14"/>
      <c r="R64" s="14"/>
    </row>
    <row r="65" customFormat="false" ht="15" hidden="false" customHeight="true" outlineLevel="0" collapsed="false">
      <c r="A65" s="15"/>
      <c r="B65" s="26"/>
      <c r="C65" s="21" t="s">
        <v>46</v>
      </c>
      <c r="D65" s="29" t="s">
        <v>95</v>
      </c>
      <c r="E65" s="29"/>
      <c r="F65" s="29"/>
      <c r="G65" s="32"/>
      <c r="H65" s="32"/>
      <c r="I65" s="32"/>
      <c r="J65" s="32"/>
      <c r="K65" s="32"/>
      <c r="L65" s="32"/>
      <c r="M65" s="32"/>
      <c r="N65" s="32"/>
      <c r="O65" s="32"/>
      <c r="P65" s="17"/>
      <c r="Q65" s="14"/>
      <c r="R65" s="14"/>
    </row>
    <row r="66" customFormat="false" ht="15" hidden="false" customHeight="true" outlineLevel="0" collapsed="false">
      <c r="A66" s="15"/>
      <c r="B66" s="26"/>
      <c r="C66" s="21" t="s">
        <v>46</v>
      </c>
      <c r="D66" s="29" t="s">
        <v>53</v>
      </c>
      <c r="E66" s="29"/>
      <c r="F66" s="29"/>
      <c r="G66" s="33"/>
      <c r="H66" s="33"/>
      <c r="I66" s="33"/>
      <c r="J66" s="33"/>
      <c r="K66" s="33"/>
      <c r="L66" s="33"/>
      <c r="M66" s="33"/>
      <c r="N66" s="33"/>
      <c r="O66" s="33"/>
      <c r="P66" s="17"/>
      <c r="Q66" s="14"/>
      <c r="R66" s="14"/>
    </row>
    <row r="67" customFormat="false" ht="15" hidden="false" customHeight="true" outlineLevel="0" collapsed="false">
      <c r="A67" s="15"/>
      <c r="B67" s="26"/>
      <c r="C67" s="21" t="s">
        <v>46</v>
      </c>
      <c r="D67" s="29" t="s">
        <v>98</v>
      </c>
      <c r="E67" s="29"/>
      <c r="F67" s="29"/>
      <c r="G67" s="32"/>
      <c r="H67" s="32"/>
      <c r="I67" s="32"/>
      <c r="J67" s="32"/>
      <c r="K67" s="32"/>
      <c r="L67" s="32"/>
      <c r="M67" s="32"/>
      <c r="N67" s="32"/>
      <c r="O67" s="32"/>
      <c r="P67" s="17"/>
      <c r="Q67" s="14"/>
      <c r="R67" s="14"/>
    </row>
    <row r="68" customFormat="false" ht="15" hidden="false" customHeight="true" outlineLevel="0" collapsed="false">
      <c r="A68" s="15"/>
      <c r="B68" s="26"/>
      <c r="C68" s="21" t="s">
        <v>46</v>
      </c>
      <c r="D68" s="29" t="s">
        <v>100</v>
      </c>
      <c r="E68" s="29"/>
      <c r="F68" s="29"/>
      <c r="G68" s="33"/>
      <c r="H68" s="33"/>
      <c r="I68" s="33"/>
      <c r="J68" s="33"/>
      <c r="K68" s="33"/>
      <c r="L68" s="33"/>
      <c r="M68" s="33"/>
      <c r="N68" s="33"/>
      <c r="O68" s="33"/>
      <c r="P68" s="17"/>
      <c r="Q68" s="14"/>
      <c r="R68" s="14"/>
    </row>
    <row r="69" customFormat="false" ht="15" hidden="false" customHeight="true" outlineLevel="0" collapsed="false">
      <c r="A69" s="15"/>
      <c r="B69" s="16" t="s">
        <v>101</v>
      </c>
      <c r="C69" s="21" t="s">
        <v>46</v>
      </c>
      <c r="D69" s="29" t="s">
        <v>102</v>
      </c>
      <c r="E69" s="29"/>
      <c r="F69" s="29"/>
      <c r="G69" s="32"/>
      <c r="H69" s="32"/>
      <c r="I69" s="32"/>
      <c r="J69" s="32"/>
      <c r="K69" s="32"/>
      <c r="L69" s="32"/>
      <c r="M69" s="32"/>
      <c r="N69" s="32"/>
      <c r="O69" s="32"/>
      <c r="P69" s="17"/>
      <c r="Q69" s="14"/>
      <c r="R69" s="14"/>
    </row>
    <row r="70" customFormat="false" ht="15" hidden="false" customHeight="true" outlineLevel="0" collapsed="false">
      <c r="A70" s="15"/>
      <c r="B70" s="16" t="s">
        <v>101</v>
      </c>
      <c r="C70" s="21" t="s">
        <v>46</v>
      </c>
      <c r="D70" s="29" t="s">
        <v>104</v>
      </c>
      <c r="E70" s="29"/>
      <c r="F70" s="29"/>
      <c r="G70" s="32"/>
      <c r="H70" s="32"/>
      <c r="I70" s="32"/>
      <c r="J70" s="32"/>
      <c r="K70" s="32"/>
      <c r="L70" s="32"/>
      <c r="M70" s="32"/>
      <c r="N70" s="32"/>
      <c r="O70" s="32"/>
      <c r="P70" s="17"/>
      <c r="Q70" s="14"/>
      <c r="R70" s="14"/>
    </row>
    <row r="71" customFormat="false" ht="15" hidden="false" customHeight="true" outlineLevel="0" collapsed="false">
      <c r="A71" s="15"/>
      <c r="B71" s="26"/>
      <c r="C71" s="34"/>
      <c r="D71" s="29" t="s">
        <v>105</v>
      </c>
      <c r="E71" s="29"/>
      <c r="F71" s="29"/>
      <c r="G71" s="35"/>
      <c r="H71" s="35"/>
      <c r="I71" s="35"/>
      <c r="J71" s="35"/>
      <c r="K71" s="35"/>
      <c r="L71" s="35"/>
      <c r="M71" s="35"/>
      <c r="N71" s="35"/>
      <c r="O71" s="35"/>
      <c r="P71" s="17"/>
      <c r="Q71" s="14"/>
      <c r="R71" s="14"/>
    </row>
    <row r="72" customFormat="false" ht="15" hidden="false" customHeight="true" outlineLevel="0" collapsed="false">
      <c r="A72" s="15"/>
      <c r="B72" s="26"/>
      <c r="C72" s="26"/>
      <c r="D72" s="29"/>
      <c r="E72" s="29"/>
      <c r="F72" s="29"/>
      <c r="G72" s="29"/>
      <c r="H72" s="29"/>
      <c r="I72" s="29"/>
      <c r="J72" s="29"/>
      <c r="K72" s="29"/>
      <c r="L72" s="29"/>
      <c r="M72" s="29"/>
      <c r="N72" s="29"/>
      <c r="O72" s="29"/>
      <c r="P72" s="17"/>
      <c r="Q72" s="14"/>
      <c r="R72" s="14"/>
    </row>
    <row r="73" customFormat="false" ht="15" hidden="false" customHeight="true" outlineLevel="0" collapsed="false">
      <c r="A73" s="15"/>
      <c r="B73" s="16"/>
      <c r="C73" s="26"/>
      <c r="D73" s="45" t="s">
        <v>106</v>
      </c>
      <c r="E73" s="46"/>
      <c r="F73" s="46"/>
      <c r="G73" s="29" t="s">
        <v>107</v>
      </c>
      <c r="H73" s="29"/>
      <c r="I73" s="29"/>
      <c r="J73" s="29"/>
      <c r="K73" s="29"/>
      <c r="L73" s="29"/>
      <c r="M73" s="29"/>
      <c r="N73" s="29"/>
      <c r="O73" s="29"/>
      <c r="P73" s="17"/>
      <c r="Q73" s="14"/>
      <c r="R73" s="14"/>
    </row>
    <row r="74" customFormat="false" ht="15" hidden="false" customHeight="true" outlineLevel="0" collapsed="false">
      <c r="A74" s="15"/>
      <c r="B74" s="26"/>
      <c r="C74" s="26"/>
      <c r="D74" s="47" t="s">
        <v>108</v>
      </c>
      <c r="E74" s="46"/>
      <c r="F74" s="46"/>
      <c r="G74" s="29" t="s">
        <v>109</v>
      </c>
      <c r="H74" s="29"/>
      <c r="I74" s="29"/>
      <c r="J74" s="29"/>
      <c r="K74" s="29"/>
      <c r="L74" s="29"/>
      <c r="M74" s="29"/>
      <c r="N74" s="29"/>
      <c r="O74" s="29"/>
      <c r="P74" s="17"/>
      <c r="Q74" s="14"/>
      <c r="R74" s="14"/>
    </row>
    <row r="75" customFormat="false" ht="3.75" hidden="false" customHeight="true" outlineLevel="0" collapsed="false">
      <c r="A75" s="48"/>
      <c r="B75" s="49"/>
      <c r="C75" s="49"/>
      <c r="D75" s="49"/>
      <c r="E75" s="49"/>
      <c r="F75" s="49"/>
      <c r="G75" s="49"/>
      <c r="H75" s="49"/>
      <c r="I75" s="49"/>
      <c r="J75" s="49"/>
      <c r="K75" s="49"/>
      <c r="L75" s="49"/>
      <c r="M75" s="49"/>
      <c r="N75" s="49"/>
      <c r="O75" s="49"/>
      <c r="P75" s="50"/>
      <c r="Q75" s="14"/>
    </row>
    <row r="76" customFormat="false" ht="13.5" hidden="false" customHeight="false" outlineLevel="0" collapsed="false">
      <c r="A76" s="14"/>
      <c r="B76" s="14"/>
      <c r="C76" s="14"/>
      <c r="D76" s="14"/>
      <c r="E76" s="14"/>
      <c r="F76" s="14"/>
      <c r="G76" s="14"/>
      <c r="H76" s="14"/>
      <c r="I76" s="14"/>
      <c r="J76" s="14"/>
      <c r="K76" s="14"/>
      <c r="L76" s="14"/>
      <c r="M76" s="14"/>
      <c r="N76" s="14"/>
      <c r="O76" s="14"/>
      <c r="P76" s="14"/>
      <c r="Q76" s="1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appsso.eurostat.ec.europa.eu/nui/show.do?dataset=nama_co3_k&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0" width="38.85"/>
    <col collapsed="false" customWidth="true" hidden="false" outlineLevel="0" max="2" min="2" style="51" width="15.99"/>
    <col collapsed="false" customWidth="true" hidden="false" outlineLevel="0" max="3" min="3" style="51" width="14.41"/>
    <col collapsed="false" customWidth="true" hidden="false" outlineLevel="0" max="4" min="4" style="51" width="15.56"/>
    <col collapsed="false" customWidth="true" hidden="false" outlineLevel="0" max="5" min="5" style="51" width="14.56"/>
    <col collapsed="false" customWidth="true" hidden="false" outlineLevel="0" max="21" min="6" style="51" width="13.99"/>
    <col collapsed="false" customWidth="false" hidden="false" outlineLevel="0" max="257" min="22" style="51" width="9.14"/>
  </cols>
  <sheetData>
    <row r="1" s="54" customFormat="true" ht="17.25" hidden="false" customHeight="true" outlineLevel="0" collapsed="false">
      <c r="A1" s="52" t="s">
        <v>30</v>
      </c>
      <c r="B1" s="51" t="s">
        <v>1</v>
      </c>
      <c r="C1" s="53" t="n">
        <v>2010</v>
      </c>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row>
    <row r="2" s="55" customFormat="true" ht="12.75" hidden="false" customHeight="false" outlineLevel="0" collapsed="false">
      <c r="A2" s="3" t="s">
        <v>17</v>
      </c>
      <c r="B2" s="3" t="n">
        <v>830264.1</v>
      </c>
      <c r="C2" s="3" t="n">
        <v>829342.4</v>
      </c>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row>
    <row r="3" customFormat="false" ht="12.75" hidden="false" customHeight="false" outlineLevel="0" collapsed="false">
      <c r="A3" s="3" t="s">
        <v>18</v>
      </c>
      <c r="B3" s="3" t="n">
        <v>248046.2</v>
      </c>
      <c r="C3" s="3" t="n">
        <v>213853</v>
      </c>
    </row>
    <row r="4" customFormat="false" ht="12.75" hidden="false" customHeight="false" outlineLevel="0" collapsed="false">
      <c r="A4" s="3" t="s">
        <v>19</v>
      </c>
      <c r="B4" s="3" t="n">
        <v>337663.3</v>
      </c>
      <c r="C4" s="3" t="n">
        <v>387721.3</v>
      </c>
    </row>
    <row r="5" customFormat="false" ht="12.75" hidden="false" customHeight="false" outlineLevel="0" collapsed="false">
      <c r="A5" s="3" t="s">
        <v>20</v>
      </c>
      <c r="B5" s="3" t="n">
        <v>1242735.7</v>
      </c>
      <c r="C5" s="3" t="n">
        <v>1499000.8</v>
      </c>
    </row>
    <row r="6" customFormat="false" ht="12.75" hidden="false" customHeight="false" outlineLevel="0" collapsed="false">
      <c r="A6" s="3" t="s">
        <v>21</v>
      </c>
      <c r="B6" s="3" t="n">
        <v>353993.7</v>
      </c>
      <c r="C6" s="3" t="n">
        <v>393670.2</v>
      </c>
    </row>
    <row r="7" customFormat="false" ht="12.75" hidden="false" customHeight="false" outlineLevel="0" collapsed="false">
      <c r="A7" s="3" t="s">
        <v>22</v>
      </c>
      <c r="B7" s="3" t="n">
        <v>186256.8</v>
      </c>
      <c r="C7" s="3" t="n">
        <v>273759.8</v>
      </c>
    </row>
    <row r="8" customFormat="false" ht="12.75" hidden="false" customHeight="false" outlineLevel="0" collapsed="false">
      <c r="A8" s="3" t="s">
        <v>23</v>
      </c>
      <c r="B8" s="3" t="n">
        <v>747994.2</v>
      </c>
      <c r="C8" s="3" t="n">
        <v>867269.1</v>
      </c>
    </row>
    <row r="9" customFormat="false" ht="12.75" hidden="false" customHeight="false" outlineLevel="0" collapsed="false">
      <c r="A9" s="3" t="s">
        <v>24</v>
      </c>
      <c r="B9" s="3" t="n">
        <v>72250.6</v>
      </c>
      <c r="C9" s="3" t="n">
        <v>211006.9</v>
      </c>
    </row>
    <row r="10" customFormat="false" ht="12.75" hidden="false" customHeight="false" outlineLevel="0" collapsed="false">
      <c r="A10" s="3" t="s">
        <v>25</v>
      </c>
      <c r="B10" s="3" t="n">
        <v>437473.1</v>
      </c>
      <c r="C10" s="3" t="n">
        <v>666060.1</v>
      </c>
    </row>
    <row r="11" customFormat="false" ht="12.75" hidden="false" customHeight="false" outlineLevel="0" collapsed="false">
      <c r="A11" s="3" t="s">
        <v>26</v>
      </c>
      <c r="B11" s="3" t="n">
        <v>56685.7</v>
      </c>
      <c r="C11" s="3" t="n">
        <v>70571.4</v>
      </c>
    </row>
    <row r="12" customFormat="false" ht="12.75" hidden="false" customHeight="false" outlineLevel="0" collapsed="false">
      <c r="A12" s="3" t="s">
        <v>27</v>
      </c>
      <c r="B12" s="3" t="n">
        <v>498976.4</v>
      </c>
      <c r="C12" s="3" t="n">
        <v>551100.2</v>
      </c>
    </row>
    <row r="13" customFormat="false" ht="12.75" hidden="false" customHeight="false" outlineLevel="0" collapsed="false">
      <c r="A13" s="3" t="s">
        <v>28</v>
      </c>
      <c r="B13" s="3" t="n">
        <v>570804.3</v>
      </c>
      <c r="C13" s="3" t="n">
        <v>775932.2</v>
      </c>
    </row>
    <row r="14" customFormat="false" ht="12.75" hidden="false" customHeight="false" outlineLevel="0" collapsed="false">
      <c r="A14" s="51"/>
    </row>
    <row r="15" customFormat="false" ht="12.75" hidden="false" customHeight="false" outlineLevel="0" collapsed="false">
      <c r="A15" s="51"/>
    </row>
    <row r="16" customFormat="false" ht="12.75" hidden="false" customHeight="false" outlineLevel="0" collapsed="false">
      <c r="A16" s="51"/>
    </row>
    <row r="17" customFormat="false" ht="12.75" hidden="false" customHeight="false" outlineLevel="0" collapsed="false">
      <c r="A17" s="51"/>
    </row>
    <row r="18" customFormat="false" ht="12.75" hidden="false" customHeight="false" outlineLevel="0" collapsed="false">
      <c r="A18" s="51"/>
    </row>
    <row r="19" customFormat="false" ht="12.75" hidden="false" customHeight="false" outlineLevel="0" collapsed="false">
      <c r="A19" s="51"/>
    </row>
    <row r="20" customFormat="false" ht="12.75" hidden="false" customHeight="false" outlineLevel="0" collapsed="false">
      <c r="A20" s="51"/>
    </row>
    <row r="21" customFormat="false" ht="12.75" hidden="false" customHeight="false" outlineLevel="0" collapsed="false">
      <c r="A21" s="51"/>
    </row>
    <row r="22" customFormat="false" ht="12.75" hidden="false" customHeight="false" outlineLevel="0" collapsed="false">
      <c r="A22" s="51"/>
    </row>
    <row r="23" customFormat="false" ht="12.75" hidden="false" customHeight="false" outlineLevel="0" collapsed="false">
      <c r="A23" s="51"/>
    </row>
    <row r="24" customFormat="false" ht="12.75" hidden="false" customHeight="false" outlineLevel="0" collapsed="false">
      <c r="A24" s="51"/>
    </row>
    <row r="25" customFormat="false" ht="12.75" hidden="false" customHeight="false" outlineLevel="0" collapsed="false">
      <c r="A25" s="51"/>
    </row>
    <row r="26" customFormat="false" ht="12.75" hidden="false" customHeight="false" outlineLevel="0" collapsed="false">
      <c r="A26" s="51"/>
    </row>
    <row r="27" customFormat="false" ht="12.75" hidden="false" customHeight="false" outlineLevel="0" collapsed="false">
      <c r="A27" s="51"/>
    </row>
    <row r="28" customFormat="false" ht="12.75" hidden="false" customHeight="false" outlineLevel="0" collapsed="false">
      <c r="A28" s="51"/>
    </row>
    <row r="29" customFormat="false" ht="12.75" hidden="false" customHeight="false" outlineLevel="0" collapsed="false">
      <c r="A29" s="51"/>
    </row>
    <row r="30" customFormat="false" ht="12.75" hidden="false" customHeight="false" outlineLevel="0" collapsed="false">
      <c r="A30" s="51"/>
    </row>
    <row r="31" customFormat="false" ht="12.75" hidden="false" customHeight="false" outlineLevel="0" collapsed="false">
      <c r="A31" s="51"/>
    </row>
    <row r="32" customFormat="false" ht="12.75" hidden="false" customHeight="false" outlineLevel="0" collapsed="false">
      <c r="A32" s="52"/>
      <c r="B32" s="56"/>
      <c r="C32" s="56"/>
      <c r="D32" s="56"/>
      <c r="E32" s="56"/>
      <c r="F32" s="57"/>
      <c r="G32" s="57"/>
      <c r="H32" s="57"/>
      <c r="I32" s="57"/>
      <c r="J32" s="57"/>
      <c r="K32" s="57"/>
      <c r="L32" s="57"/>
      <c r="M32" s="57"/>
    </row>
    <row r="33" customFormat="false" ht="12.75" hidden="false" customHeight="false" outlineLevel="0" collapsed="false">
      <c r="A33" s="52"/>
      <c r="B33" s="56"/>
      <c r="C33" s="56"/>
      <c r="D33" s="56"/>
      <c r="E33" s="56"/>
      <c r="F33" s="57"/>
      <c r="G33" s="57"/>
      <c r="H33" s="57"/>
      <c r="I33" s="57"/>
      <c r="J33" s="57"/>
      <c r="K33" s="57"/>
      <c r="L33" s="57"/>
      <c r="M33"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row r="8" customFormat="false" ht="15" hidden="false" customHeight="false" outlineLevel="0" collapsed="false">
      <c r="O8" s="58"/>
    </row>
    <row r="9" customFormat="false" ht="15" hidden="false" customHeight="false" outlineLevel="0" collapsed="false">
      <c r="O9" s="58"/>
    </row>
    <row r="10" customFormat="false" ht="15" hidden="false" customHeight="false" outlineLevel="0" collapsed="false">
      <c r="O10"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Milios, Leonidas</cp:lastModifiedBy>
  <dcterms:modified xsi:type="dcterms:W3CDTF">2012-02-23T11: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