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0_1 (key)" sheetId="1" state="visible" r:id="rId2"/>
    <sheet name="data 10_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  <definedName function="false" hidden="false" localSheetId="1" name="Aggregates" vbProcedure="false">[4]Aggregates!$B$1:$B$1048576</definedName>
    <definedName function="false" hidden="false" localSheetId="1" name="CRF_CountryName" vbProcedure="false">[6]Sheet1!$C$4</definedName>
    <definedName function="false" hidden="false" localSheetId="1" name="CRF_InventoryYear" vbProcedure="false">[6]Sheet1!$C$6</definedName>
    <definedName function="false" hidden="false" localSheetId="1" name="CRF_Submission" vbProcedure="false">[6]Sheet1!$C$30</definedName>
    <definedName function="false" hidden="false" localSheetId="1" name="CRF_Table10s1_Dyn10" vbProcedure="false">[5]CO2!$B$19</definedName>
    <definedName function="false" hidden="false" localSheetId="1" name="CRF_Table10s1_Dyn11" vbProcedure="false">[5]CO2!$C$19</definedName>
    <definedName function="false" hidden="false" localSheetId="1" name="CRF_Table10s1_Dyn12" vbProcedure="false">[5]CO2!$D$19</definedName>
    <definedName function="false" hidden="false" localSheetId="1" name="CRF_Table10s1_Dyn13" vbProcedure="false">[5]CO2!$E$19</definedName>
    <definedName function="false" hidden="false" localSheetId="1" name="CRF_Table10s1_Dyn14" vbProcedure="false">[5]CO2!$F$19</definedName>
    <definedName function="false" hidden="false" localSheetId="1" name="CRF_Table10s1_Dyn15" vbProcedure="false">[5]CO2!$G$19</definedName>
    <definedName function="false" hidden="false" localSheetId="1" name="CRF_Table10s1_Dyn16" vbProcedure="false">[5]CO2!$H$19</definedName>
    <definedName function="false" hidden="false" localSheetId="1" name="CRF_Table10s1_Dyn17" vbProcedure="false">[5]CO2!$I$19</definedName>
    <definedName function="false" hidden="false" localSheetId="1" name="CRF_Table10s1_Dyn18" vbProcedure="false">[5]CO2!$J$19</definedName>
    <definedName function="false" hidden="false" localSheetId="1" name="CRF_Table10s1_Dyn19" vbProcedure="false">[5]CO2!$K$19</definedName>
    <definedName function="false" hidden="false" localSheetId="1" name="CRF_Table10s1_Dyn20" vbProcedure="false">[5]CO2!$L$19</definedName>
    <definedName function="false" hidden="false" localSheetId="1" name="CRF_Table10s2_Dyn10" vbProcedure="false">[5]CH4!$B$46:$B$47</definedName>
    <definedName function="false" hidden="false" localSheetId="1" name="CRF_Table10s2_Dyn11" vbProcedure="false">[5]CH4!$C$46:$C$47</definedName>
    <definedName function="false" hidden="false" localSheetId="1" name="CRF_Table10s2_Dyn12" vbProcedure="false">[5]CH4!$D$46:$D$47</definedName>
    <definedName function="false" hidden="false" localSheetId="1" name="CRF_Table10s2_Dyn13" vbProcedure="false">[5]CH4!$E$46:$E$47</definedName>
    <definedName function="false" hidden="false" localSheetId="1" name="CRF_Table10s2_Dyn14" vbProcedure="false">[5]CH4!$F$46:$F$47</definedName>
    <definedName function="false" hidden="false" localSheetId="1" name="CRF_Table10s2_Dyn15" vbProcedure="false">[5]CH4!$G$46:$G$47</definedName>
    <definedName function="false" hidden="false" localSheetId="1" name="CRF_Table10s2_Dyn16" vbProcedure="false">[5]CH4!$H$46:$H$47</definedName>
    <definedName function="false" hidden="false" localSheetId="1" name="CRF_Table10s2_Dyn17" vbProcedure="false">[5]CH4!$I$46:$I$47</definedName>
    <definedName function="false" hidden="false" localSheetId="1" name="CRF_Table10s2_Dyn18" vbProcedure="false">[5]CH4!$J$46:$J$47</definedName>
    <definedName function="false" hidden="false" localSheetId="1" name="CRF_Table10s2_Dyn19" vbProcedure="false">[5]CH4!$K$46:$K$47</definedName>
    <definedName function="false" hidden="false" localSheetId="1" name="CRF_Table10s2_Dyn20" vbProcedure="false">[5]CH4!$L$46:$L$47</definedName>
    <definedName function="false" hidden="false" localSheetId="1" name="CRF_Table10s3_Dyn10" vbProcedure="false">[5]N2O!$B$16</definedName>
    <definedName function="false" hidden="false" localSheetId="1" name="CRF_Table10s3_Dyn11" vbProcedure="false">[5]N2O!$B$15</definedName>
    <definedName function="false" hidden="false" localSheetId="1" name="CRF_Table10s3_Dyn12" vbProcedure="false">[5]N2O!$C$15</definedName>
    <definedName function="false" hidden="false" localSheetId="1" name="CRF_Table10s3_Dyn13" vbProcedure="false">[5]N2O!$D$15</definedName>
    <definedName function="false" hidden="false" localSheetId="1" name="CRF_Table10s3_Dyn14" vbProcedure="false">[5]N2O!$E$15</definedName>
    <definedName function="false" hidden="false" localSheetId="1" name="CRF_Table10s3_Dyn15" vbProcedure="false">[5]N2O!$F$15</definedName>
    <definedName function="false" hidden="false" localSheetId="1" name="CRF_Table10s3_Dyn16" vbProcedure="false">[5]N2O!$G$15</definedName>
    <definedName function="false" hidden="false" localSheetId="1" name="CRF_Table10s3_Dyn17" vbProcedure="false">[5]N2O!$H$15</definedName>
    <definedName function="false" hidden="false" localSheetId="1" name="CRF_Table10s3_Dyn18" vbProcedure="false">[5]N2O!$I$15</definedName>
    <definedName function="false" hidden="false" localSheetId="1" name="CRF_Table10s3_Dyn19" vbProcedure="false">[5]N2O!$J$15</definedName>
    <definedName function="false" hidden="false" localSheetId="1" name="CRF_Table10s3_Dyn20" vbProcedure="false">[5]N2O!$K$15</definedName>
    <definedName function="false" hidden="false" localSheetId="1" name="rrr" vbProcedure="false">[5]CO2!$G$19</definedName>
    <definedName function="false" hidden="false" localSheetId="1" name="xxy" vbProcedure="false">[5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Base year</t>
  </si>
  <si>
    <t xml:space="preserve">GHG emissions (past)</t>
  </si>
  <si>
    <t xml:space="preserve">Theoretical target if Kyoto mechanisms are used</t>
  </si>
  <si>
    <t xml:space="preserve">Target path 2010</t>
  </si>
  <si>
    <t xml:space="preserve">Kyoto target</t>
  </si>
  <si>
    <t xml:space="preserve">DTI 2002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dd/mm/yy&quot;, &quot;hh:mm"/>
    <numFmt numFmtId="168" formatCode="#,##0"/>
    <numFmt numFmtId="169" formatCode="h:mm:ss"/>
    <numFmt numFmtId="170" formatCode="0"/>
    <numFmt numFmtId="171" formatCode="0.0"/>
    <numFmt numFmtId="172" formatCode="0.000000"/>
    <numFmt numFmtId="173" formatCode="0.000"/>
    <numFmt numFmtId="174" formatCode="0%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Datum" xfId="23"/>
    <cellStyle name="Datum, Uhrzeit" xfId="24"/>
    <cellStyle name="Headline" xfId="25"/>
    <cellStyle name="interpoliert" xfId="26"/>
    <cellStyle name="Legende Einheit" xfId="27"/>
    <cellStyle name="Legende horizontal" xfId="28"/>
    <cellStyle name="Legende Rahmen" xfId="29"/>
    <cellStyle name="Legende vertikal" xfId="30"/>
    <cellStyle name="Normal GHG Numbers (0.00)" xfId="31"/>
    <cellStyle name="Normal GHG Textfiels Bold" xfId="32"/>
    <cellStyle name="Normal GHG whole table" xfId="33"/>
    <cellStyle name="Normal GHG-Shade" xfId="34"/>
    <cellStyle name="normální_BGR" xfId="35"/>
    <cellStyle name="Pattern" xfId="36"/>
    <cellStyle name="Quelle" xfId="37"/>
    <cellStyle name="Uhrzeit" xfId="38"/>
    <cellStyle name="Werte" xfId="39"/>
    <cellStyle name="Überschrift1" xfId="40"/>
    <cellStyle name="Überschrift2" xfId="41"/>
    <cellStyle name="Überschrift3" xfId="42"/>
    <cellStyle name="Überschrift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599353796446"/>
          <c:y val="0.0172366243794815"/>
          <c:w val="0.601973540584203"/>
          <c:h val="0.625758411472697"/>
        </c:manualLayout>
      </c:layout>
      <c:lineChart>
        <c:grouping val="standard"/>
        <c:varyColors val="0"/>
        <c:ser>
          <c:idx val="0"/>
          <c:order val="0"/>
          <c:tx>
            <c:strRef>
              <c:f>'data 10_1'!$A$7</c:f>
              <c:strCache>
                <c:ptCount val="1"/>
                <c:pt idx="0">
                  <c:v>GHG emissions (pas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_1'!$C$5:$Y$5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data 10_1'!$C$7:$X$7</c:f>
              <c:numCache>
                <c:formatCode>General</c:formatCode>
                <c:ptCount val="22"/>
                <c:pt idx="0">
                  <c:v>99.6581908418271</c:v>
                </c:pt>
                <c:pt idx="1">
                  <c:v>99.8495325328484</c:v>
                </c:pt>
                <c:pt idx="2">
                  <c:v>97.7912703490749</c:v>
                </c:pt>
                <c:pt idx="3">
                  <c:v>96.1061416173344</c:v>
                </c:pt>
                <c:pt idx="4">
                  <c:v>96.122381488721</c:v>
                </c:pt>
                <c:pt idx="5">
                  <c:v>97.0951147092428</c:v>
                </c:pt>
                <c:pt idx="6">
                  <c:v>99.0199895882392</c:v>
                </c:pt>
                <c:pt idx="7">
                  <c:v>97.585703385193</c:v>
                </c:pt>
                <c:pt idx="8">
                  <c:v>97.8349567403969</c:v>
                </c:pt>
                <c:pt idx="9">
                  <c:v>96.1981600799632</c:v>
                </c:pt>
                <c:pt idx="10">
                  <c:v>96.4114604902004</c:v>
                </c:pt>
                <c:pt idx="11">
                  <c:v>97.5079116841805</c:v>
                </c:pt>
                <c:pt idx="12">
                  <c:v>97.0340258411572</c:v>
                </c:pt>
                <c:pt idx="13">
                  <c:v>98.287174692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yoto target (excluding flexible Mechanisms)"</c:f>
              <c:strCache>
                <c:ptCount val="1"/>
                <c:pt idx="0">
                  <c:v>Kyoto target (excluding flexible Mechanism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_1'!$C$5:$Y$5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data 10_1'!$C$8:$Y$8</c:f>
              <c:numCache>
                <c:formatCode>General</c:formatCode>
                <c:ptCount val="23"/>
                <c:pt idx="18">
                  <c:v>92</c:v>
                </c:pt>
                <c:pt idx="19">
                  <c:v>92</c:v>
                </c:pt>
                <c:pt idx="20">
                  <c:v>92</c:v>
                </c:pt>
                <c:pt idx="21">
                  <c:v>92</c:v>
                </c:pt>
                <c:pt idx="22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10_1'!$A$6</c:f>
              <c:strCache>
                <c:ptCount val="1"/>
                <c:pt idx="0">
                  <c:v>Target path 20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_1'!$C$5:$Y$5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data 10_1'!$C$6:$Y$6</c:f>
              <c:numCache>
                <c:formatCode>General</c:formatCode>
                <c:ptCount val="2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8.8</c:v>
                </c:pt>
                <c:pt idx="4">
                  <c:v>98.4</c:v>
                </c:pt>
                <c:pt idx="5">
                  <c:v>98</c:v>
                </c:pt>
                <c:pt idx="6">
                  <c:v>97.6</c:v>
                </c:pt>
                <c:pt idx="7">
                  <c:v>97.2</c:v>
                </c:pt>
                <c:pt idx="8">
                  <c:v>96.8</c:v>
                </c:pt>
                <c:pt idx="9">
                  <c:v>96.4</c:v>
                </c:pt>
                <c:pt idx="10">
                  <c:v>95.9999999999999</c:v>
                </c:pt>
                <c:pt idx="11">
                  <c:v>95.5999999999999</c:v>
                </c:pt>
                <c:pt idx="12">
                  <c:v>95.1999999999999</c:v>
                </c:pt>
                <c:pt idx="13">
                  <c:v>94.7999999999999</c:v>
                </c:pt>
                <c:pt idx="14">
                  <c:v>94.3999999999999</c:v>
                </c:pt>
                <c:pt idx="15">
                  <c:v>93.9999999999999</c:v>
                </c:pt>
                <c:pt idx="16">
                  <c:v>93.5999999999999</c:v>
                </c:pt>
                <c:pt idx="17">
                  <c:v>93.1999999999999</c:v>
                </c:pt>
                <c:pt idx="18">
                  <c:v>92.7999999999999</c:v>
                </c:pt>
                <c:pt idx="19">
                  <c:v>92.3999999999999</c:v>
                </c:pt>
                <c:pt idx="20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5088"/>
        <c:axId val="73867456"/>
      </c:lineChart>
      <c:lineChart>
        <c:grouping val="standard"/>
        <c:varyColors val="0"/>
        <c:ser>
          <c:idx val="3"/>
          <c:order val="3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_1'!$C$5:$Y$5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data 10_1'!$C$10:$O$10</c:f>
              <c:numCache>
                <c:formatCode>General</c:formatCode>
                <c:ptCount val="13"/>
                <c:pt idx="0">
                  <c:v>4237914.82298454</c:v>
                </c:pt>
                <c:pt idx="1">
                  <c:v>4246051.53289051</c:v>
                </c:pt>
                <c:pt idx="2">
                  <c:v>4158524.96086949</c:v>
                </c:pt>
                <c:pt idx="3">
                  <c:v>4086865.70265343</c:v>
                </c:pt>
                <c:pt idx="4">
                  <c:v>4087556.2950783</c:v>
                </c:pt>
                <c:pt idx="5">
                  <c:v>4128921.28975899</c:v>
                </c:pt>
                <c:pt idx="6">
                  <c:v>4210775.6332222</c:v>
                </c:pt>
                <c:pt idx="7">
                  <c:v>4149783.3283354</c:v>
                </c:pt>
                <c:pt idx="8">
                  <c:v>4160382.70285519</c:v>
                </c:pt>
                <c:pt idx="9">
                  <c:v>4090778.74184738</c:v>
                </c:pt>
                <c:pt idx="10">
                  <c:v>4099849.23532771</c:v>
                </c:pt>
                <c:pt idx="11">
                  <c:v>4146475.27507815</c:v>
                </c:pt>
                <c:pt idx="12">
                  <c:v>4126323.51613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2728"/>
        <c:axId val="24933073"/>
      </c:lineChart>
      <c:catAx>
        <c:axId val="9274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7456"/>
        <c:crossesAt val="80"/>
        <c:auto val="1"/>
        <c:lblAlgn val="ctr"/>
        <c:lblOffset val="100"/>
        <c:noMultiLvlLbl val="0"/>
      </c:catAx>
      <c:valAx>
        <c:axId val="7386745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missions  (base year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5088"/>
        <c:crossesAt val="1"/>
        <c:crossBetween val="midCat"/>
        <c:majorUnit val="10"/>
        <c:minorUnit val="10"/>
      </c:valAx>
      <c:catAx>
        <c:axId val="279427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3073"/>
        <c:auto val="1"/>
        <c:lblAlgn val="ctr"/>
        <c:lblOffset val="100"/>
        <c:noMultiLvlLbl val="0"/>
      </c:catAx>
      <c:valAx>
        <c:axId val="24933073"/>
        <c:scaling>
          <c:orientation val="minMax"/>
          <c:max val="4669.8"/>
          <c:min val="34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Million tonnes CO2 equivalents</a:t>
                </a:r>
              </a:p>
            </c:rich>
          </c:tx>
          <c:layout>
            <c:manualLayout>
              <c:xMode val="edge"/>
              <c:yMode val="edge"/>
              <c:x val="0.646247216521853"/>
              <c:y val="0.128585217870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27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88215517617779"/>
          <c:y val="0.6569222283508"/>
          <c:w val="0.255687027900275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4920</xdr:colOff>
      <xdr:row>8</xdr:row>
      <xdr:rowOff>149400</xdr:rowOff>
    </xdr:from>
    <xdr:to>
      <xdr:col>9</xdr:col>
      <xdr:colOff>100800</xdr:colOff>
      <xdr:row>10</xdr:row>
      <xdr:rowOff>138600</xdr:rowOff>
    </xdr:to>
    <xdr:sp>
      <xdr:nvSpPr>
        <xdr:cNvPr id="1" name="Text 1"/>
        <xdr:cNvSpPr/>
      </xdr:nvSpPr>
      <xdr:spPr>
        <a:xfrm>
          <a:off x="6987240" y="1449720"/>
          <a:ext cx="428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TC-ACC%202004/2.1.1.3%20Technical%20report%20GHG%20trends%20and%20projections/Fact%20sheet%20CC5/First%20draft/Eigene%20Dateien/Projekte/BMU%20Fortschrittsbericht%201721/GHG%20Dat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85"/>
    <col collapsed="false" customWidth="false" hidden="false" outlineLevel="0" max="10" min="2" style="1" width="11.42"/>
    <col collapsed="false" customWidth="true" hidden="false" outlineLevel="0" max="11" min="11" style="1" width="10.99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/>
      <c r="B1" s="2" t="n">
        <v>1000</v>
      </c>
      <c r="C1" s="2"/>
      <c r="D1" s="2"/>
      <c r="E1" s="2"/>
      <c r="F1" s="2"/>
      <c r="G1" s="2"/>
      <c r="H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B2" s="1" t="s">
        <v>0</v>
      </c>
      <c r="C2" s="1" t="n">
        <v>1990</v>
      </c>
      <c r="D2" s="1" t="n">
        <v>1991</v>
      </c>
      <c r="E2" s="1" t="n">
        <v>1992</v>
      </c>
      <c r="F2" s="1" t="n">
        <v>1993</v>
      </c>
      <c r="G2" s="1" t="n">
        <v>1994</v>
      </c>
      <c r="H2" s="1" t="n">
        <v>1995</v>
      </c>
      <c r="I2" s="1" t="n">
        <v>1996</v>
      </c>
      <c r="J2" s="1" t="n">
        <v>1997</v>
      </c>
      <c r="K2" s="1" t="n">
        <v>1998</v>
      </c>
      <c r="L2" s="1" t="n">
        <v>1999</v>
      </c>
      <c r="M2" s="1" t="n">
        <v>2000</v>
      </c>
      <c r="N2" s="1" t="n">
        <v>2001</v>
      </c>
      <c r="O2" s="1" t="n">
        <v>2002</v>
      </c>
      <c r="P2" s="1" t="n">
        <v>2003</v>
      </c>
    </row>
    <row r="3" customFormat="false" ht="11.25" hidden="false" customHeight="false" outlineLevel="0" collapsed="false">
      <c r="A3" s="1" t="s">
        <v>1</v>
      </c>
      <c r="B3" s="3" t="n">
        <f aca="false">B10/1000</f>
        <v>4252.45008682805</v>
      </c>
      <c r="C3" s="3" t="n">
        <f aca="false">C10/1000</f>
        <v>4237.91482298454</v>
      </c>
      <c r="D3" s="3" t="n">
        <f aca="false">D10/1000</f>
        <v>4246.05153289051</v>
      </c>
      <c r="E3" s="3" t="n">
        <f aca="false">E10/1000</f>
        <v>4158.52496086949</v>
      </c>
      <c r="F3" s="3" t="n">
        <f aca="false">F10/1000</f>
        <v>4086.86570265342</v>
      </c>
      <c r="G3" s="3" t="n">
        <f aca="false">G10/1000</f>
        <v>4087.5562950783</v>
      </c>
      <c r="H3" s="3" t="n">
        <f aca="false">H10/1000</f>
        <v>4128.92128975899</v>
      </c>
      <c r="I3" s="3" t="n">
        <f aca="false">I10/1000</f>
        <v>4210.7756332222</v>
      </c>
      <c r="J3" s="3" t="n">
        <f aca="false">J10/1000</f>
        <v>4149.7833283354</v>
      </c>
      <c r="K3" s="3" t="n">
        <f aca="false">K10/1000</f>
        <v>4160.38270285519</v>
      </c>
      <c r="L3" s="3" t="n">
        <f aca="false">L10/1000</f>
        <v>4090.77874184738</v>
      </c>
      <c r="M3" s="3" t="n">
        <f aca="false">M10/1000</f>
        <v>4099.84923532771</v>
      </c>
      <c r="N3" s="3" t="n">
        <f aca="false">N10/1000</f>
        <v>4146.47527507815</v>
      </c>
      <c r="O3" s="3" t="n">
        <f aca="false">O10/1000</f>
        <v>4126.32351613504</v>
      </c>
      <c r="P3" s="3" t="n">
        <f aca="false">P10/1000</f>
        <v>4179.61304553266</v>
      </c>
      <c r="Q3" s="3"/>
      <c r="R3" s="3"/>
      <c r="S3" s="3"/>
    </row>
    <row r="4" customFormat="false" ht="11.25" hidden="false" customHeight="false" outlineLevel="0" collapsed="false">
      <c r="A4" s="1" t="s">
        <v>2</v>
      </c>
      <c r="B4" s="3"/>
      <c r="C4" s="3"/>
      <c r="W4" s="3" t="e">
        <f aca="false">B10*W8/100+#REF!</f>
        <v>#REF!</v>
      </c>
    </row>
    <row r="5" customFormat="false" ht="11.25" hidden="false" customHeight="false" outlineLevel="0" collapsed="false">
      <c r="B5" s="1" t="s">
        <v>0</v>
      </c>
      <c r="C5" s="1" t="n">
        <v>1990</v>
      </c>
      <c r="D5" s="1" t="n">
        <v>1991</v>
      </c>
      <c r="E5" s="1" t="n">
        <v>1992</v>
      </c>
      <c r="F5" s="1" t="n">
        <v>1993</v>
      </c>
      <c r="G5" s="1" t="n">
        <v>1994</v>
      </c>
      <c r="H5" s="1" t="n">
        <v>1995</v>
      </c>
      <c r="I5" s="1" t="n">
        <v>1996</v>
      </c>
      <c r="J5" s="1" t="n">
        <v>1997</v>
      </c>
      <c r="K5" s="1" t="n">
        <v>1998</v>
      </c>
      <c r="L5" s="1" t="n">
        <v>1999</v>
      </c>
      <c r="M5" s="1" t="n">
        <v>2000</v>
      </c>
      <c r="N5" s="1" t="n">
        <v>2001</v>
      </c>
      <c r="O5" s="1" t="n">
        <v>2002</v>
      </c>
      <c r="P5" s="1" t="n">
        <v>2003</v>
      </c>
      <c r="Q5" s="1" t="n">
        <v>2004</v>
      </c>
      <c r="R5" s="1" t="n">
        <v>2005</v>
      </c>
      <c r="S5" s="1" t="n">
        <v>2006</v>
      </c>
      <c r="T5" s="1" t="n">
        <v>2007</v>
      </c>
      <c r="U5" s="1" t="n">
        <v>2008</v>
      </c>
      <c r="V5" s="1" t="n">
        <v>2009</v>
      </c>
      <c r="W5" s="1" t="n">
        <v>2010</v>
      </c>
      <c r="X5" s="1" t="n">
        <v>2011</v>
      </c>
      <c r="Y5" s="1" t="n">
        <v>2012</v>
      </c>
    </row>
    <row r="6" customFormat="false" ht="11.25" hidden="false" customHeight="false" outlineLevel="0" collapsed="false">
      <c r="A6" s="1" t="s">
        <v>3</v>
      </c>
      <c r="B6" s="3" t="n">
        <v>100</v>
      </c>
      <c r="C6" s="3" t="n">
        <v>100</v>
      </c>
      <c r="D6" s="4" t="n">
        <f aca="false">B6+($W6-$B6)/20</f>
        <v>99.6</v>
      </c>
      <c r="E6" s="4" t="n">
        <f aca="false">D6+($W6-$B6)/20</f>
        <v>99.2</v>
      </c>
      <c r="F6" s="4" t="n">
        <f aca="false">E6+($W6-$B6)/20</f>
        <v>98.8</v>
      </c>
      <c r="G6" s="4" t="n">
        <f aca="false">F6+($W6-$B6)/20</f>
        <v>98.4</v>
      </c>
      <c r="H6" s="4" t="n">
        <f aca="false">G6+($W6-$B6)/20</f>
        <v>98</v>
      </c>
      <c r="I6" s="4" t="n">
        <f aca="false">H6+($W6-$B6)/20</f>
        <v>97.6</v>
      </c>
      <c r="J6" s="4" t="n">
        <f aca="false">I6+($W6-$B6)/20</f>
        <v>97.2</v>
      </c>
      <c r="K6" s="4" t="n">
        <f aca="false">J6+($W6-$B6)/20</f>
        <v>96.8</v>
      </c>
      <c r="L6" s="4" t="n">
        <f aca="false">K6+($W6-$B6)/20</f>
        <v>96.4</v>
      </c>
      <c r="M6" s="4" t="n">
        <f aca="false">L6+($W6-$B6)/20</f>
        <v>95.9999999999999</v>
      </c>
      <c r="N6" s="4" t="n">
        <f aca="false">M6+($W6-$B6)/20</f>
        <v>95.5999999999999</v>
      </c>
      <c r="O6" s="4" t="n">
        <f aca="false">N6+($W6-$B6)/20</f>
        <v>95.1999999999999</v>
      </c>
      <c r="P6" s="4" t="n">
        <f aca="false">O6+($W6-$B6)/20</f>
        <v>94.7999999999999</v>
      </c>
      <c r="Q6" s="4" t="n">
        <f aca="false">P6+($W6-$B6)/20</f>
        <v>94.3999999999999</v>
      </c>
      <c r="R6" s="4" t="n">
        <f aca="false">Q6+($W6-$B6)/20</f>
        <v>93.9999999999999</v>
      </c>
      <c r="S6" s="4" t="n">
        <f aca="false">R6+($W6-$B6)/20</f>
        <v>93.5999999999999</v>
      </c>
      <c r="T6" s="4" t="n">
        <f aca="false">S6+($W6-$B6)/20</f>
        <v>93.1999999999999</v>
      </c>
      <c r="U6" s="4" t="n">
        <f aca="false">T6+($W6-$B6)/20</f>
        <v>92.7999999999999</v>
      </c>
      <c r="V6" s="4" t="n">
        <f aca="false">U6+($W6-$B6)/20</f>
        <v>92.3999999999999</v>
      </c>
      <c r="W6" s="1" t="n">
        <f aca="false">W8</f>
        <v>92</v>
      </c>
    </row>
    <row r="7" customFormat="false" ht="11.25" hidden="false" customHeight="false" outlineLevel="0" collapsed="false">
      <c r="A7" s="1" t="s">
        <v>1</v>
      </c>
      <c r="B7" s="3" t="n">
        <f aca="false">B10/$B10*100</f>
        <v>100</v>
      </c>
      <c r="C7" s="3" t="n">
        <f aca="false">C10/$B10*100</f>
        <v>99.6581908418271</v>
      </c>
      <c r="D7" s="3" t="n">
        <f aca="false">D10/$B10*100</f>
        <v>99.8495325328484</v>
      </c>
      <c r="E7" s="3" t="n">
        <f aca="false">E10/$B10*100</f>
        <v>97.7912703490749</v>
      </c>
      <c r="F7" s="3" t="n">
        <f aca="false">F10/$B10*100</f>
        <v>96.1061416173344</v>
      </c>
      <c r="G7" s="3" t="n">
        <f aca="false">G10/$B10*100</f>
        <v>96.122381488721</v>
      </c>
      <c r="H7" s="3" t="n">
        <f aca="false">H10/$B10*100</f>
        <v>97.0951147092428</v>
      </c>
      <c r="I7" s="3" t="n">
        <f aca="false">I10/$B10*100</f>
        <v>99.0199895882392</v>
      </c>
      <c r="J7" s="3" t="n">
        <f aca="false">J10/$B10*100</f>
        <v>97.585703385193</v>
      </c>
      <c r="K7" s="3" t="n">
        <f aca="false">K10/$B10*100</f>
        <v>97.8349567403969</v>
      </c>
      <c r="L7" s="3" t="n">
        <f aca="false">L10/$B10*100</f>
        <v>96.1981600799632</v>
      </c>
      <c r="M7" s="3" t="n">
        <f aca="false">M10/$B10*100</f>
        <v>96.4114604902004</v>
      </c>
      <c r="N7" s="3" t="n">
        <f aca="false">N10/$B10*100</f>
        <v>97.5079116841805</v>
      </c>
      <c r="O7" s="3" t="n">
        <f aca="false">O10/$B10*100</f>
        <v>97.0340258411572</v>
      </c>
      <c r="P7" s="3" t="n">
        <f aca="false">P10/$B10*100</f>
        <v>98.287174692044</v>
      </c>
      <c r="Q7" s="5"/>
      <c r="R7" s="5"/>
      <c r="S7" s="5"/>
      <c r="T7" s="5"/>
      <c r="U7" s="5"/>
      <c r="V7" s="5"/>
      <c r="W7" s="3"/>
    </row>
    <row r="8" customFormat="false" ht="11.25" hidden="false" customHeight="true" outlineLevel="0" collapsed="false">
      <c r="A8" s="6" t="s">
        <v>4</v>
      </c>
      <c r="B8" s="0"/>
      <c r="C8" s="3"/>
      <c r="D8" s="7"/>
      <c r="E8" s="8"/>
      <c r="F8" s="8"/>
      <c r="G8" s="8"/>
      <c r="H8" s="8"/>
      <c r="I8" s="8"/>
      <c r="J8" s="8"/>
      <c r="K8" s="8"/>
      <c r="L8" s="9"/>
      <c r="M8" s="0"/>
      <c r="N8" s="7"/>
      <c r="O8" s="8"/>
      <c r="P8" s="8"/>
      <c r="Q8" s="8"/>
      <c r="R8" s="8"/>
      <c r="S8" s="8"/>
      <c r="U8" s="1" t="n">
        <v>92</v>
      </c>
      <c r="V8" s="1" t="n">
        <v>92</v>
      </c>
      <c r="W8" s="1" t="n">
        <v>92</v>
      </c>
      <c r="X8" s="1" t="n">
        <v>92</v>
      </c>
      <c r="Y8" s="1" t="n">
        <v>92</v>
      </c>
    </row>
    <row r="9" customFormat="false" ht="11.25" hidden="false" customHeight="false" outlineLevel="0" collapsed="false">
      <c r="M9" s="10" t="s">
        <v>5</v>
      </c>
      <c r="N9" s="11" t="n">
        <f aca="false">O7-O6</f>
        <v>1.8340258411573</v>
      </c>
    </row>
    <row r="10" customFormat="false" ht="11.25" hidden="false" customHeight="false" outlineLevel="0" collapsed="false">
      <c r="B10" s="12" t="n">
        <v>4252450.08682805</v>
      </c>
      <c r="C10" s="3" t="n">
        <v>4237914.82298454</v>
      </c>
      <c r="D10" s="3" t="n">
        <v>4246051.53289051</v>
      </c>
      <c r="E10" s="3" t="n">
        <v>4158524.96086949</v>
      </c>
      <c r="F10" s="3" t="n">
        <v>4086865.70265343</v>
      </c>
      <c r="G10" s="3" t="n">
        <v>4087556.2950783</v>
      </c>
      <c r="H10" s="3" t="n">
        <v>4128921.28975899</v>
      </c>
      <c r="I10" s="3" t="n">
        <v>4210775.6332222</v>
      </c>
      <c r="J10" s="3" t="n">
        <v>4149783.3283354</v>
      </c>
      <c r="K10" s="3" t="n">
        <v>4160382.70285519</v>
      </c>
      <c r="L10" s="3" t="n">
        <v>4090778.74184738</v>
      </c>
      <c r="M10" s="3" t="n">
        <v>4099849.23532771</v>
      </c>
      <c r="N10" s="3" t="n">
        <v>4146475.27507815</v>
      </c>
      <c r="O10" s="3" t="n">
        <v>4126323.51613504</v>
      </c>
      <c r="P10" s="3" t="n">
        <v>4179613.04553266</v>
      </c>
    </row>
    <row r="14" customFormat="false" ht="12.75" hidden="false" customHeight="false" outlineLevel="0" collapsed="false">
      <c r="B14" s="13"/>
      <c r="C14" s="14"/>
      <c r="D14" s="15"/>
      <c r="L14" s="13"/>
      <c r="M14" s="14"/>
      <c r="N1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40:49Z</dcterms:created>
  <dc:creator>Iversen</dc:creator>
  <dc:description/>
  <dc:language>en-US</dc:language>
  <cp:lastModifiedBy>Iversen</cp:lastModifiedBy>
  <dcterms:modified xsi:type="dcterms:W3CDTF">2005-09-06T05:41:54Z</dcterms:modified>
  <cp:revision>0</cp:revision>
  <dc:subject/>
  <dc:title/>
</cp:coreProperties>
</file>