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0_1 (key)" sheetId="1" state="visible" r:id="rId2"/>
    <sheet name="data 10_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  <definedName function="false" hidden="false" localSheetId="1" name="Aggregates" vbProcedure="false">[4]Aggregates!$B$1:$B$1048576</definedName>
    <definedName function="false" hidden="false" localSheetId="1" name="CRF_CountryName" vbProcedure="false">[6]Sheet1!$C$4</definedName>
    <definedName function="false" hidden="false" localSheetId="1" name="CRF_InventoryYear" vbProcedure="false">[6]Sheet1!$C$6</definedName>
    <definedName function="false" hidden="false" localSheetId="1" name="CRF_Submission" vbProcedure="false">[6]Sheet1!$C$30</definedName>
    <definedName function="false" hidden="false" localSheetId="1" name="CRF_Table10s1_Dyn10" vbProcedure="false">[5]CO2!$B$19</definedName>
    <definedName function="false" hidden="false" localSheetId="1" name="CRF_Table10s1_Dyn11" vbProcedure="false">[5]CO2!$C$19</definedName>
    <definedName function="false" hidden="false" localSheetId="1" name="CRF_Table10s1_Dyn12" vbProcedure="false">[5]CO2!$D$19</definedName>
    <definedName function="false" hidden="false" localSheetId="1" name="CRF_Table10s1_Dyn13" vbProcedure="false">[5]CO2!$E$19</definedName>
    <definedName function="false" hidden="false" localSheetId="1" name="CRF_Table10s1_Dyn14" vbProcedure="false">[5]CO2!$F$19</definedName>
    <definedName function="false" hidden="false" localSheetId="1" name="CRF_Table10s1_Dyn15" vbProcedure="false">[5]CO2!$G$19</definedName>
    <definedName function="false" hidden="false" localSheetId="1" name="CRF_Table10s1_Dyn16" vbProcedure="false">[5]CO2!$H$19</definedName>
    <definedName function="false" hidden="false" localSheetId="1" name="CRF_Table10s1_Dyn17" vbProcedure="false">[5]CO2!$I$19</definedName>
    <definedName function="false" hidden="false" localSheetId="1" name="CRF_Table10s1_Dyn18" vbProcedure="false">[5]CO2!$J$19</definedName>
    <definedName function="false" hidden="false" localSheetId="1" name="CRF_Table10s1_Dyn19" vbProcedure="false">[5]CO2!$K$19</definedName>
    <definedName function="false" hidden="false" localSheetId="1" name="CRF_Table10s1_Dyn20" vbProcedure="false">[5]CO2!$L$19</definedName>
    <definedName function="false" hidden="false" localSheetId="1" name="CRF_Table10s2_Dyn10" vbProcedure="false">[5]CH4!$B$46:$B$47</definedName>
    <definedName function="false" hidden="false" localSheetId="1" name="CRF_Table10s2_Dyn11" vbProcedure="false">[5]CH4!$C$46:$C$47</definedName>
    <definedName function="false" hidden="false" localSheetId="1" name="CRF_Table10s2_Dyn12" vbProcedure="false">[5]CH4!$D$46:$D$47</definedName>
    <definedName function="false" hidden="false" localSheetId="1" name="CRF_Table10s2_Dyn13" vbProcedure="false">[5]CH4!$E$46:$E$47</definedName>
    <definedName function="false" hidden="false" localSheetId="1" name="CRF_Table10s2_Dyn14" vbProcedure="false">[5]CH4!$F$46:$F$47</definedName>
    <definedName function="false" hidden="false" localSheetId="1" name="CRF_Table10s2_Dyn15" vbProcedure="false">[5]CH4!$G$46:$G$47</definedName>
    <definedName function="false" hidden="false" localSheetId="1" name="CRF_Table10s2_Dyn16" vbProcedure="false">[5]CH4!$H$46:$H$47</definedName>
    <definedName function="false" hidden="false" localSheetId="1" name="CRF_Table10s2_Dyn17" vbProcedure="false">[5]CH4!$I$46:$I$47</definedName>
    <definedName function="false" hidden="false" localSheetId="1" name="CRF_Table10s2_Dyn18" vbProcedure="false">[5]CH4!$J$46:$J$47</definedName>
    <definedName function="false" hidden="false" localSheetId="1" name="CRF_Table10s2_Dyn19" vbProcedure="false">[5]CH4!$K$46:$K$47</definedName>
    <definedName function="false" hidden="false" localSheetId="1" name="CRF_Table10s2_Dyn20" vbProcedure="false">[5]CH4!$L$46:$L$47</definedName>
    <definedName function="false" hidden="false" localSheetId="1" name="CRF_Table10s3_Dyn10" vbProcedure="false">[5]N2O!$B$16</definedName>
    <definedName function="false" hidden="false" localSheetId="1" name="CRF_Table10s3_Dyn11" vbProcedure="false">[5]N2O!$B$15</definedName>
    <definedName function="false" hidden="false" localSheetId="1" name="CRF_Table10s3_Dyn12" vbProcedure="false">[5]N2O!$C$15</definedName>
    <definedName function="false" hidden="false" localSheetId="1" name="CRF_Table10s3_Dyn13" vbProcedure="false">[5]N2O!$D$15</definedName>
    <definedName function="false" hidden="false" localSheetId="1" name="CRF_Table10s3_Dyn14" vbProcedure="false">[5]N2O!$E$15</definedName>
    <definedName function="false" hidden="false" localSheetId="1" name="CRF_Table10s3_Dyn15" vbProcedure="false">[5]N2O!$F$15</definedName>
    <definedName function="false" hidden="false" localSheetId="1" name="CRF_Table10s3_Dyn16" vbProcedure="false">[5]N2O!$G$15</definedName>
    <definedName function="false" hidden="false" localSheetId="1" name="CRF_Table10s3_Dyn17" vbProcedure="false">[5]N2O!$H$15</definedName>
    <definedName function="false" hidden="false" localSheetId="1" name="CRF_Table10s3_Dyn18" vbProcedure="false">[5]N2O!$I$15</definedName>
    <definedName function="false" hidden="false" localSheetId="1" name="CRF_Table10s3_Dyn19" vbProcedure="false">[5]N2O!$J$15</definedName>
    <definedName function="false" hidden="false" localSheetId="1" name="CRF_Table10s3_Dyn20" vbProcedure="false">[5]N2O!$K$15</definedName>
    <definedName function="false" hidden="false" localSheetId="1" name="rrr" vbProcedure="false">[5]CO2!$G$19</definedName>
    <definedName function="false" hidden="false" localSheetId="1" name="xxy" vbProcedure="false">[5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CSI-10</t>
  </si>
  <si>
    <t xml:space="preserve">Develoment of the EU-15 greenhouse gas emissions from base year to 2002 and distance to the (hypothetical) Kyoto target path</t>
  </si>
  <si>
    <t xml:space="preserve">Base year</t>
  </si>
  <si>
    <t xml:space="preserve">GHG emissions (past)</t>
  </si>
  <si>
    <t xml:space="preserve">Theoretical target if Kyoto mechanisms are used</t>
  </si>
  <si>
    <t xml:space="preserve">Target path 2010</t>
  </si>
  <si>
    <t xml:space="preserve">Kyoto target</t>
  </si>
  <si>
    <t xml:space="preserve">DTI 2002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dd/mm/yy&quot;, &quot;hh:mm"/>
    <numFmt numFmtId="168" formatCode="#,##0"/>
    <numFmt numFmtId="169" formatCode="h:mm:ss"/>
    <numFmt numFmtId="170" formatCode="0.000"/>
    <numFmt numFmtId="171" formatCode="0"/>
    <numFmt numFmtId="172" formatCode="0.0"/>
    <numFmt numFmtId="173" formatCode="0.000000"/>
    <numFmt numFmtId="174" formatCode="0%"/>
    <numFmt numFmtId="17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Datum" xfId="23"/>
    <cellStyle name="Datum, Uhrzeit" xfId="24"/>
    <cellStyle name="Headline" xfId="25"/>
    <cellStyle name="interpoliert" xfId="26"/>
    <cellStyle name="Legende Einheit" xfId="27"/>
    <cellStyle name="Legende horizontal" xfId="28"/>
    <cellStyle name="Legende Rahmen" xfId="29"/>
    <cellStyle name="Legende vertikal" xfId="30"/>
    <cellStyle name="Normal GHG Numbers (0.00)" xfId="31"/>
    <cellStyle name="Normal GHG Textfiels Bold" xfId="32"/>
    <cellStyle name="Normal GHG whole table" xfId="33"/>
    <cellStyle name="Normal GHG-Shade" xfId="34"/>
    <cellStyle name="normální_BGR" xfId="35"/>
    <cellStyle name="Pattern" xfId="36"/>
    <cellStyle name="Quelle" xfId="37"/>
    <cellStyle name="Uhrzeit" xfId="38"/>
    <cellStyle name="Werte" xfId="39"/>
    <cellStyle name="Überschrift1" xfId="40"/>
    <cellStyle name="Überschrift2" xfId="41"/>
    <cellStyle name="Überschrift3" xfId="42"/>
    <cellStyle name="Überschrift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0172366243794815"/>
          <c:w val="0.857747893289089"/>
          <c:h val="0.957666850523993"/>
        </c:manualLayout>
      </c:layout>
      <c:lineChart>
        <c:grouping val="standard"/>
        <c:varyColors val="0"/>
        <c:ser>
          <c:idx val="0"/>
          <c:order val="0"/>
          <c:tx>
            <c:strRef>
              <c:f>'data 10_1'!$A$11</c:f>
              <c:strCache>
                <c:ptCount val="1"/>
                <c:pt idx="0">
                  <c:v>GHG emissions (past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1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1'!$C$9:$Y$9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data 10_1'!$C$11:$W$11</c:f>
              <c:numCache>
                <c:formatCode>General</c:formatCode>
                <c:ptCount val="21"/>
                <c:pt idx="0">
                  <c:v>99.6579276223323</c:v>
                </c:pt>
                <c:pt idx="1">
                  <c:v>99.8525462142871</c:v>
                </c:pt>
                <c:pt idx="2">
                  <c:v>97.6989470472508</c:v>
                </c:pt>
                <c:pt idx="3">
                  <c:v>96.017349351378</c:v>
                </c:pt>
                <c:pt idx="4">
                  <c:v>96.0914825779199</c:v>
                </c:pt>
                <c:pt idx="5">
                  <c:v>97.0184562317917</c:v>
                </c:pt>
                <c:pt idx="6">
                  <c:v>99.0195863424232</c:v>
                </c:pt>
                <c:pt idx="7">
                  <c:v>97.3267547071686</c:v>
                </c:pt>
                <c:pt idx="8">
                  <c:v>97.7760088350113</c:v>
                </c:pt>
                <c:pt idx="9">
                  <c:v>96.1676323762686</c:v>
                </c:pt>
                <c:pt idx="10">
                  <c:v>96.3448093148739</c:v>
                </c:pt>
                <c:pt idx="11">
                  <c:v>97.6130105472902</c:v>
                </c:pt>
                <c:pt idx="12">
                  <c:v>97.1266214268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10_1'!$A$12</c:f>
              <c:strCache>
                <c:ptCount val="1"/>
                <c:pt idx="0">
                  <c:v>Kyoto target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Pt>
            <c:idx val="22"/>
            <c:marker>
              <c:symbol val="diamond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1'!$C$9:$Y$9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data 10_1'!$C$12:$Y$12</c:f>
              <c:numCache>
                <c:formatCode>General</c:formatCode>
                <c:ptCount val="23"/>
                <c:pt idx="18">
                  <c:v>92</c:v>
                </c:pt>
                <c:pt idx="19">
                  <c:v>92</c:v>
                </c:pt>
                <c:pt idx="20">
                  <c:v>92</c:v>
                </c:pt>
                <c:pt idx="21">
                  <c:v>92</c:v>
                </c:pt>
                <c:pt idx="22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10_1'!$A$10</c:f>
              <c:strCache>
                <c:ptCount val="1"/>
                <c:pt idx="0">
                  <c:v>Target path 20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1'!$C$9:$Y$9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data 10_1'!$C$10:$Y$10</c:f>
              <c:numCache>
                <c:formatCode>General</c:formatCode>
                <c:ptCount val="2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8.8</c:v>
                </c:pt>
                <c:pt idx="4">
                  <c:v>98.4</c:v>
                </c:pt>
                <c:pt idx="5">
                  <c:v>98</c:v>
                </c:pt>
                <c:pt idx="6">
                  <c:v>97.6</c:v>
                </c:pt>
                <c:pt idx="7">
                  <c:v>97.2</c:v>
                </c:pt>
                <c:pt idx="8">
                  <c:v>96.8</c:v>
                </c:pt>
                <c:pt idx="9">
                  <c:v>96.4</c:v>
                </c:pt>
                <c:pt idx="10">
                  <c:v>95.9999999999999</c:v>
                </c:pt>
                <c:pt idx="11">
                  <c:v>95.5999999999999</c:v>
                </c:pt>
                <c:pt idx="12">
                  <c:v>95.1999999999999</c:v>
                </c:pt>
                <c:pt idx="13">
                  <c:v>94.7999999999999</c:v>
                </c:pt>
                <c:pt idx="14">
                  <c:v>94.3999999999999</c:v>
                </c:pt>
                <c:pt idx="15">
                  <c:v>93.9999999999999</c:v>
                </c:pt>
                <c:pt idx="16">
                  <c:v>93.5999999999999</c:v>
                </c:pt>
                <c:pt idx="17">
                  <c:v>93.1999999999999</c:v>
                </c:pt>
                <c:pt idx="18">
                  <c:v>92.7999999999999</c:v>
                </c:pt>
                <c:pt idx="19">
                  <c:v>92.3999999999999</c:v>
                </c:pt>
                <c:pt idx="20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0184"/>
        <c:axId val="10674548"/>
      </c:lineChart>
      <c:lineChart>
        <c:grouping val="standard"/>
        <c:varyColors val="0"/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1'!$C$9:$Y$9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data 10_1'!$C$7:$O$7</c:f>
              <c:numCache>
                <c:formatCode>General</c:formatCode>
                <c:ptCount val="13"/>
                <c:pt idx="0">
                  <c:v>4230.71346502048</c:v>
                </c:pt>
                <c:pt idx="1">
                  <c:v>4238.97548207392</c:v>
                </c:pt>
                <c:pt idx="2">
                  <c:v>4147.55013126023</c:v>
                </c:pt>
                <c:pt idx="3">
                  <c:v>4076.16235324384</c:v>
                </c:pt>
                <c:pt idx="4">
                  <c:v>4079.30948310314</c:v>
                </c:pt>
                <c:pt idx="5">
                  <c:v>4118.66169534276</c:v>
                </c:pt>
                <c:pt idx="6">
                  <c:v>4203.61437604059</c:v>
                </c:pt>
                <c:pt idx="7">
                  <c:v>4131.74969087047</c:v>
                </c:pt>
                <c:pt idx="8">
                  <c:v>4150.82158543247</c:v>
                </c:pt>
                <c:pt idx="9">
                  <c:v>4082.54222117947</c:v>
                </c:pt>
                <c:pt idx="10">
                  <c:v>4090.0637990181</c:v>
                </c:pt>
                <c:pt idx="11">
                  <c:v>4143.90192467803</c:v>
                </c:pt>
                <c:pt idx="12">
                  <c:v>4123.25356232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751"/>
        <c:axId val="76365873"/>
      </c:lineChart>
      <c:catAx>
        <c:axId val="3692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4548"/>
        <c:crossesAt val="80"/>
        <c:auto val="1"/>
        <c:lblAlgn val="ctr"/>
        <c:lblOffset val="100"/>
        <c:noMultiLvlLbl val="0"/>
      </c:catAx>
      <c:valAx>
        <c:axId val="1067454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missions  (base year=100)</a:t>
                </a:r>
              </a:p>
            </c:rich>
          </c:tx>
          <c:layout>
            <c:manualLayout>
              <c:xMode val="edge"/>
              <c:yMode val="edge"/>
              <c:x val="0.0204340042789154"/>
              <c:y val="-0.3041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184"/>
        <c:crossesAt val="1"/>
        <c:crossBetween val="midCat"/>
        <c:majorUnit val="10"/>
        <c:minorUnit val="10"/>
      </c:valAx>
      <c:catAx>
        <c:axId val="16857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5873"/>
        <c:auto val="1"/>
        <c:lblAlgn val="ctr"/>
        <c:lblOffset val="100"/>
        <c:noMultiLvlLbl val="0"/>
      </c:catAx>
      <c:valAx>
        <c:axId val="76365873"/>
        <c:scaling>
          <c:orientation val="minMax"/>
          <c:max val="4669.8"/>
          <c:min val="3396.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CO2 equivalents</a:t>
                </a:r>
              </a:p>
            </c:rich>
          </c:tx>
          <c:layout>
            <c:manualLayout>
              <c:xMode val="edge"/>
              <c:yMode val="edge"/>
              <c:x val="0.885167881936864"/>
              <c:y val="0.0544677330391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7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09046849757674"/>
          <c:y val="0.0628792057363486"/>
          <c:w val="0.2818844692835"/>
          <c:h val="0.250551571980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7120</xdr:colOff>
      <xdr:row>8</xdr:row>
      <xdr:rowOff>111600</xdr:rowOff>
    </xdr:from>
    <xdr:to>
      <xdr:col>9</xdr:col>
      <xdr:colOff>205920</xdr:colOff>
      <xdr:row>10</xdr:row>
      <xdr:rowOff>94320</xdr:rowOff>
    </xdr:to>
    <xdr:sp>
      <xdr:nvSpPr>
        <xdr:cNvPr id="1" name="Text 1"/>
        <xdr:cNvSpPr/>
      </xdr:nvSpPr>
      <xdr:spPr>
        <a:xfrm>
          <a:off x="7129440" y="1411920"/>
          <a:ext cx="3916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TC-ACC%202004/2.1.1.3%20Technical%20report%20GHG%20trends%20and%20projections/Fact%20sheet%20CC5/First%20draft/Eigene%20Dateien/Projekte/BMU%20Fortschrittsbericht%201721/GHG%20Dat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5" min="2" style="1" width="8.14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A5" s="3"/>
      <c r="B5" s="3" t="n">
        <v>1000</v>
      </c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customFormat="false" ht="11.25" hidden="false" customHeight="false" outlineLevel="0" collapsed="false">
      <c r="B6" s="1" t="s">
        <v>2</v>
      </c>
      <c r="C6" s="1" t="n">
        <v>1990</v>
      </c>
      <c r="D6" s="1" t="n">
        <v>1991</v>
      </c>
      <c r="E6" s="1" t="n">
        <v>1992</v>
      </c>
      <c r="F6" s="1" t="n">
        <v>1993</v>
      </c>
      <c r="G6" s="1" t="n">
        <v>1994</v>
      </c>
      <c r="H6" s="1" t="n">
        <v>1995</v>
      </c>
      <c r="I6" s="1" t="n">
        <v>1996</v>
      </c>
      <c r="J6" s="1" t="n">
        <v>1997</v>
      </c>
      <c r="K6" s="1" t="n">
        <v>1998</v>
      </c>
      <c r="L6" s="1" t="n">
        <v>1999</v>
      </c>
      <c r="M6" s="1" t="n">
        <v>2000</v>
      </c>
      <c r="N6" s="1" t="n">
        <v>2001</v>
      </c>
      <c r="O6" s="1" t="n">
        <v>2002</v>
      </c>
    </row>
    <row r="7" customFormat="false" ht="11.25" hidden="false" customHeight="false" outlineLevel="0" collapsed="false">
      <c r="A7" s="1" t="s">
        <v>3</v>
      </c>
      <c r="B7" s="4" t="n">
        <v>4245.23524215089</v>
      </c>
      <c r="C7" s="5" t="n">
        <v>4230.71346502048</v>
      </c>
      <c r="D7" s="5" t="n">
        <v>4238.97548207392</v>
      </c>
      <c r="E7" s="5" t="n">
        <v>4147.55013126023</v>
      </c>
      <c r="F7" s="5" t="n">
        <v>4076.16235324384</v>
      </c>
      <c r="G7" s="5" t="n">
        <v>4079.30948310314</v>
      </c>
      <c r="H7" s="5" t="n">
        <v>4118.66169534276</v>
      </c>
      <c r="I7" s="5" t="n">
        <v>4203.61437604059</v>
      </c>
      <c r="J7" s="5" t="n">
        <v>4131.74969087047</v>
      </c>
      <c r="K7" s="5" t="n">
        <v>4150.82158543247</v>
      </c>
      <c r="L7" s="5" t="n">
        <v>4082.54222117947</v>
      </c>
      <c r="M7" s="5" t="n">
        <v>4090.0637990181</v>
      </c>
      <c r="N7" s="5" t="n">
        <v>4143.90192467803</v>
      </c>
      <c r="O7" s="5" t="n">
        <v>4123.25356232391</v>
      </c>
      <c r="P7" s="5"/>
      <c r="Q7" s="5"/>
      <c r="R7" s="5"/>
      <c r="S7" s="5"/>
    </row>
    <row r="8" customFormat="false" ht="11.25" hidden="false" customHeight="false" outlineLevel="0" collapsed="false">
      <c r="A8" s="1" t="s">
        <v>4</v>
      </c>
      <c r="B8" s="5"/>
      <c r="C8" s="5"/>
      <c r="W8" s="5" t="e">
        <f aca="false">B7*W12/100+#REF!</f>
        <v>#REF!</v>
      </c>
    </row>
    <row r="9" customFormat="false" ht="11.25" hidden="false" customHeight="false" outlineLevel="0" collapsed="false">
      <c r="B9" s="1" t="s">
        <v>2</v>
      </c>
      <c r="C9" s="1" t="n">
        <v>1990</v>
      </c>
      <c r="D9" s="1" t="n">
        <v>1991</v>
      </c>
      <c r="E9" s="1" t="n">
        <v>1992</v>
      </c>
      <c r="F9" s="1" t="n">
        <v>1993</v>
      </c>
      <c r="G9" s="1" t="n">
        <v>1994</v>
      </c>
      <c r="H9" s="1" t="n">
        <v>1995</v>
      </c>
      <c r="I9" s="1" t="n">
        <v>1996</v>
      </c>
      <c r="J9" s="1" t="n">
        <v>1997</v>
      </c>
      <c r="K9" s="1" t="n">
        <v>1998</v>
      </c>
      <c r="L9" s="1" t="n">
        <v>1999</v>
      </c>
      <c r="M9" s="1" t="n">
        <v>2000</v>
      </c>
      <c r="N9" s="1" t="n">
        <v>2001</v>
      </c>
      <c r="O9" s="1" t="n">
        <v>2002</v>
      </c>
      <c r="P9" s="1" t="n">
        <v>2003</v>
      </c>
      <c r="Q9" s="1" t="n">
        <v>2004</v>
      </c>
      <c r="R9" s="1" t="n">
        <v>2005</v>
      </c>
      <c r="S9" s="1" t="n">
        <v>2006</v>
      </c>
      <c r="T9" s="1" t="n">
        <v>2007</v>
      </c>
      <c r="U9" s="1" t="n">
        <v>2008</v>
      </c>
      <c r="V9" s="1" t="n">
        <v>2009</v>
      </c>
      <c r="W9" s="1" t="n">
        <v>2010</v>
      </c>
      <c r="X9" s="1" t="n">
        <v>2011</v>
      </c>
      <c r="Y9" s="1" t="n">
        <v>2012</v>
      </c>
    </row>
    <row r="10" customFormat="false" ht="11.25" hidden="false" customHeight="false" outlineLevel="0" collapsed="false">
      <c r="A10" s="1" t="s">
        <v>5</v>
      </c>
      <c r="B10" s="5" t="n">
        <v>100</v>
      </c>
      <c r="C10" s="5" t="n">
        <v>100</v>
      </c>
      <c r="D10" s="6" t="n">
        <f aca="false">B10+($W10-$B10)/20</f>
        <v>99.6</v>
      </c>
      <c r="E10" s="6" t="n">
        <f aca="false">D10+($W10-$B10)/20</f>
        <v>99.2</v>
      </c>
      <c r="F10" s="6" t="n">
        <f aca="false">E10+($W10-$B10)/20</f>
        <v>98.8</v>
      </c>
      <c r="G10" s="6" t="n">
        <f aca="false">F10+($W10-$B10)/20</f>
        <v>98.4</v>
      </c>
      <c r="H10" s="6" t="n">
        <f aca="false">G10+($W10-$B10)/20</f>
        <v>98</v>
      </c>
      <c r="I10" s="6" t="n">
        <f aca="false">H10+($W10-$B10)/20</f>
        <v>97.6</v>
      </c>
      <c r="J10" s="6" t="n">
        <f aca="false">I10+($W10-$B10)/20</f>
        <v>97.2</v>
      </c>
      <c r="K10" s="6" t="n">
        <f aca="false">J10+($W10-$B10)/20</f>
        <v>96.8</v>
      </c>
      <c r="L10" s="6" t="n">
        <f aca="false">K10+($W10-$B10)/20</f>
        <v>96.4</v>
      </c>
      <c r="M10" s="6" t="n">
        <f aca="false">L10+($W10-$B10)/20</f>
        <v>95.9999999999999</v>
      </c>
      <c r="N10" s="6" t="n">
        <f aca="false">M10+($W10-$B10)/20</f>
        <v>95.5999999999999</v>
      </c>
      <c r="O10" s="6" t="n">
        <f aca="false">N10+($W10-$B10)/20</f>
        <v>95.1999999999999</v>
      </c>
      <c r="P10" s="6" t="n">
        <f aca="false">O10+($W10-$B10)/20</f>
        <v>94.7999999999999</v>
      </c>
      <c r="Q10" s="6" t="n">
        <f aca="false">P10+($W10-$B10)/20</f>
        <v>94.3999999999999</v>
      </c>
      <c r="R10" s="6" t="n">
        <f aca="false">Q10+($W10-$B10)/20</f>
        <v>93.9999999999999</v>
      </c>
      <c r="S10" s="6" t="n">
        <f aca="false">R10+($W10-$B10)/20</f>
        <v>93.5999999999999</v>
      </c>
      <c r="T10" s="6" t="n">
        <f aca="false">S10+($W10-$B10)/20</f>
        <v>93.1999999999999</v>
      </c>
      <c r="U10" s="6" t="n">
        <f aca="false">T10+($W10-$B10)/20</f>
        <v>92.7999999999999</v>
      </c>
      <c r="V10" s="6" t="n">
        <f aca="false">U10+($W10-$B10)/20</f>
        <v>92.3999999999999</v>
      </c>
      <c r="W10" s="1" t="n">
        <f aca="false">W12</f>
        <v>92</v>
      </c>
    </row>
    <row r="11" customFormat="false" ht="11.25" hidden="false" customHeight="false" outlineLevel="0" collapsed="false">
      <c r="A11" s="1" t="s">
        <v>3</v>
      </c>
      <c r="B11" s="5" t="n">
        <f aca="false">B7/$B7*100</f>
        <v>100</v>
      </c>
      <c r="C11" s="5" t="n">
        <f aca="false">C7/$B7*100</f>
        <v>99.6579276223323</v>
      </c>
      <c r="D11" s="5" t="n">
        <f aca="false">D7/$B7*100</f>
        <v>99.8525462142871</v>
      </c>
      <c r="E11" s="5" t="n">
        <f aca="false">E7/$B7*100</f>
        <v>97.6989470472508</v>
      </c>
      <c r="F11" s="5" t="n">
        <f aca="false">F7/$B7*100</f>
        <v>96.017349351378</v>
      </c>
      <c r="G11" s="5" t="n">
        <f aca="false">G7/$B7*100</f>
        <v>96.0914825779199</v>
      </c>
      <c r="H11" s="5" t="n">
        <f aca="false">H7/$B7*100</f>
        <v>97.0184562317917</v>
      </c>
      <c r="I11" s="5" t="n">
        <f aca="false">I7/$B7*100</f>
        <v>99.0195863424232</v>
      </c>
      <c r="J11" s="5" t="n">
        <f aca="false">J7/$B7*100</f>
        <v>97.3267547071686</v>
      </c>
      <c r="K11" s="5" t="n">
        <f aca="false">K7/$B7*100</f>
        <v>97.7760088350113</v>
      </c>
      <c r="L11" s="5" t="n">
        <f aca="false">L7/$B7*100</f>
        <v>96.1676323762686</v>
      </c>
      <c r="M11" s="5" t="n">
        <f aca="false">M7/$B7*100</f>
        <v>96.3448093148739</v>
      </c>
      <c r="N11" s="5" t="n">
        <f aca="false">N7/$B7*100</f>
        <v>97.6130105472902</v>
      </c>
      <c r="O11" s="5" t="n">
        <f aca="false">O7/$B7*100</f>
        <v>97.1266214268686</v>
      </c>
      <c r="P11" s="7"/>
      <c r="Q11" s="7"/>
      <c r="R11" s="7"/>
      <c r="S11" s="7"/>
      <c r="T11" s="7"/>
      <c r="U11" s="7"/>
      <c r="V11" s="7"/>
      <c r="W11" s="5"/>
    </row>
    <row r="12" customFormat="false" ht="11.25" hidden="false" customHeight="true" outlineLevel="0" collapsed="false">
      <c r="A12" s="8" t="s">
        <v>6</v>
      </c>
      <c r="B12" s="0"/>
      <c r="C12" s="5"/>
      <c r="D12" s="9"/>
      <c r="E12" s="10"/>
      <c r="F12" s="10"/>
      <c r="G12" s="10"/>
      <c r="H12" s="10"/>
      <c r="I12" s="10"/>
      <c r="J12" s="10"/>
      <c r="K12" s="10"/>
      <c r="L12" s="11"/>
      <c r="M12" s="0"/>
      <c r="N12" s="9"/>
      <c r="O12" s="10"/>
      <c r="P12" s="10"/>
      <c r="Q12" s="10"/>
      <c r="R12" s="10"/>
      <c r="S12" s="10"/>
      <c r="U12" s="1" t="n">
        <v>92</v>
      </c>
      <c r="V12" s="1" t="n">
        <v>92</v>
      </c>
      <c r="W12" s="1" t="n">
        <v>92</v>
      </c>
      <c r="X12" s="1" t="n">
        <v>92</v>
      </c>
      <c r="Y12" s="1" t="n">
        <v>92</v>
      </c>
    </row>
    <row r="13" customFormat="false" ht="11.25" hidden="false" customHeight="false" outlineLevel="0" collapsed="false">
      <c r="M13" s="12" t="s">
        <v>7</v>
      </c>
      <c r="N13" s="13" t="n">
        <f aca="false">O11-O10</f>
        <v>1.92662142686866</v>
      </c>
    </row>
    <row r="18" customFormat="false" ht="12.75" hidden="false" customHeight="false" outlineLevel="0" collapsed="false">
      <c r="B18" s="14"/>
      <c r="C18" s="15"/>
      <c r="D18" s="16"/>
      <c r="L18" s="14"/>
      <c r="M18" s="15"/>
      <c r="N1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0:08:14Z</dcterms:created>
  <dc:creator>Iversen</dc:creator>
  <dc:description/>
  <dc:language>en-US</dc:language>
  <cp:lastModifiedBy>Iversen</cp:lastModifiedBy>
  <dcterms:modified xsi:type="dcterms:W3CDTF">2005-06-03T10:51:06Z</dcterms:modified>
  <cp:revision>0</cp:revision>
  <dc:subject/>
  <dc:title/>
</cp:coreProperties>
</file>