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7"/>
  </bookViews>
  <sheets>
    <sheet name="Drill Down data - consumption" sheetId="1" state="visible" r:id="rId2"/>
    <sheet name="Drill Down data - population" sheetId="2" state="visible" r:id="rId3"/>
    <sheet name="Consumption per cap EU27" sheetId="3" state="visible" r:id="rId4"/>
    <sheet name="Indexed consumptio per cap EU27" sheetId="4" state="visible" r:id="rId5"/>
    <sheet name="Drill down data info" sheetId="5" state="visible" r:id="rId6"/>
    <sheet name="Metadata" sheetId="6" state="visible" r:id="rId7"/>
    <sheet name="Data for graph" sheetId="7" state="visible" r:id="rId8"/>
    <sheet name="Graph" sheetId="8" state="visible" r:id="rId9"/>
    <sheet name="Foglio1" sheetId="9" state="visible" r:id="rId10"/>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5</xdr:col>
                <xdr:colOff>3</xdr:colOff>
                <xdr:row>7</xdr:row>
                <xdr:rowOff>10</xdr:rowOff>
              </xdr:from>
              <xdr:to>
                <xdr:col>13</xdr:col>
                <xdr:colOff>26</xdr:colOff>
                <xdr:row>8</xdr:row>
                <xdr:rowOff>8</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5</xdr:col>
                <xdr:colOff>3</xdr:colOff>
                <xdr:row>8</xdr:row>
                <xdr:rowOff>10</xdr:rowOff>
              </xdr:from>
              <xdr:to>
                <xdr:col>13</xdr:col>
                <xdr:colOff>1</xdr:colOff>
                <xdr:row>9</xdr:row>
                <xdr:rowOff>1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5</xdr:col>
                <xdr:colOff>3</xdr:colOff>
                <xdr:row>9</xdr:row>
                <xdr:rowOff>10</xdr:rowOff>
              </xdr:from>
              <xdr:to>
                <xdr:col>12</xdr:col>
                <xdr:colOff>47</xdr:colOff>
                <xdr:row>10</xdr:row>
                <xdr:rowOff>1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5</xdr:col>
                <xdr:colOff>3</xdr:colOff>
                <xdr:row>10</xdr:row>
                <xdr:rowOff>10</xdr:rowOff>
              </xdr:from>
              <xdr:to>
                <xdr:col>12</xdr:col>
                <xdr:colOff>21</xdr:colOff>
                <xdr:row>11</xdr:row>
                <xdr:rowOff>7</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5</xdr:col>
                <xdr:colOff>3</xdr:colOff>
                <xdr:row>11</xdr:row>
                <xdr:rowOff>10</xdr:rowOff>
              </xdr:from>
              <xdr:to>
                <xdr:col>11</xdr:col>
                <xdr:colOff>9</xdr:colOff>
                <xdr:row>12</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5</xdr:col>
                <xdr:colOff>3</xdr:colOff>
                <xdr:row>14</xdr:row>
                <xdr:rowOff>10</xdr:rowOff>
              </xdr:from>
              <xdr:to>
                <xdr:col>10</xdr:col>
                <xdr:colOff>20</xdr:colOff>
                <xdr:row>15</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5</xdr:col>
                <xdr:colOff>3</xdr:colOff>
                <xdr:row>15</xdr:row>
                <xdr:rowOff>10</xdr:rowOff>
              </xdr:from>
              <xdr:to>
                <xdr:col>12</xdr:col>
                <xdr:colOff>36</xdr:colOff>
                <xdr:row>16</xdr:row>
                <xdr:rowOff>-19</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5</xdr:col>
                <xdr:colOff>3</xdr:colOff>
                <xdr:row>15</xdr:row>
                <xdr:rowOff>30</xdr:rowOff>
              </xdr:from>
              <xdr:to>
                <xdr:col>13</xdr:col>
                <xdr:colOff>40</xdr:colOff>
                <xdr:row>16</xdr:row>
                <xdr:rowOff>4</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5</xdr:col>
                <xdr:colOff>3</xdr:colOff>
                <xdr:row>17</xdr:row>
                <xdr:rowOff>3</xdr:rowOff>
              </xdr:from>
              <xdr:to>
                <xdr:col>12</xdr:col>
                <xdr:colOff>9</xdr:colOff>
                <xdr:row>18</xdr:row>
                <xdr:rowOff>-19</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5</xdr:col>
                <xdr:colOff>3</xdr:colOff>
                <xdr:row>17</xdr:row>
                <xdr:rowOff>23</xdr:rowOff>
              </xdr:from>
              <xdr:to>
                <xdr:col>12</xdr:col>
                <xdr:colOff>49</xdr:colOff>
                <xdr:row>18</xdr:row>
                <xdr:rowOff>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5</xdr:col>
                <xdr:colOff>3</xdr:colOff>
                <xdr:row>19</xdr:row>
                <xdr:rowOff>2</xdr:rowOff>
              </xdr:from>
              <xdr:to>
                <xdr:col>12</xdr:col>
                <xdr:colOff>15</xdr:colOff>
                <xdr:row>20</xdr:row>
                <xdr:rowOff>-21</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5</xdr:col>
                <xdr:colOff>3</xdr:colOff>
                <xdr:row>19</xdr:row>
                <xdr:rowOff>22</xdr:rowOff>
              </xdr:from>
              <xdr:to>
                <xdr:col>15</xdr:col>
                <xdr:colOff>5</xdr:colOff>
                <xdr:row>20</xdr:row>
                <xdr:rowOff>19</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5</xdr:col>
                <xdr:colOff>3</xdr:colOff>
                <xdr:row>21</xdr:row>
                <xdr:rowOff>42</xdr:rowOff>
              </xdr:from>
              <xdr:to>
                <xdr:col>8</xdr:col>
                <xdr:colOff>5</xdr:colOff>
                <xdr:row>22</xdr:row>
                <xdr:rowOff>-187</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5</xdr:col>
                <xdr:colOff>3</xdr:colOff>
                <xdr:row>21</xdr:row>
                <xdr:rowOff>62</xdr:rowOff>
              </xdr:from>
              <xdr:to>
                <xdr:col>14</xdr:col>
                <xdr:colOff>54</xdr:colOff>
                <xdr:row>22</xdr:row>
                <xdr:rowOff>-166</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5</xdr:col>
                <xdr:colOff>3</xdr:colOff>
                <xdr:row>21</xdr:row>
                <xdr:rowOff>82</xdr:rowOff>
              </xdr:from>
              <xdr:to>
                <xdr:col>8</xdr:col>
                <xdr:colOff>5</xdr:colOff>
                <xdr:row>22</xdr:row>
                <xdr:rowOff>-147</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5</xdr:col>
                <xdr:colOff>3</xdr:colOff>
                <xdr:row>21</xdr:row>
                <xdr:rowOff>113</xdr:rowOff>
              </xdr:from>
              <xdr:to>
                <xdr:col>8</xdr:col>
                <xdr:colOff>5</xdr:colOff>
                <xdr:row>22</xdr:row>
                <xdr:rowOff>-116</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5</xdr:col>
                <xdr:colOff>3</xdr:colOff>
                <xdr:row>21</xdr:row>
                <xdr:rowOff>182</xdr:rowOff>
              </xdr:from>
              <xdr:to>
                <xdr:col>12</xdr:col>
                <xdr:colOff>37</xdr:colOff>
                <xdr:row>22</xdr:row>
                <xdr:rowOff>-45</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5</xdr:col>
                <xdr:colOff>3</xdr:colOff>
                <xdr:row>21</xdr:row>
                <xdr:rowOff>202</xdr:rowOff>
              </xdr:from>
              <xdr:to>
                <xdr:col>14</xdr:col>
                <xdr:colOff>3</xdr:colOff>
                <xdr:row>22</xdr:row>
                <xdr:rowOff>-11</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3</xdr:colOff>
                <xdr:row>31</xdr:row>
                <xdr:rowOff>14</xdr:rowOff>
              </xdr:from>
              <xdr:to>
                <xdr:col>8</xdr:col>
                <xdr:colOff>5</xdr:colOff>
                <xdr:row>32</xdr:row>
                <xdr:rowOff>10</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3</xdr:colOff>
                <xdr:row>32</xdr:row>
                <xdr:rowOff>14</xdr:rowOff>
              </xdr:from>
              <xdr:to>
                <xdr:col>11</xdr:col>
                <xdr:colOff>41</xdr:colOff>
                <xdr:row>33</xdr:row>
                <xdr:rowOff>11</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3</xdr:colOff>
                <xdr:row>33</xdr:row>
                <xdr:rowOff>14</xdr:rowOff>
              </xdr:from>
              <xdr:to>
                <xdr:col>11</xdr:col>
                <xdr:colOff>18</xdr:colOff>
                <xdr:row>34</xdr:row>
                <xdr:rowOff>9</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3</xdr:colOff>
                <xdr:row>34</xdr:row>
                <xdr:rowOff>14</xdr:rowOff>
              </xdr:from>
              <xdr:to>
                <xdr:col>11</xdr:col>
                <xdr:colOff>0</xdr:colOff>
                <xdr:row>36</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3</xdr:colOff>
                <xdr:row>36</xdr:row>
                <xdr:rowOff>7</xdr:rowOff>
              </xdr:from>
              <xdr:to>
                <xdr:col>15</xdr:col>
                <xdr:colOff>7</xdr:colOff>
                <xdr:row>38</xdr:row>
                <xdr:rowOff>19</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3</xdr:colOff>
                <xdr:row>38</xdr:row>
                <xdr:rowOff>1</xdr:rowOff>
              </xdr:from>
              <xdr:to>
                <xdr:col>14</xdr:col>
                <xdr:colOff>63</xdr:colOff>
                <xdr:row>39</xdr:row>
                <xdr:rowOff>3</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3</xdr:colOff>
                <xdr:row>38</xdr:row>
                <xdr:rowOff>21</xdr:rowOff>
              </xdr:from>
              <xdr:to>
                <xdr:col>15</xdr:col>
                <xdr:colOff>7</xdr:colOff>
                <xdr:row>39</xdr:row>
                <xdr:rowOff>17</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3</xdr:colOff>
                <xdr:row>39</xdr:row>
                <xdr:rowOff>18</xdr:rowOff>
              </xdr:from>
              <xdr:to>
                <xdr:col>10</xdr:col>
                <xdr:colOff>35</xdr:colOff>
                <xdr:row>40</xdr:row>
                <xdr:rowOff>14</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3</xdr:colOff>
                <xdr:row>41</xdr:row>
                <xdr:rowOff>18</xdr:rowOff>
              </xdr:from>
              <xdr:to>
                <xdr:col>8</xdr:col>
                <xdr:colOff>5</xdr:colOff>
                <xdr:row>42</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3</xdr:colOff>
                <xdr:row>43</xdr:row>
                <xdr:rowOff>8</xdr:rowOff>
              </xdr:from>
              <xdr:to>
                <xdr:col>11</xdr:col>
                <xdr:colOff>41</xdr:colOff>
                <xdr:row>44</xdr:row>
                <xdr:rowOff>5</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3</xdr:colOff>
                <xdr:row>44</xdr:row>
                <xdr:rowOff>8</xdr:rowOff>
              </xdr:from>
              <xdr:to>
                <xdr:col>11</xdr:col>
                <xdr:colOff>18</xdr:colOff>
                <xdr:row>45</xdr:row>
                <xdr:rowOff>3</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3</xdr:colOff>
                <xdr:row>45</xdr:row>
                <xdr:rowOff>8</xdr:rowOff>
              </xdr:from>
              <xdr:to>
                <xdr:col>11</xdr:col>
                <xdr:colOff>0</xdr:colOff>
                <xdr:row>46</xdr:row>
                <xdr:rowOff>3</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3</xdr:colOff>
                <xdr:row>46</xdr:row>
                <xdr:rowOff>8</xdr:rowOff>
              </xdr:from>
              <xdr:to>
                <xdr:col>15</xdr:col>
                <xdr:colOff>7</xdr:colOff>
                <xdr:row>48</xdr:row>
                <xdr:rowOff>6</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3</xdr:colOff>
                <xdr:row>47</xdr:row>
                <xdr:rowOff>8</xdr:rowOff>
              </xdr:from>
              <xdr:to>
                <xdr:col>14</xdr:col>
                <xdr:colOff>63</xdr:colOff>
                <xdr:row>48</xdr:row>
                <xdr:rowOff>13</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3</xdr:colOff>
                <xdr:row>48</xdr:row>
                <xdr:rowOff>8</xdr:rowOff>
              </xdr:from>
              <xdr:to>
                <xdr:col>15</xdr:col>
                <xdr:colOff>7</xdr:colOff>
                <xdr:row>49</xdr:row>
                <xdr:rowOff>7</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3</xdr:colOff>
                <xdr:row>49</xdr:row>
                <xdr:rowOff>8</xdr:rowOff>
              </xdr:from>
              <xdr:to>
                <xdr:col>10</xdr:col>
                <xdr:colOff>35</xdr:colOff>
                <xdr:row>50</xdr:row>
                <xdr:rowOff>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3</xdr:colOff>
                <xdr:row>51</xdr:row>
                <xdr:rowOff>8</xdr:rowOff>
              </xdr:from>
              <xdr:to>
                <xdr:col>8</xdr:col>
                <xdr:colOff>5</xdr:colOff>
                <xdr:row>52</xdr:row>
                <xdr:rowOff>3</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3</xdr:colOff>
                <xdr:row>52</xdr:row>
                <xdr:rowOff>18</xdr:rowOff>
              </xdr:from>
              <xdr:to>
                <xdr:col>11</xdr:col>
                <xdr:colOff>41</xdr:colOff>
                <xdr:row>53</xdr:row>
                <xdr:rowOff>15</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3</xdr:colOff>
                <xdr:row>53</xdr:row>
                <xdr:rowOff>18</xdr:rowOff>
              </xdr:from>
              <xdr:to>
                <xdr:col>11</xdr:col>
                <xdr:colOff>18</xdr:colOff>
                <xdr:row>54</xdr:row>
                <xdr:rowOff>1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3</xdr:colOff>
                <xdr:row>54</xdr:row>
                <xdr:rowOff>18</xdr:rowOff>
              </xdr:from>
              <xdr:to>
                <xdr:col>11</xdr:col>
                <xdr:colOff>0</xdr:colOff>
                <xdr:row>55</xdr:row>
                <xdr:rowOff>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3</xdr:colOff>
                <xdr:row>55</xdr:row>
                <xdr:rowOff>8</xdr:rowOff>
              </xdr:from>
              <xdr:to>
                <xdr:col>15</xdr:col>
                <xdr:colOff>7</xdr:colOff>
                <xdr:row>57</xdr:row>
                <xdr:rowOff>6</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3</xdr:colOff>
                <xdr:row>56</xdr:row>
                <xdr:rowOff>8</xdr:rowOff>
              </xdr:from>
              <xdr:to>
                <xdr:col>14</xdr:col>
                <xdr:colOff>63</xdr:colOff>
                <xdr:row>57</xdr:row>
                <xdr:rowOff>13</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3</xdr:colOff>
                <xdr:row>57</xdr:row>
                <xdr:rowOff>8</xdr:rowOff>
              </xdr:from>
              <xdr:to>
                <xdr:col>15</xdr:col>
                <xdr:colOff>7</xdr:colOff>
                <xdr:row>58</xdr:row>
                <xdr:rowOff>6</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3</xdr:colOff>
                <xdr:row>58</xdr:row>
                <xdr:rowOff>8</xdr:rowOff>
              </xdr:from>
              <xdr:to>
                <xdr:col>10</xdr:col>
                <xdr:colOff>35</xdr:colOff>
                <xdr:row>59</xdr:row>
                <xdr:rowOff>3</xdr:rowOff>
              </xdr:to>
            </anchor>
          </commentPr>
        </mc:Choice>
        <mc:Fallback/>
      </mc:AlternateContent>
    </comment>
  </commentList>
</comments>
</file>

<file path=xl/sharedStrings.xml><?xml version="1.0" encoding="utf-8"?>
<sst xmlns="http://schemas.openxmlformats.org/spreadsheetml/2006/main" count="336" uniqueCount="152">
  <si>
    <t xml:space="preserve">EU27: apparent consumption of meat and fish products: total 'domestic supply' for food use in primary equivalent</t>
  </si>
  <si>
    <t xml:space="preserve">tonnes</t>
  </si>
  <si>
    <t xml:space="preserve">countries</t>
  </si>
  <si>
    <t xml:space="preserve">country codes</t>
  </si>
  <si>
    <t xml:space="preserve">item</t>
  </si>
  <si>
    <t xml:space="preserve">item codes</t>
  </si>
  <si>
    <t xml:space="preserve">element</t>
  </si>
  <si>
    <t xml:space="preserve">element codes</t>
  </si>
  <si>
    <t xml:space="preserve">European Union + (Total)</t>
  </si>
  <si>
    <t xml:space="preserve">Bovine Meat</t>
  </si>
  <si>
    <t xml:space="preserve">Food (tonnes)</t>
  </si>
  <si>
    <t xml:space="preserve">Cheese</t>
  </si>
  <si>
    <t xml:space="preserve">Pigmeat</t>
  </si>
  <si>
    <t xml:space="preserve">Poultry Meat</t>
  </si>
  <si>
    <t xml:space="preserve">Milk - Excluding Butter + (Total)</t>
  </si>
  <si>
    <t xml:space="preserve">Meat + (Total)</t>
  </si>
  <si>
    <t xml:space="preserve">Fish, Seafood + (Total)</t>
  </si>
  <si>
    <t xml:space="preserve">KG</t>
  </si>
  <si>
    <t xml:space="preserve">Note: Milk - Excluding Butter + (Total) includes cheese in primary equivalent</t>
  </si>
  <si>
    <t xml:space="preserve">Demographic balance and crude rates [demo_gind]</t>
  </si>
  <si>
    <t xml:space="preserve">Last update</t>
  </si>
  <si>
    <t xml:space="preserve">Extracted on</t>
  </si>
  <si>
    <t xml:space="preserve">Source of Data</t>
  </si>
  <si>
    <t xml:space="preserve">Eurostat</t>
  </si>
  <si>
    <t xml:space="preserve">INDIC_DE</t>
  </si>
  <si>
    <t xml:space="preserve">Population on 1 January - total </t>
  </si>
  <si>
    <t xml:space="preserve">GEO/TIME</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European Union (27 countries)</t>
  </si>
  <si>
    <t xml:space="preserve">Special values:</t>
  </si>
  <si>
    <t xml:space="preserve">0</t>
  </si>
  <si>
    <t xml:space="preserve">less than half the final digit shown and greater than real zero</t>
  </si>
  <si>
    <t xml:space="preserve">:</t>
  </si>
  <si>
    <t xml:space="preserve">not available</t>
  </si>
  <si>
    <t xml:space="preserve">Calculations Stage 1</t>
  </si>
  <si>
    <t xml:space="preserve">Total supply (in kg) for EU27 is divided by total population of EU27 to have availability in kg/capita/year, then multiplied by 1000 and divided by 365 to have figures in  grammes/capita/day</t>
  </si>
  <si>
    <t xml:space="preserve">EU-27</t>
  </si>
  <si>
    <t xml:space="preserve">g/capita/day</t>
  </si>
  <si>
    <t xml:space="preserve">Calculations Stage 2</t>
  </si>
  <si>
    <t xml:space="preserve">g/capita/day indexed to 1993 values</t>
  </si>
  <si>
    <t xml:space="preserve"> EU27: apparent consumption of meat and fish products: total 'domestic supply' for food use per capita per year</t>
  </si>
  <si>
    <t xml:space="preserve">Drill down apparent consumption: supply for food use</t>
  </si>
  <si>
    <t xml:space="preserve">Each Food Item </t>
  </si>
  <si>
    <t xml:space="preserve">EU27</t>
  </si>
  <si>
    <t xml:space="preserve">Raw data</t>
  </si>
  <si>
    <t xml:space="preserve">Unit: tonnes converted in kg</t>
  </si>
  <si>
    <t xml:space="preserve">Source: FAO</t>
  </si>
  <si>
    <t xml:space="preserve">http://faostat.fao.org/site/617/default.aspx#ancor</t>
  </si>
  <si>
    <t xml:space="preserve">Population (number at 1st January)</t>
  </si>
  <si>
    <t xml:space="preserve">Unit: units</t>
  </si>
  <si>
    <t xml:space="preserve">Source: Eurostat</t>
  </si>
  <si>
    <t xml:space="preserve">http://appsso.eurostat.ec.europa.eu/nui/show.do?dataset=demo_gind&amp;lang=en</t>
  </si>
  <si>
    <t xml:space="preserve">Consumption per capita</t>
  </si>
  <si>
    <t xml:space="preserve">Total supply  (in kg) divided by population, then multiplied by 1000 and divided by 365 = availability in g/capita/day</t>
  </si>
  <si>
    <t xml:space="preserve">Unit: g/capita/day</t>
  </si>
  <si>
    <t xml:space="preserve">Source: calculation</t>
  </si>
  <si>
    <t xml:space="preserve">Indexed consumption per capita</t>
  </si>
  <si>
    <t xml:space="preserve">Consumption per capita in given year/consumption per capita in 1993*100</t>
  </si>
  <si>
    <t xml:space="preserve">Unit: indexed (1993 =100)</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Address (email): </t>
  </si>
  <si>
    <t xml:space="preserve">Address (web site):</t>
  </si>
  <si>
    <t xml:space="preserve">Address (delivery point):</t>
  </si>
  <si>
    <t xml:space="preserve">Graph</t>
  </si>
  <si>
    <t xml:space="preserve">Title:</t>
  </si>
  <si>
    <t xml:space="preserve">Development in consumption of different meat and dairy products and total seafood per capita per day indexed to 1993 values, EU-27</t>
  </si>
  <si>
    <t xml:space="preserve">Geographical coverage:</t>
  </si>
  <si>
    <t xml:space="preserve">Description:</t>
  </si>
  <si>
    <t xml:space="preserve">The graphs shows the indexed (1993 =100) development of consumption per capita per day of selected meat and dairy products and total seafood consumption in EU27 between 1993 and 2007</t>
  </si>
  <si>
    <t xml:space="preserve">Temporal coverage:</t>
  </si>
  <si>
    <t xml:space="preserve">1993-2007</t>
  </si>
  <si>
    <t xml:space="preserve">Additional information:</t>
  </si>
  <si>
    <t xml:space="preserve">  </t>
  </si>
  <si>
    <t xml:space="preserve">Unit:</t>
  </si>
  <si>
    <t xml:space="preserve">grams/capita/day indexed to 1993</t>
  </si>
  <si>
    <t xml:space="preserve">Methodology:</t>
  </si>
  <si>
    <t xml:space="preserve">The FAO data on Commodity Balance Sheets  are used to calculate food supply per capita/day from 1993 to 2007 (last year available in the FAOSTAT database) for the EU27. The Livestock and Fish Primary Equivalent dataset has been used. The data on 'supply for domestic utilization' correspond to: Production + imports - exports + changes in stocks (decrease or increase). The item 'food' in the dataset comprises the amounts of the commodity in question and of any commodities derived therefrom not further pursued in the food balance sheet that are available for human consumption during the reference period. The quantities of food available for human consumption, as estimated in the food balance sheet, reflect only the quantities reaching the consumer. The amount of food actually consumed may be lower than the quantity shown in the food balance sheet depending on the degree of losses of edible food and nutrients in the household, e.g. during storage, in preparation and cooking (which affect vitamins and minerals to a greater extent than they do calories, protein and fat), as plate-waste, or quantities fed to domestic animals and pets, or thrown away. This supply for food uses is assumed to proxy 'consumption'. Total consumption for all countries is divided by total population of countries with data for each year. This is carried out for EU-27. Figures are then multiplied by 1000 and divided by 365 to convert consumption from kg/capita/year to grams/capita/day. Finally, values for each year are divided by 1993 values and multiplied by 100 to give an index</t>
  </si>
  <si>
    <t xml:space="preserve">To be filled in by the EEA responsible</t>
  </si>
  <si>
    <t xml:space="preserve">Tags / keywords: </t>
  </si>
  <si>
    <t xml:space="preserve">Theme (EEA): </t>
  </si>
  <si>
    <t xml:space="preserve">EEA management plan year and code: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Roberto Zoboli/Susanna Paleari/David Watson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Commodity Balance Sheets database; Livestock and Fish Primary Equivalent dataset </t>
  </si>
  <si>
    <t xml:space="preserve">Dataset owner:</t>
  </si>
  <si>
    <t xml:space="preserve">FAO</t>
  </si>
  <si>
    <t xml:space="preserve">www.fao.org</t>
  </si>
  <si>
    <t xml:space="preserve">Publication year:</t>
  </si>
  <si>
    <t xml:space="preserve">2010 (last update)</t>
  </si>
  <si>
    <t xml:space="preserve">URL:</t>
  </si>
  <si>
    <t xml:space="preserve">(</t>
  </si>
  <si>
    <t xml:space="preserve">)Path:</t>
  </si>
  <si>
    <t xml:space="preserve">)Dataset usage: #)</t>
  </si>
  <si>
    <t xml:space="preserve">Contact person:</t>
  </si>
  <si>
    <t xml:space="preserve">Population on 1 January by age and sex</t>
  </si>
  <si>
    <t xml:space="preserve">eurostat.ec.europa.eu</t>
  </si>
  <si>
    <t xml:space="preserve">2012</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EU27: consumption of meat, dairy and fish products</t>
  </si>
  <si>
    <t xml:space="preserve">Indexed (1993 = 100)</t>
  </si>
  <si>
    <t xml:space="preserve">Poultry</t>
  </si>
  <si>
    <t xml:space="preserve">Total seafood</t>
  </si>
  <si>
    <t xml:space="preserve">Milk </t>
  </si>
  <si>
    <t xml:space="preserve">Total meat</t>
  </si>
  <si>
    <t xml:space="preserve">Pork</t>
  </si>
  <si>
    <t xml:space="preserve">Beef</t>
  </si>
</sst>
</file>

<file path=xl/styles.xml><?xml version="1.0" encoding="utf-8"?>
<styleSheet xmlns="http://schemas.openxmlformats.org/spreadsheetml/2006/main">
  <numFmts count="6">
    <numFmt numFmtId="164" formatCode="General"/>
    <numFmt numFmtId="165" formatCode="General"/>
    <numFmt numFmtId="166" formatCode="dd\.mm\.yy"/>
    <numFmt numFmtId="167" formatCode="#,##0"/>
    <numFmt numFmtId="168" formatCode="0"/>
    <numFmt numFmtId="169" formatCode="@"/>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Arial Unicode MS"/>
      <family val="2"/>
    </font>
    <font>
      <sz val="10"/>
      <name val="Arial Unicode MS"/>
      <family val="2"/>
    </font>
    <font>
      <sz val="10"/>
      <color rgb="FF808080"/>
      <name val="Arial"/>
      <family val="2"/>
    </font>
    <font>
      <u val="single"/>
      <sz val="10"/>
      <color rgb="FF0000FF"/>
      <name val="Arial"/>
      <family val="2"/>
    </font>
    <font>
      <sz val="10"/>
      <color rgb="FF000000"/>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right"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9" fontId="4" fillId="5" borderId="13"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9" fontId="14" fillId="5" borderId="16" xfId="0" applyFont="true" applyBorder="true" applyAlignment="true" applyProtection="false">
      <alignment horizontal="left" vertical="center" textRotation="0" wrapText="true" indent="0" shrinkToFit="false"/>
      <protection locked="true" hidden="false"/>
    </xf>
    <xf numFmtId="169" fontId="14" fillId="5" borderId="17" xfId="0" applyFont="true" applyBorder="true" applyAlignment="true" applyProtection="false">
      <alignment horizontal="left" vertical="center" textRotation="0" wrapText="true" indent="0" shrinkToFit="false"/>
      <protection locked="true" hidden="false"/>
    </xf>
    <xf numFmtId="169" fontId="9" fillId="5" borderId="17" xfId="20" applyFont="fals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4" fillId="5" borderId="18" xfId="0" applyFont="true" applyBorder="true" applyAlignment="true" applyProtection="false">
      <alignment horizontal="left"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9" fontId="14" fillId="4" borderId="0" xfId="0" applyFont="true" applyBorder="true" applyAlignment="true" applyProtection="false">
      <alignment horizontal="general" vertical="center" textRotation="0" wrapText="true" indent="0" shrinkToFit="false"/>
      <protection locked="true" hidden="false"/>
    </xf>
    <xf numFmtId="169" fontId="14" fillId="5"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right"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tru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0" fillId="4" borderId="2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0570884871551"/>
          <c:y val="0.0201241704131878"/>
          <c:w val="0.915972882968601"/>
          <c:h val="0.892742453436095"/>
        </c:manualLayout>
      </c:layout>
      <c:lineChart>
        <c:grouping val="standard"/>
        <c:varyColors val="0"/>
        <c:ser>
          <c:idx val="0"/>
          <c:order val="0"/>
          <c:tx>
            <c:strRef>
              <c:f>'Data for graph'!$A$8</c:f>
              <c:strCache>
                <c:ptCount val="1"/>
                <c:pt idx="0">
                  <c:v>Chee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P$7</c:f>
              <c:strCache>
                <c:ptCount val="15"/>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strCache>
            </c:strRef>
          </c:cat>
          <c:val>
            <c:numRef>
              <c:f>'Data for graph'!$B$8:$P$8</c:f>
              <c:numCache>
                <c:formatCode>General</c:formatCode>
                <c:ptCount val="15"/>
                <c:pt idx="0">
                  <c:v>100</c:v>
                </c:pt>
                <c:pt idx="1">
                  <c:v>100.184905339044</c:v>
                </c:pt>
                <c:pt idx="2">
                  <c:v>101.677267071472</c:v>
                </c:pt>
                <c:pt idx="3">
                  <c:v>105.706142547759</c:v>
                </c:pt>
                <c:pt idx="4">
                  <c:v>108.04614857638</c:v>
                </c:pt>
                <c:pt idx="5">
                  <c:v>111.007736626866</c:v>
                </c:pt>
                <c:pt idx="6">
                  <c:v>113.523833722007</c:v>
                </c:pt>
                <c:pt idx="7">
                  <c:v>113.732307834441</c:v>
                </c:pt>
                <c:pt idx="8">
                  <c:v>117.500226724543</c:v>
                </c:pt>
                <c:pt idx="9">
                  <c:v>118.781436083607</c:v>
                </c:pt>
                <c:pt idx="10">
                  <c:v>118.586578134306</c:v>
                </c:pt>
                <c:pt idx="11">
                  <c:v>119.474591654399</c:v>
                </c:pt>
                <c:pt idx="12">
                  <c:v>121.243721039182</c:v>
                </c:pt>
                <c:pt idx="13">
                  <c:v>123.330200434142</c:v>
                </c:pt>
                <c:pt idx="14">
                  <c:v>125.846667752582</c:v>
                </c:pt>
              </c:numCache>
            </c:numRef>
          </c:val>
          <c:smooth val="0"/>
        </c:ser>
        <c:ser>
          <c:idx val="1"/>
          <c:order val="1"/>
          <c:tx>
            <c:strRef>
              <c:f>'Data for graph'!$A$13</c:f>
              <c:strCache>
                <c:ptCount val="1"/>
                <c:pt idx="0">
                  <c:v>Por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P$7</c:f>
              <c:strCache>
                <c:ptCount val="15"/>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strCache>
            </c:strRef>
          </c:cat>
          <c:val>
            <c:numRef>
              <c:f>'Data for graph'!$B$13:$P$13</c:f>
              <c:numCache>
                <c:formatCode>General</c:formatCode>
                <c:ptCount val="15"/>
                <c:pt idx="0">
                  <c:v>100</c:v>
                </c:pt>
                <c:pt idx="1">
                  <c:v>96.9765901666983</c:v>
                </c:pt>
                <c:pt idx="2">
                  <c:v>96.9167739554296</c:v>
                </c:pt>
                <c:pt idx="3">
                  <c:v>98.7867342824721</c:v>
                </c:pt>
                <c:pt idx="4">
                  <c:v>96.0706168008195</c:v>
                </c:pt>
                <c:pt idx="5">
                  <c:v>102.212616663049</c:v>
                </c:pt>
                <c:pt idx="6">
                  <c:v>103.977644510111</c:v>
                </c:pt>
                <c:pt idx="7">
                  <c:v>101.914509747928</c:v>
                </c:pt>
                <c:pt idx="8">
                  <c:v>101.077798713214</c:v>
                </c:pt>
                <c:pt idx="9">
                  <c:v>101.623090020706</c:v>
                </c:pt>
                <c:pt idx="10">
                  <c:v>102.983112778583</c:v>
                </c:pt>
                <c:pt idx="11">
                  <c:v>99.7503686529429</c:v>
                </c:pt>
                <c:pt idx="12">
                  <c:v>99.6933680554671</c:v>
                </c:pt>
                <c:pt idx="13">
                  <c:v>100.103496269054</c:v>
                </c:pt>
                <c:pt idx="14">
                  <c:v>101.930917425506</c:v>
                </c:pt>
              </c:numCache>
            </c:numRef>
          </c:val>
          <c:smooth val="0"/>
        </c:ser>
        <c:hiLowLines>
          <c:spPr>
            <a:ln w="0">
              <a:noFill/>
            </a:ln>
          </c:spPr>
        </c:hiLowLines>
        <c:marker val="0"/>
        <c:axId val="12510262"/>
        <c:axId val="32644812"/>
      </c:lineChart>
      <c:catAx>
        <c:axId val="125102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44812"/>
        <c:crossesAt val="0"/>
        <c:auto val="1"/>
        <c:lblAlgn val="ctr"/>
        <c:lblOffset val="100"/>
        <c:noMultiLvlLbl val="0"/>
      </c:catAx>
      <c:valAx>
        <c:axId val="32644812"/>
        <c:scaling>
          <c:orientation val="minMax"/>
          <c:min val="4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capita/day</a:t>
                </a:r>
              </a:p>
            </c:rich>
          </c:tx>
          <c:layout>
            <c:manualLayout>
              <c:xMode val="edge"/>
              <c:yMode val="edge"/>
              <c:x val="0.0148667935299715"/>
              <c:y val="0.1169985013915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10262"/>
        <c:crossesAt val="1"/>
        <c:crossBetween val="midCat"/>
      </c:valAx>
      <c:spPr>
        <a:solidFill>
          <a:srgbClr val="ffffff"/>
        </a:solidFill>
        <a:ln w="0">
          <a:noFill/>
        </a:ln>
      </c:spPr>
    </c:plotArea>
    <c:legend>
      <c:legendPos val="r"/>
      <c:layout>
        <c:manualLayout>
          <c:xMode val="edge"/>
          <c:yMode val="edge"/>
          <c:x val="0.374107992388202"/>
          <c:y val="0.893491757653607"/>
          <c:w val="0.241258325404377"/>
          <c:h val="0.06422607578676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888681881695"/>
          <c:y val="0.0171788509257492"/>
          <c:w val="0.754832324173265"/>
          <c:h val="0.982821149074251"/>
        </c:manualLayout>
      </c:layout>
      <c:lineChart>
        <c:grouping val="standard"/>
        <c:varyColors val="0"/>
        <c:ser>
          <c:idx val="0"/>
          <c:order val="0"/>
          <c:tx>
            <c:strRef>
              <c:f>'Data for graph'!$A$8</c:f>
              <c:strCache>
                <c:ptCount val="1"/>
                <c:pt idx="0">
                  <c:v>Chee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P$7</c:f>
              <c:strCache>
                <c:ptCount val="15"/>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strCache>
            </c:strRef>
          </c:cat>
          <c:val>
            <c:numRef>
              <c:f>'Data for graph'!$B$8:$P$8</c:f>
              <c:numCache>
                <c:formatCode>General</c:formatCode>
                <c:ptCount val="15"/>
                <c:pt idx="0">
                  <c:v>100</c:v>
                </c:pt>
                <c:pt idx="1">
                  <c:v>100.184905339044</c:v>
                </c:pt>
                <c:pt idx="2">
                  <c:v>101.677267071472</c:v>
                </c:pt>
                <c:pt idx="3">
                  <c:v>105.706142547759</c:v>
                </c:pt>
                <c:pt idx="4">
                  <c:v>108.04614857638</c:v>
                </c:pt>
                <c:pt idx="5">
                  <c:v>111.007736626866</c:v>
                </c:pt>
                <c:pt idx="6">
                  <c:v>113.523833722007</c:v>
                </c:pt>
                <c:pt idx="7">
                  <c:v>113.732307834441</c:v>
                </c:pt>
                <c:pt idx="8">
                  <c:v>117.500226724543</c:v>
                </c:pt>
                <c:pt idx="9">
                  <c:v>118.781436083607</c:v>
                </c:pt>
                <c:pt idx="10">
                  <c:v>118.586578134306</c:v>
                </c:pt>
                <c:pt idx="11">
                  <c:v>119.474591654399</c:v>
                </c:pt>
                <c:pt idx="12">
                  <c:v>121.243721039182</c:v>
                </c:pt>
                <c:pt idx="13">
                  <c:v>123.330200434142</c:v>
                </c:pt>
                <c:pt idx="14">
                  <c:v>125.846667752582</c:v>
                </c:pt>
              </c:numCache>
            </c:numRef>
          </c:val>
          <c:smooth val="0"/>
        </c:ser>
        <c:ser>
          <c:idx val="1"/>
          <c:order val="1"/>
          <c:tx>
            <c:strRef>
              <c:f>'Data for graph'!$A$9</c:f>
              <c:strCache>
                <c:ptCount val="1"/>
                <c:pt idx="0">
                  <c:v>Poultry</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P$7</c:f>
              <c:strCache>
                <c:ptCount val="15"/>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strCache>
            </c:strRef>
          </c:cat>
          <c:val>
            <c:numRef>
              <c:f>'Data for graph'!$B$9:$P$9</c:f>
              <c:numCache>
                <c:formatCode>General</c:formatCode>
                <c:ptCount val="15"/>
                <c:pt idx="0">
                  <c:v>100</c:v>
                </c:pt>
                <c:pt idx="1">
                  <c:v>104.971095224261</c:v>
                </c:pt>
                <c:pt idx="2">
                  <c:v>106.396783469629</c:v>
                </c:pt>
                <c:pt idx="3">
                  <c:v>111.127627990679</c:v>
                </c:pt>
                <c:pt idx="4">
                  <c:v>111.684954259259</c:v>
                </c:pt>
                <c:pt idx="5">
                  <c:v>118.13866046799</c:v>
                </c:pt>
                <c:pt idx="6">
                  <c:v>114.877005382771</c:v>
                </c:pt>
                <c:pt idx="7">
                  <c:v>117.8276211515</c:v>
                </c:pt>
                <c:pt idx="8">
                  <c:v>124.684831581413</c:v>
                </c:pt>
                <c:pt idx="9">
                  <c:v>127.393324120713</c:v>
                </c:pt>
                <c:pt idx="10">
                  <c:v>123.116437023549</c:v>
                </c:pt>
                <c:pt idx="11">
                  <c:v>126.843492052768</c:v>
                </c:pt>
                <c:pt idx="12">
                  <c:v>126.104568935842</c:v>
                </c:pt>
                <c:pt idx="13">
                  <c:v>119.664697164711</c:v>
                </c:pt>
                <c:pt idx="14">
                  <c:v>123.179026791438</c:v>
                </c:pt>
              </c:numCache>
            </c:numRef>
          </c:val>
          <c:smooth val="0"/>
        </c:ser>
        <c:ser>
          <c:idx val="2"/>
          <c:order val="2"/>
          <c:tx>
            <c:strRef>
              <c:f>'Data for graph'!$A$10</c:f>
              <c:strCache>
                <c:ptCount val="1"/>
                <c:pt idx="0">
                  <c:v>Total seafood</c:v>
                </c:pt>
              </c:strCache>
            </c:strRef>
          </c:tx>
          <c:spPr>
            <a:solidFill>
              <a:srgbClr val="808000"/>
            </a:solidFill>
            <a:ln w="37800">
              <a:solidFill>
                <a:srgbClr val="808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P$7</c:f>
              <c:strCache>
                <c:ptCount val="15"/>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strCache>
            </c:strRef>
          </c:cat>
          <c:val>
            <c:numRef>
              <c:f>'Data for graph'!$B$10:$P$10</c:f>
              <c:numCache>
                <c:formatCode>General</c:formatCode>
                <c:ptCount val="15"/>
                <c:pt idx="0">
                  <c:v>100</c:v>
                </c:pt>
                <c:pt idx="1">
                  <c:v>103.313753115723</c:v>
                </c:pt>
                <c:pt idx="2">
                  <c:v>104.130716620428</c:v>
                </c:pt>
                <c:pt idx="3">
                  <c:v>104.774654503274</c:v>
                </c:pt>
                <c:pt idx="4">
                  <c:v>104.143228277976</c:v>
                </c:pt>
                <c:pt idx="5">
                  <c:v>110.09873013092</c:v>
                </c:pt>
                <c:pt idx="6">
                  <c:v>106.155954459713</c:v>
                </c:pt>
                <c:pt idx="7">
                  <c:v>107.102387730048</c:v>
                </c:pt>
                <c:pt idx="8">
                  <c:v>112.913107844309</c:v>
                </c:pt>
                <c:pt idx="9">
                  <c:v>110.21379399067</c:v>
                </c:pt>
                <c:pt idx="10">
                  <c:v>111.923812740079</c:v>
                </c:pt>
                <c:pt idx="11">
                  <c:v>110.426631573102</c:v>
                </c:pt>
                <c:pt idx="12">
                  <c:v>113.39400229534</c:v>
                </c:pt>
                <c:pt idx="13">
                  <c:v>112.931936019874</c:v>
                </c:pt>
                <c:pt idx="14">
                  <c:v>112.463313758554</c:v>
                </c:pt>
              </c:numCache>
            </c:numRef>
          </c:val>
          <c:smooth val="0"/>
        </c:ser>
        <c:ser>
          <c:idx val="3"/>
          <c:order val="3"/>
          <c:tx>
            <c:strRef>
              <c:f>'Data for graph'!$A$11</c:f>
              <c:strCache>
                <c:ptCount val="1"/>
                <c:pt idx="0">
                  <c:v>Milk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P$7</c:f>
              <c:strCache>
                <c:ptCount val="15"/>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strCache>
            </c:strRef>
          </c:cat>
          <c:val>
            <c:numRef>
              <c:f>'Data for graph'!$B$11:$P$11</c:f>
              <c:numCache>
                <c:formatCode>General</c:formatCode>
                <c:ptCount val="15"/>
                <c:pt idx="0">
                  <c:v>100</c:v>
                </c:pt>
                <c:pt idx="1">
                  <c:v>100.226885279202</c:v>
                </c:pt>
                <c:pt idx="2">
                  <c:v>100.550314673135</c:v>
                </c:pt>
                <c:pt idx="3">
                  <c:v>101.248613908914</c:v>
                </c:pt>
                <c:pt idx="4">
                  <c:v>101.533036300819</c:v>
                </c:pt>
                <c:pt idx="5">
                  <c:v>102.880804579508</c:v>
                </c:pt>
                <c:pt idx="6">
                  <c:v>103.849871467503</c:v>
                </c:pt>
                <c:pt idx="7">
                  <c:v>103.01987808981</c:v>
                </c:pt>
                <c:pt idx="8">
                  <c:v>103.86821552762</c:v>
                </c:pt>
                <c:pt idx="9">
                  <c:v>106.630715476932</c:v>
                </c:pt>
                <c:pt idx="10">
                  <c:v>106.458139172715</c:v>
                </c:pt>
                <c:pt idx="11">
                  <c:v>104.599818320242</c:v>
                </c:pt>
                <c:pt idx="12">
                  <c:v>106.202333853357</c:v>
                </c:pt>
                <c:pt idx="13">
                  <c:v>105.716187764333</c:v>
                </c:pt>
                <c:pt idx="14">
                  <c:v>106.696309045819</c:v>
                </c:pt>
              </c:numCache>
            </c:numRef>
          </c:val>
          <c:smooth val="0"/>
        </c:ser>
        <c:ser>
          <c:idx val="4"/>
          <c:order val="4"/>
          <c:tx>
            <c:strRef>
              <c:f>'Data for graph'!$A$12</c:f>
              <c:strCache>
                <c:ptCount val="1"/>
                <c:pt idx="0">
                  <c:v>Total meat</c:v>
                </c:pt>
              </c:strCache>
            </c:strRef>
          </c:tx>
          <c:spPr>
            <a:solidFill>
              <a:srgbClr val="33cccc"/>
            </a:solidFill>
            <a:ln w="37800">
              <a:solidFill>
                <a:srgbClr val="33cccc"/>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P$7</c:f>
              <c:strCache>
                <c:ptCount val="15"/>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strCache>
            </c:strRef>
          </c:cat>
          <c:val>
            <c:numRef>
              <c:f>'Data for graph'!$B$12:$P$12</c:f>
              <c:numCache>
                <c:formatCode>General</c:formatCode>
                <c:ptCount val="15"/>
                <c:pt idx="0">
                  <c:v>100</c:v>
                </c:pt>
                <c:pt idx="1">
                  <c:v>98.3722664414238</c:v>
                </c:pt>
                <c:pt idx="2">
                  <c:v>98.3958940484374</c:v>
                </c:pt>
                <c:pt idx="3">
                  <c:v>99.993279752515</c:v>
                </c:pt>
                <c:pt idx="4">
                  <c:v>98.0304912835462</c:v>
                </c:pt>
                <c:pt idx="5">
                  <c:v>102.494254409232</c:v>
                </c:pt>
                <c:pt idx="6">
                  <c:v>102.2699338818</c:v>
                </c:pt>
                <c:pt idx="7">
                  <c:v>101.94802253681</c:v>
                </c:pt>
                <c:pt idx="8">
                  <c:v>102.520143560718</c:v>
                </c:pt>
                <c:pt idx="9">
                  <c:v>103.403537006373</c:v>
                </c:pt>
                <c:pt idx="10">
                  <c:v>103.242682391853</c:v>
                </c:pt>
                <c:pt idx="11">
                  <c:v>101.997442478801</c:v>
                </c:pt>
                <c:pt idx="12">
                  <c:v>101.446854309001</c:v>
                </c:pt>
                <c:pt idx="13">
                  <c:v>101.029927471102</c:v>
                </c:pt>
                <c:pt idx="14">
                  <c:v>102.854631238096</c:v>
                </c:pt>
              </c:numCache>
            </c:numRef>
          </c:val>
          <c:smooth val="0"/>
        </c:ser>
        <c:ser>
          <c:idx val="5"/>
          <c:order val="5"/>
          <c:tx>
            <c:strRef>
              <c:f>'Data for graph'!$A$13</c:f>
              <c:strCache>
                <c:ptCount val="1"/>
                <c:pt idx="0">
                  <c:v>Pork</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P$7</c:f>
              <c:strCache>
                <c:ptCount val="15"/>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strCache>
            </c:strRef>
          </c:cat>
          <c:val>
            <c:numRef>
              <c:f>'Data for graph'!$B$13:$P$13</c:f>
              <c:numCache>
                <c:formatCode>General</c:formatCode>
                <c:ptCount val="15"/>
                <c:pt idx="0">
                  <c:v>100</c:v>
                </c:pt>
                <c:pt idx="1">
                  <c:v>96.9765901666983</c:v>
                </c:pt>
                <c:pt idx="2">
                  <c:v>96.9167739554296</c:v>
                </c:pt>
                <c:pt idx="3">
                  <c:v>98.7867342824721</c:v>
                </c:pt>
                <c:pt idx="4">
                  <c:v>96.0706168008195</c:v>
                </c:pt>
                <c:pt idx="5">
                  <c:v>102.212616663049</c:v>
                </c:pt>
                <c:pt idx="6">
                  <c:v>103.977644510111</c:v>
                </c:pt>
                <c:pt idx="7">
                  <c:v>101.914509747928</c:v>
                </c:pt>
                <c:pt idx="8">
                  <c:v>101.077798713214</c:v>
                </c:pt>
                <c:pt idx="9">
                  <c:v>101.623090020706</c:v>
                </c:pt>
                <c:pt idx="10">
                  <c:v>102.983112778583</c:v>
                </c:pt>
                <c:pt idx="11">
                  <c:v>99.7503686529429</c:v>
                </c:pt>
                <c:pt idx="12">
                  <c:v>99.6933680554671</c:v>
                </c:pt>
                <c:pt idx="13">
                  <c:v>100.103496269054</c:v>
                </c:pt>
                <c:pt idx="14">
                  <c:v>101.930917425506</c:v>
                </c:pt>
              </c:numCache>
            </c:numRef>
          </c:val>
          <c:smooth val="0"/>
        </c:ser>
        <c:ser>
          <c:idx val="6"/>
          <c:order val="6"/>
          <c:tx>
            <c:strRef>
              <c:f>'Data for graph'!$A$14</c:f>
              <c:strCache>
                <c:ptCount val="1"/>
                <c:pt idx="0">
                  <c:v>Beef</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P$7</c:f>
              <c:strCache>
                <c:ptCount val="15"/>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strCache>
            </c:strRef>
          </c:cat>
          <c:val>
            <c:numRef>
              <c:f>'Data for graph'!$B$14:$P$14</c:f>
              <c:numCache>
                <c:formatCode>General</c:formatCode>
                <c:ptCount val="15"/>
                <c:pt idx="0">
                  <c:v>100</c:v>
                </c:pt>
                <c:pt idx="1">
                  <c:v>95.8328774789305</c:v>
                </c:pt>
                <c:pt idx="2">
                  <c:v>94.3808651659207</c:v>
                </c:pt>
                <c:pt idx="3">
                  <c:v>92.6856955272285</c:v>
                </c:pt>
                <c:pt idx="4">
                  <c:v>90.3262100774999</c:v>
                </c:pt>
                <c:pt idx="5">
                  <c:v>90.2210424792481</c:v>
                </c:pt>
                <c:pt idx="6">
                  <c:v>88.1861136589602</c:v>
                </c:pt>
                <c:pt idx="7">
                  <c:v>87.4017650428719</c:v>
                </c:pt>
                <c:pt idx="8">
                  <c:v>84.5096675631474</c:v>
                </c:pt>
                <c:pt idx="9">
                  <c:v>87.6890091910074</c:v>
                </c:pt>
                <c:pt idx="10">
                  <c:v>88.5991325623484</c:v>
                </c:pt>
                <c:pt idx="11">
                  <c:v>89.715191245674</c:v>
                </c:pt>
                <c:pt idx="12">
                  <c:v>88.5516556931697</c:v>
                </c:pt>
                <c:pt idx="13">
                  <c:v>89.6681245097489</c:v>
                </c:pt>
                <c:pt idx="14">
                  <c:v>89.3894023719345</c:v>
                </c:pt>
              </c:numCache>
            </c:numRef>
          </c:val>
          <c:smooth val="0"/>
        </c:ser>
        <c:hiLowLines>
          <c:spPr>
            <a:ln w="0">
              <a:noFill/>
            </a:ln>
          </c:spPr>
        </c:hiLowLines>
        <c:marker val="0"/>
        <c:axId val="29823076"/>
        <c:axId val="75955052"/>
      </c:lineChart>
      <c:catAx>
        <c:axId val="298230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55052"/>
        <c:crossesAt val="0"/>
        <c:auto val="1"/>
        <c:lblAlgn val="ctr"/>
        <c:lblOffset val="100"/>
        <c:noMultiLvlLbl val="0"/>
      </c:catAx>
      <c:valAx>
        <c:axId val="75955052"/>
        <c:scaling>
          <c:orientation val="minMax"/>
          <c:min val="4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23076"/>
        <c:crossesAt val="1"/>
        <c:crossBetween val="midCat"/>
      </c:valAx>
      <c:spPr>
        <a:solidFill>
          <a:srgbClr val="ffffff"/>
        </a:solidFill>
        <a:ln w="0">
          <a:noFill/>
        </a:ln>
      </c:spPr>
    </c:plotArea>
    <c:legend>
      <c:legendPos val="r"/>
      <c:layout>
        <c:manualLayout>
          <c:xMode val="edge"/>
          <c:yMode val="edge"/>
          <c:x val="0.782021425244527"/>
          <c:y val="0.290036266463065"/>
          <c:w val="0.188984629715883"/>
          <c:h val="0.4208818476808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72</xdr:row>
      <xdr:rowOff>9360</xdr:rowOff>
    </xdr:from>
    <xdr:to>
      <xdr:col>10</xdr:col>
      <xdr:colOff>270000</xdr:colOff>
      <xdr:row>92</xdr:row>
      <xdr:rowOff>133560</xdr:rowOff>
    </xdr:to>
    <xdr:graphicFrame>
      <xdr:nvGraphicFramePr>
        <xdr:cNvPr id="0" name="Grafico 6"/>
        <xdr:cNvGraphicFramePr/>
      </xdr:nvGraphicFramePr>
      <xdr:xfrm>
        <a:off x="598320" y="11753640"/>
        <a:ext cx="6053400" cy="336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4</xdr:row>
      <xdr:rowOff>0</xdr:rowOff>
    </xdr:from>
    <xdr:to>
      <xdr:col>12</xdr:col>
      <xdr:colOff>439200</xdr:colOff>
      <xdr:row>37</xdr:row>
      <xdr:rowOff>47520</xdr:rowOff>
    </xdr:to>
    <xdr:graphicFrame>
      <xdr:nvGraphicFramePr>
        <xdr:cNvPr id="1" name="Diagram 6"/>
        <xdr:cNvGraphicFramePr/>
      </xdr:nvGraphicFramePr>
      <xdr:xfrm>
        <a:off x="1914480" y="2352600"/>
        <a:ext cx="6183000" cy="37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faostat.fao.org/site/617/default.aspx" TargetMode="External"/><Relationship Id="rId2" Type="http://schemas.openxmlformats.org/officeDocument/2006/relationships/hyperlink" Target="http://appsso.eurostat.ec.europa.eu/nui/show.do?dataset=demo_gind&amp;lang=en"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fao.org/" TargetMode="External"/><Relationship Id="rId3" Type="http://schemas.openxmlformats.org/officeDocument/2006/relationships/hyperlink" Target="http://faostat.fao.org/site/617/default.aspx" TargetMode="External"/><Relationship Id="rId4" Type="http://schemas.openxmlformats.org/officeDocument/2006/relationships/hyperlink" Target="http://appsso.eurostat.ec.europa.eu/nui/show.do?dataset=demo_gind&amp;lang=en" TargetMode="External"/><Relationship Id="rId5"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8.41"/>
    <col collapsed="false" customWidth="true" hidden="false" outlineLevel="0" max="3" min="3" style="0" width="27.99"/>
    <col collapsed="false" customWidth="true" hidden="false" outlineLevel="0" max="4" min="4" style="0" width="11.56"/>
    <col collapsed="false" customWidth="true" hidden="false" outlineLevel="0" max="5" min="5" style="0" width="12.42"/>
    <col collapsed="false" customWidth="true" hidden="false" outlineLevel="0" max="6" min="6" style="0" width="9.14"/>
    <col collapsed="false" customWidth="true" hidden="false" outlineLevel="0" max="7" min="7" style="0" width="11.7"/>
    <col collapsed="false" customWidth="true" hidden="false" outlineLevel="0" max="20" min="8" style="0" width="9.99"/>
    <col collapsed="false" customWidth="true" hidden="false" outlineLevel="0" max="21" min="21" style="0" width="12.42"/>
  </cols>
  <sheetData>
    <row r="1" customFormat="false" ht="12.75" hidden="false" customHeight="false" outlineLevel="0" collapsed="false">
      <c r="A1" s="1" t="s">
        <v>0</v>
      </c>
    </row>
    <row r="2" customFormat="false" ht="12.75" hidden="false" customHeight="false" outlineLevel="0" collapsed="false">
      <c r="A2" s="2" t="s">
        <v>1</v>
      </c>
    </row>
    <row r="3" customFormat="false" ht="30" hidden="false" customHeight="false" outlineLevel="0" collapsed="false">
      <c r="A3" s="3" t="s">
        <v>2</v>
      </c>
      <c r="B3" s="3" t="s">
        <v>3</v>
      </c>
      <c r="C3" s="3" t="s">
        <v>4</v>
      </c>
      <c r="D3" s="3" t="s">
        <v>5</v>
      </c>
      <c r="E3" s="3" t="s">
        <v>6</v>
      </c>
      <c r="F3" s="3" t="s">
        <v>7</v>
      </c>
      <c r="G3" s="3" t="n">
        <v>1993</v>
      </c>
      <c r="H3" s="3" t="n">
        <v>1994</v>
      </c>
      <c r="I3" s="3" t="n">
        <v>1995</v>
      </c>
      <c r="J3" s="3" t="n">
        <v>1996</v>
      </c>
      <c r="K3" s="3" t="n">
        <v>1997</v>
      </c>
      <c r="L3" s="3" t="n">
        <v>1998</v>
      </c>
      <c r="M3" s="3" t="n">
        <v>1999</v>
      </c>
      <c r="N3" s="3" t="n">
        <v>2000</v>
      </c>
      <c r="O3" s="3" t="n">
        <v>2001</v>
      </c>
      <c r="P3" s="3" t="n">
        <v>2002</v>
      </c>
      <c r="Q3" s="3" t="n">
        <v>2003</v>
      </c>
      <c r="R3" s="3" t="n">
        <v>2004</v>
      </c>
      <c r="S3" s="3" t="n">
        <v>2005</v>
      </c>
      <c r="T3" s="3" t="n">
        <v>2006</v>
      </c>
      <c r="U3" s="3" t="n">
        <v>2007</v>
      </c>
    </row>
    <row r="4" customFormat="false" ht="15" hidden="false" customHeight="false" outlineLevel="0" collapsed="false">
      <c r="A4" s="4" t="s">
        <v>8</v>
      </c>
      <c r="B4" s="4" t="n">
        <v>5706</v>
      </c>
      <c r="C4" s="4" t="s">
        <v>9</v>
      </c>
      <c r="D4" s="4" t="n">
        <v>2731</v>
      </c>
      <c r="E4" s="4" t="s">
        <v>10</v>
      </c>
      <c r="F4" s="4" t="n">
        <v>141</v>
      </c>
      <c r="G4" s="4" t="n">
        <v>9105121</v>
      </c>
      <c r="H4" s="4" t="n">
        <v>8747576</v>
      </c>
      <c r="I4" s="4" t="n">
        <v>8632097</v>
      </c>
      <c r="J4" s="4" t="n">
        <v>8492093</v>
      </c>
      <c r="K4" s="4" t="n">
        <v>8289325</v>
      </c>
      <c r="L4" s="4" t="n">
        <v>8319286</v>
      </c>
      <c r="M4" s="4" t="n">
        <v>8143442</v>
      </c>
      <c r="N4" s="4" t="n">
        <v>8090280</v>
      </c>
      <c r="O4" s="4" t="n">
        <v>7839257</v>
      </c>
      <c r="P4" s="4" t="n">
        <v>8148269</v>
      </c>
      <c r="Q4" s="4" t="n">
        <v>8267002</v>
      </c>
      <c r="R4" s="4" t="n">
        <v>8408154</v>
      </c>
      <c r="S4" s="4" t="n">
        <v>8338786</v>
      </c>
      <c r="T4" s="4" t="n">
        <v>8479605</v>
      </c>
      <c r="U4" s="4" t="n">
        <v>8488923</v>
      </c>
    </row>
    <row r="5" customFormat="false" ht="15" hidden="false" customHeight="false" outlineLevel="0" collapsed="false">
      <c r="A5" s="4" t="s">
        <v>8</v>
      </c>
      <c r="B5" s="4" t="n">
        <v>5706</v>
      </c>
      <c r="C5" s="4" t="s">
        <v>11</v>
      </c>
      <c r="D5" s="4" t="n">
        <v>2741</v>
      </c>
      <c r="E5" s="4" t="s">
        <v>10</v>
      </c>
      <c r="F5" s="4" t="n">
        <v>141</v>
      </c>
      <c r="G5" s="4" t="n">
        <v>6291923</v>
      </c>
      <c r="H5" s="4" t="n">
        <v>6319361</v>
      </c>
      <c r="I5" s="4" t="n">
        <v>6426195</v>
      </c>
      <c r="J5" s="4" t="n">
        <v>6692678</v>
      </c>
      <c r="K5" s="4" t="n">
        <v>6851921</v>
      </c>
      <c r="L5" s="4" t="n">
        <v>7073415</v>
      </c>
      <c r="M5" s="4" t="n">
        <v>7244235</v>
      </c>
      <c r="N5" s="4" t="n">
        <v>7274864</v>
      </c>
      <c r="O5" s="4" t="n">
        <v>7531906</v>
      </c>
      <c r="P5" s="4" t="n">
        <v>7627223</v>
      </c>
      <c r="Q5" s="4" t="n">
        <v>7646308</v>
      </c>
      <c r="R5" s="4" t="n">
        <v>7737629</v>
      </c>
      <c r="S5" s="4" t="n">
        <v>7889747</v>
      </c>
      <c r="T5" s="4" t="n">
        <v>8059436</v>
      </c>
      <c r="U5" s="4" t="n">
        <v>8258591</v>
      </c>
    </row>
    <row r="6" customFormat="false" ht="15" hidden="false" customHeight="false" outlineLevel="0" collapsed="false">
      <c r="A6" s="4" t="s">
        <v>8</v>
      </c>
      <c r="B6" s="4" t="n">
        <v>5706</v>
      </c>
      <c r="C6" s="4" t="s">
        <v>12</v>
      </c>
      <c r="D6" s="4" t="n">
        <v>2733</v>
      </c>
      <c r="E6" s="4" t="s">
        <v>10</v>
      </c>
      <c r="F6" s="4" t="n">
        <v>141</v>
      </c>
      <c r="G6" s="4" t="n">
        <v>19875473</v>
      </c>
      <c r="H6" s="4" t="n">
        <v>19322880</v>
      </c>
      <c r="I6" s="4" t="n">
        <v>19349202</v>
      </c>
      <c r="J6" s="4" t="n">
        <v>19757519</v>
      </c>
      <c r="K6" s="4" t="n">
        <v>19245434</v>
      </c>
      <c r="L6" s="4" t="n">
        <v>20573798</v>
      </c>
      <c r="M6" s="4" t="n">
        <v>20959433</v>
      </c>
      <c r="N6" s="4" t="n">
        <v>20592597</v>
      </c>
      <c r="O6" s="4" t="n">
        <v>20467087</v>
      </c>
      <c r="P6" s="4" t="n">
        <v>20613149</v>
      </c>
      <c r="Q6" s="4" t="n">
        <v>20975694</v>
      </c>
      <c r="R6" s="4" t="n">
        <v>20407083</v>
      </c>
      <c r="S6" s="4" t="n">
        <v>20492935</v>
      </c>
      <c r="T6" s="4" t="n">
        <v>20664197</v>
      </c>
      <c r="U6" s="4" t="n">
        <v>21130231</v>
      </c>
    </row>
    <row r="7" customFormat="false" ht="15" hidden="false" customHeight="false" outlineLevel="0" collapsed="false">
      <c r="A7" s="4" t="s">
        <v>8</v>
      </c>
      <c r="B7" s="4" t="n">
        <v>5706</v>
      </c>
      <c r="C7" s="4" t="s">
        <v>13</v>
      </c>
      <c r="D7" s="4" t="n">
        <v>2734</v>
      </c>
      <c r="E7" s="4" t="s">
        <v>10</v>
      </c>
      <c r="F7" s="4" t="n">
        <v>141</v>
      </c>
      <c r="G7" s="4" t="n">
        <v>7982160</v>
      </c>
      <c r="H7" s="4" t="n">
        <v>8399968</v>
      </c>
      <c r="I7" s="4" t="n">
        <v>8530914</v>
      </c>
      <c r="J7" s="4" t="n">
        <v>8926039</v>
      </c>
      <c r="K7" s="4" t="n">
        <v>8985345</v>
      </c>
      <c r="L7" s="4" t="n">
        <v>9550035</v>
      </c>
      <c r="M7" s="4" t="n">
        <v>9299843</v>
      </c>
      <c r="N7" s="4" t="n">
        <v>9561481</v>
      </c>
      <c r="O7" s="4" t="n">
        <v>10139507</v>
      </c>
      <c r="P7" s="4" t="n">
        <v>10377711</v>
      </c>
      <c r="Q7" s="4" t="n">
        <v>10070924</v>
      </c>
      <c r="R7" s="4" t="n">
        <v>10421676</v>
      </c>
      <c r="S7" s="4" t="n">
        <v>10410502</v>
      </c>
      <c r="T7" s="4" t="n">
        <v>9920608</v>
      </c>
      <c r="U7" s="4" t="n">
        <v>10255056</v>
      </c>
    </row>
    <row r="8" customFormat="false" ht="15" hidden="false" customHeight="false" outlineLevel="0" collapsed="false">
      <c r="A8" s="4" t="s">
        <v>8</v>
      </c>
      <c r="B8" s="4" t="n">
        <v>5706</v>
      </c>
      <c r="C8" s="4" t="s">
        <v>14</v>
      </c>
      <c r="D8" s="4" t="n">
        <v>2948</v>
      </c>
      <c r="E8" s="4" t="s">
        <v>10</v>
      </c>
      <c r="F8" s="4" t="n">
        <v>141</v>
      </c>
      <c r="G8" s="4" t="n">
        <v>107036420</v>
      </c>
      <c r="H8" s="4" t="n">
        <v>107548234</v>
      </c>
      <c r="I8" s="4" t="n">
        <v>108108949</v>
      </c>
      <c r="J8" s="4" t="n">
        <v>109052837</v>
      </c>
      <c r="K8" s="4" t="n">
        <v>109536436</v>
      </c>
      <c r="L8" s="4" t="n">
        <v>111521453</v>
      </c>
      <c r="M8" s="4" t="n">
        <v>112735221</v>
      </c>
      <c r="N8" s="4" t="n">
        <v>112101193</v>
      </c>
      <c r="O8" s="4" t="n">
        <v>113265340</v>
      </c>
      <c r="P8" s="4" t="n">
        <v>116479198</v>
      </c>
      <c r="Q8" s="4" t="n">
        <v>116773231</v>
      </c>
      <c r="R8" s="4" t="n">
        <v>115242177</v>
      </c>
      <c r="S8" s="4" t="n">
        <v>117567168</v>
      </c>
      <c r="T8" s="4" t="n">
        <v>117523545</v>
      </c>
      <c r="U8" s="4" t="n">
        <v>119113726</v>
      </c>
    </row>
    <row r="9" customFormat="false" ht="15" hidden="false" customHeight="false" outlineLevel="0" collapsed="false">
      <c r="A9" s="4" t="s">
        <v>8</v>
      </c>
      <c r="B9" s="4" t="n">
        <v>5706</v>
      </c>
      <c r="C9" s="4" t="s">
        <v>15</v>
      </c>
      <c r="D9" s="4" t="n">
        <v>2943</v>
      </c>
      <c r="E9" s="4" t="s">
        <v>10</v>
      </c>
      <c r="F9" s="4" t="n">
        <v>141</v>
      </c>
      <c r="G9" s="4" t="n">
        <v>39633103</v>
      </c>
      <c r="H9" s="4" t="n">
        <v>39085730</v>
      </c>
      <c r="I9" s="4" t="n">
        <v>39172536</v>
      </c>
      <c r="J9" s="4" t="n">
        <v>39879086</v>
      </c>
      <c r="K9" s="4" t="n">
        <v>39159660</v>
      </c>
      <c r="L9" s="4" t="n">
        <v>41138655</v>
      </c>
      <c r="M9" s="4" t="n">
        <v>41108169</v>
      </c>
      <c r="N9" s="4" t="n">
        <v>41076602</v>
      </c>
      <c r="O9" s="4" t="n">
        <v>41395208</v>
      </c>
      <c r="P9" s="4" t="n">
        <v>41824229</v>
      </c>
      <c r="Q9" s="4" t="n">
        <v>41932447</v>
      </c>
      <c r="R9" s="4" t="n">
        <v>41609865</v>
      </c>
      <c r="S9" s="4" t="n">
        <v>41583121</v>
      </c>
      <c r="T9" s="4" t="n">
        <v>41587224</v>
      </c>
      <c r="U9" s="4" t="n">
        <v>42517015</v>
      </c>
    </row>
    <row r="10" customFormat="false" ht="15" hidden="false" customHeight="false" outlineLevel="0" collapsed="false">
      <c r="A10" s="4" t="s">
        <v>8</v>
      </c>
      <c r="B10" s="4" t="n">
        <v>5706</v>
      </c>
      <c r="C10" s="4" t="s">
        <v>16</v>
      </c>
      <c r="D10" s="4" t="n">
        <v>2960</v>
      </c>
      <c r="E10" s="4" t="s">
        <v>10</v>
      </c>
      <c r="F10" s="4" t="n">
        <v>141</v>
      </c>
      <c r="G10" s="4" t="n">
        <v>9269657</v>
      </c>
      <c r="H10" s="4" t="n">
        <v>9600841</v>
      </c>
      <c r="I10" s="4" t="n">
        <v>9695923</v>
      </c>
      <c r="J10" s="4" t="n">
        <v>9773187</v>
      </c>
      <c r="K10" s="4" t="n">
        <v>9730034</v>
      </c>
      <c r="L10" s="4" t="n">
        <v>10335666</v>
      </c>
      <c r="M10" s="4" t="n">
        <v>9979990</v>
      </c>
      <c r="N10" s="4" t="n">
        <v>10093004</v>
      </c>
      <c r="O10" s="4" t="n">
        <v>10663280</v>
      </c>
      <c r="P10" s="4" t="n">
        <v>10426393</v>
      </c>
      <c r="Q10" s="4" t="n">
        <v>10632099</v>
      </c>
      <c r="R10" s="4" t="n">
        <v>10536259</v>
      </c>
      <c r="S10" s="4" t="n">
        <v>10871117</v>
      </c>
      <c r="T10" s="4" t="n">
        <v>10872571</v>
      </c>
      <c r="U10" s="4" t="n">
        <v>10873150</v>
      </c>
    </row>
    <row r="11" customFormat="false" ht="15" hidden="false" customHeight="false" outlineLevel="0" collapsed="false">
      <c r="A11" s="5"/>
      <c r="B11" s="5"/>
      <c r="C11" s="5"/>
      <c r="D11" s="5"/>
      <c r="E11" s="5"/>
      <c r="F11" s="5"/>
      <c r="G11" s="5"/>
      <c r="H11" s="5"/>
      <c r="I11" s="5"/>
      <c r="J11" s="5"/>
      <c r="K11" s="5"/>
      <c r="L11" s="5"/>
      <c r="M11" s="5"/>
      <c r="N11" s="5"/>
      <c r="O11" s="5"/>
      <c r="P11" s="5"/>
      <c r="Q11" s="5"/>
      <c r="R11" s="5"/>
      <c r="S11" s="5"/>
      <c r="T11" s="5"/>
      <c r="U11" s="5"/>
    </row>
    <row r="12" customFormat="false" ht="15" hidden="false" customHeight="false" outlineLevel="0" collapsed="false">
      <c r="A12" s="6" t="s">
        <v>17</v>
      </c>
    </row>
    <row r="13" customFormat="false" ht="30" hidden="false" customHeight="false" outlineLevel="0" collapsed="false">
      <c r="A13" s="3" t="s">
        <v>2</v>
      </c>
      <c r="B13" s="3" t="s">
        <v>3</v>
      </c>
      <c r="C13" s="3" t="s">
        <v>4</v>
      </c>
      <c r="D13" s="3" t="s">
        <v>5</v>
      </c>
      <c r="E13" s="3" t="s">
        <v>6</v>
      </c>
      <c r="F13" s="3" t="s">
        <v>7</v>
      </c>
      <c r="G13" s="7" t="n">
        <v>1993</v>
      </c>
      <c r="H13" s="7" t="n">
        <v>1994</v>
      </c>
      <c r="I13" s="7" t="n">
        <v>1995</v>
      </c>
      <c r="J13" s="7" t="n">
        <v>1996</v>
      </c>
      <c r="K13" s="7" t="n">
        <v>1997</v>
      </c>
      <c r="L13" s="7" t="n">
        <v>1998</v>
      </c>
      <c r="M13" s="7" t="n">
        <v>1999</v>
      </c>
      <c r="N13" s="7" t="n">
        <v>2000</v>
      </c>
      <c r="O13" s="7" t="n">
        <v>2001</v>
      </c>
      <c r="P13" s="7" t="n">
        <v>2002</v>
      </c>
      <c r="Q13" s="7" t="n">
        <v>2003</v>
      </c>
      <c r="R13" s="7" t="n">
        <v>2004</v>
      </c>
      <c r="S13" s="7" t="n">
        <v>2005</v>
      </c>
      <c r="T13" s="7" t="n">
        <v>2006</v>
      </c>
      <c r="U13" s="7" t="n">
        <v>2007</v>
      </c>
    </row>
    <row r="14" customFormat="false" ht="15" hidden="false" customHeight="false" outlineLevel="0" collapsed="false">
      <c r="A14" s="4" t="s">
        <v>8</v>
      </c>
      <c r="B14" s="4" t="n">
        <v>5706</v>
      </c>
      <c r="C14" s="4" t="s">
        <v>9</v>
      </c>
      <c r="D14" s="4" t="n">
        <v>2731</v>
      </c>
      <c r="E14" s="4" t="s">
        <v>10</v>
      </c>
      <c r="F14" s="8" t="n">
        <v>141</v>
      </c>
      <c r="G14" s="9" t="n">
        <f aca="false">G4*1000</f>
        <v>9105121000</v>
      </c>
      <c r="H14" s="9" t="n">
        <f aca="false">H4*1000</f>
        <v>8747576000</v>
      </c>
      <c r="I14" s="9" t="n">
        <f aca="false">I4*1000</f>
        <v>8632097000</v>
      </c>
      <c r="J14" s="9" t="n">
        <f aca="false">J4*1000</f>
        <v>8492093000</v>
      </c>
      <c r="K14" s="9" t="n">
        <f aca="false">K4*1000</f>
        <v>8289325000</v>
      </c>
      <c r="L14" s="9" t="n">
        <f aca="false">L4*1000</f>
        <v>8319286000</v>
      </c>
      <c r="M14" s="9" t="n">
        <f aca="false">M4*1000</f>
        <v>8143442000</v>
      </c>
      <c r="N14" s="9" t="n">
        <f aca="false">N4*1000</f>
        <v>8090280000</v>
      </c>
      <c r="O14" s="9" t="n">
        <f aca="false">O4*1000</f>
        <v>7839257000</v>
      </c>
      <c r="P14" s="9" t="n">
        <f aca="false">P4*1000</f>
        <v>8148269000</v>
      </c>
      <c r="Q14" s="9" t="n">
        <f aca="false">Q4*1000</f>
        <v>8267002000</v>
      </c>
      <c r="R14" s="9" t="n">
        <f aca="false">R4*1000</f>
        <v>8408154000</v>
      </c>
      <c r="S14" s="9" t="n">
        <f aca="false">S4*1000</f>
        <v>8338786000</v>
      </c>
      <c r="T14" s="9" t="n">
        <f aca="false">T4*1000</f>
        <v>8479605000</v>
      </c>
      <c r="U14" s="9" t="n">
        <f aca="false">U4*1000</f>
        <v>8488923000</v>
      </c>
    </row>
    <row r="15" customFormat="false" ht="15" hidden="false" customHeight="false" outlineLevel="0" collapsed="false">
      <c r="A15" s="4" t="s">
        <v>8</v>
      </c>
      <c r="B15" s="4" t="n">
        <v>5706</v>
      </c>
      <c r="C15" s="4" t="s">
        <v>11</v>
      </c>
      <c r="D15" s="4" t="n">
        <v>2741</v>
      </c>
      <c r="E15" s="4" t="s">
        <v>10</v>
      </c>
      <c r="F15" s="8" t="n">
        <v>141</v>
      </c>
      <c r="G15" s="9" t="n">
        <f aca="false">G5*1000</f>
        <v>6291923000</v>
      </c>
      <c r="H15" s="9" t="n">
        <f aca="false">H5*1000</f>
        <v>6319361000</v>
      </c>
      <c r="I15" s="9" t="n">
        <f aca="false">I5*1000</f>
        <v>6426195000</v>
      </c>
      <c r="J15" s="9" t="n">
        <f aca="false">J5*1000</f>
        <v>6692678000</v>
      </c>
      <c r="K15" s="9" t="n">
        <f aca="false">K5*1000</f>
        <v>6851921000</v>
      </c>
      <c r="L15" s="9" t="n">
        <f aca="false">L5*1000</f>
        <v>7073415000</v>
      </c>
      <c r="M15" s="9" t="n">
        <f aca="false">M5*1000</f>
        <v>7244235000</v>
      </c>
      <c r="N15" s="9" t="n">
        <f aca="false">N5*1000</f>
        <v>7274864000</v>
      </c>
      <c r="O15" s="9" t="n">
        <f aca="false">O5*1000</f>
        <v>7531906000</v>
      </c>
      <c r="P15" s="9" t="n">
        <f aca="false">P5*1000</f>
        <v>7627223000</v>
      </c>
      <c r="Q15" s="9" t="n">
        <f aca="false">Q5*1000</f>
        <v>7646308000</v>
      </c>
      <c r="R15" s="9" t="n">
        <f aca="false">R5*1000</f>
        <v>7737629000</v>
      </c>
      <c r="S15" s="9" t="n">
        <f aca="false">S5*1000</f>
        <v>7889747000</v>
      </c>
      <c r="T15" s="9" t="n">
        <f aca="false">T5*1000</f>
        <v>8059436000</v>
      </c>
      <c r="U15" s="9" t="n">
        <f aca="false">U5*1000</f>
        <v>8258591000</v>
      </c>
    </row>
    <row r="16" customFormat="false" ht="15" hidden="false" customHeight="false" outlineLevel="0" collapsed="false">
      <c r="A16" s="4" t="s">
        <v>8</v>
      </c>
      <c r="B16" s="4" t="n">
        <v>5706</v>
      </c>
      <c r="C16" s="4" t="s">
        <v>12</v>
      </c>
      <c r="D16" s="4" t="n">
        <v>2733</v>
      </c>
      <c r="E16" s="4" t="s">
        <v>10</v>
      </c>
      <c r="F16" s="8" t="n">
        <v>141</v>
      </c>
      <c r="G16" s="9" t="n">
        <f aca="false">G6*1000</f>
        <v>19875473000</v>
      </c>
      <c r="H16" s="9" t="n">
        <f aca="false">H6*1000</f>
        <v>19322880000</v>
      </c>
      <c r="I16" s="9" t="n">
        <f aca="false">I6*1000</f>
        <v>19349202000</v>
      </c>
      <c r="J16" s="9" t="n">
        <f aca="false">J6*1000</f>
        <v>19757519000</v>
      </c>
      <c r="K16" s="9" t="n">
        <f aca="false">K6*1000</f>
        <v>19245434000</v>
      </c>
      <c r="L16" s="9" t="n">
        <f aca="false">L6*1000</f>
        <v>20573798000</v>
      </c>
      <c r="M16" s="9" t="n">
        <f aca="false">M6*1000</f>
        <v>20959433000</v>
      </c>
      <c r="N16" s="9" t="n">
        <f aca="false">N6*1000</f>
        <v>20592597000</v>
      </c>
      <c r="O16" s="9" t="n">
        <f aca="false">O6*1000</f>
        <v>20467087000</v>
      </c>
      <c r="P16" s="9" t="n">
        <f aca="false">P6*1000</f>
        <v>20613149000</v>
      </c>
      <c r="Q16" s="9" t="n">
        <f aca="false">Q6*1000</f>
        <v>20975694000</v>
      </c>
      <c r="R16" s="9" t="n">
        <f aca="false">R6*1000</f>
        <v>20407083000</v>
      </c>
      <c r="S16" s="9" t="n">
        <f aca="false">S6*1000</f>
        <v>20492935000</v>
      </c>
      <c r="T16" s="9" t="n">
        <f aca="false">T6*1000</f>
        <v>20664197000</v>
      </c>
      <c r="U16" s="9" t="n">
        <f aca="false">U6*1000</f>
        <v>21130231000</v>
      </c>
    </row>
    <row r="17" customFormat="false" ht="15" hidden="false" customHeight="false" outlineLevel="0" collapsed="false">
      <c r="A17" s="4" t="s">
        <v>8</v>
      </c>
      <c r="B17" s="4" t="n">
        <v>5706</v>
      </c>
      <c r="C17" s="4" t="s">
        <v>13</v>
      </c>
      <c r="D17" s="4" t="n">
        <v>2734</v>
      </c>
      <c r="E17" s="4" t="s">
        <v>10</v>
      </c>
      <c r="F17" s="8" t="n">
        <v>141</v>
      </c>
      <c r="G17" s="9" t="n">
        <f aca="false">G7*1000</f>
        <v>7982160000</v>
      </c>
      <c r="H17" s="9" t="n">
        <f aca="false">H7*1000</f>
        <v>8399968000</v>
      </c>
      <c r="I17" s="9" t="n">
        <f aca="false">I7*1000</f>
        <v>8530914000</v>
      </c>
      <c r="J17" s="9" t="n">
        <f aca="false">J7*1000</f>
        <v>8926039000</v>
      </c>
      <c r="K17" s="9" t="n">
        <f aca="false">K7*1000</f>
        <v>8985345000</v>
      </c>
      <c r="L17" s="9" t="n">
        <f aca="false">L7*1000</f>
        <v>9550035000</v>
      </c>
      <c r="M17" s="9" t="n">
        <f aca="false">M7*1000</f>
        <v>9299843000</v>
      </c>
      <c r="N17" s="9" t="n">
        <f aca="false">N7*1000</f>
        <v>9561481000</v>
      </c>
      <c r="O17" s="9" t="n">
        <f aca="false">O7*1000</f>
        <v>10139507000</v>
      </c>
      <c r="P17" s="9" t="n">
        <f aca="false">P7*1000</f>
        <v>10377711000</v>
      </c>
      <c r="Q17" s="9" t="n">
        <f aca="false">Q7*1000</f>
        <v>10070924000</v>
      </c>
      <c r="R17" s="9" t="n">
        <f aca="false">R7*1000</f>
        <v>10421676000</v>
      </c>
      <c r="S17" s="9" t="n">
        <f aca="false">S7*1000</f>
        <v>10410502000</v>
      </c>
      <c r="T17" s="9" t="n">
        <f aca="false">T7*1000</f>
        <v>9920608000</v>
      </c>
      <c r="U17" s="9" t="n">
        <f aca="false">U7*1000</f>
        <v>10255056000</v>
      </c>
    </row>
    <row r="18" customFormat="false" ht="15" hidden="false" customHeight="false" outlineLevel="0" collapsed="false">
      <c r="A18" s="4" t="s">
        <v>8</v>
      </c>
      <c r="B18" s="4" t="n">
        <v>5706</v>
      </c>
      <c r="C18" s="4" t="s">
        <v>14</v>
      </c>
      <c r="D18" s="4" t="n">
        <v>2948</v>
      </c>
      <c r="E18" s="4" t="s">
        <v>10</v>
      </c>
      <c r="F18" s="8" t="n">
        <v>141</v>
      </c>
      <c r="G18" s="9" t="n">
        <f aca="false">G8*1000</f>
        <v>107036420000</v>
      </c>
      <c r="H18" s="9" t="n">
        <f aca="false">H8*1000</f>
        <v>107548234000</v>
      </c>
      <c r="I18" s="9" t="n">
        <f aca="false">I8*1000</f>
        <v>108108949000</v>
      </c>
      <c r="J18" s="9" t="n">
        <f aca="false">J8*1000</f>
        <v>109052837000</v>
      </c>
      <c r="K18" s="9" t="n">
        <f aca="false">K8*1000</f>
        <v>109536436000</v>
      </c>
      <c r="L18" s="9" t="n">
        <f aca="false">L8*1000</f>
        <v>111521453000</v>
      </c>
      <c r="M18" s="9" t="n">
        <f aca="false">M8*1000</f>
        <v>112735221000</v>
      </c>
      <c r="N18" s="9" t="n">
        <f aca="false">N8*1000</f>
        <v>112101193000</v>
      </c>
      <c r="O18" s="9" t="n">
        <f aca="false">O8*1000</f>
        <v>113265340000</v>
      </c>
      <c r="P18" s="9" t="n">
        <f aca="false">P8*1000</f>
        <v>116479198000</v>
      </c>
      <c r="Q18" s="9" t="n">
        <f aca="false">Q8*1000</f>
        <v>116773231000</v>
      </c>
      <c r="R18" s="9" t="n">
        <f aca="false">R8*1000</f>
        <v>115242177000</v>
      </c>
      <c r="S18" s="9" t="n">
        <f aca="false">S8*1000</f>
        <v>117567168000</v>
      </c>
      <c r="T18" s="9" t="n">
        <f aca="false">T8*1000</f>
        <v>117523545000</v>
      </c>
      <c r="U18" s="9" t="n">
        <f aca="false">U8*1000</f>
        <v>119113726000</v>
      </c>
    </row>
    <row r="19" customFormat="false" ht="15" hidden="false" customHeight="false" outlineLevel="0" collapsed="false">
      <c r="A19" s="4" t="s">
        <v>8</v>
      </c>
      <c r="B19" s="4" t="n">
        <v>5706</v>
      </c>
      <c r="C19" s="4" t="s">
        <v>15</v>
      </c>
      <c r="D19" s="4" t="n">
        <v>2943</v>
      </c>
      <c r="E19" s="4" t="s">
        <v>10</v>
      </c>
      <c r="F19" s="8" t="n">
        <v>141</v>
      </c>
      <c r="G19" s="9" t="n">
        <f aca="false">G9*1000</f>
        <v>39633103000</v>
      </c>
      <c r="H19" s="9" t="n">
        <f aca="false">H9*1000</f>
        <v>39085730000</v>
      </c>
      <c r="I19" s="9" t="n">
        <f aca="false">I9*1000</f>
        <v>39172536000</v>
      </c>
      <c r="J19" s="9" t="n">
        <f aca="false">J9*1000</f>
        <v>39879086000</v>
      </c>
      <c r="K19" s="9" t="n">
        <f aca="false">K9*1000</f>
        <v>39159660000</v>
      </c>
      <c r="L19" s="9" t="n">
        <f aca="false">L9*1000</f>
        <v>41138655000</v>
      </c>
      <c r="M19" s="9" t="n">
        <f aca="false">M9*1000</f>
        <v>41108169000</v>
      </c>
      <c r="N19" s="9" t="n">
        <f aca="false">N9*1000</f>
        <v>41076602000</v>
      </c>
      <c r="O19" s="9" t="n">
        <f aca="false">O9*1000</f>
        <v>41395208000</v>
      </c>
      <c r="P19" s="9" t="n">
        <f aca="false">P9*1000</f>
        <v>41824229000</v>
      </c>
      <c r="Q19" s="9" t="n">
        <f aca="false">Q9*1000</f>
        <v>41932447000</v>
      </c>
      <c r="R19" s="9" t="n">
        <f aca="false">R9*1000</f>
        <v>41609865000</v>
      </c>
      <c r="S19" s="9" t="n">
        <f aca="false">S9*1000</f>
        <v>41583121000</v>
      </c>
      <c r="T19" s="9" t="n">
        <f aca="false">T9*1000</f>
        <v>41587224000</v>
      </c>
      <c r="U19" s="9" t="n">
        <f aca="false">U9*1000</f>
        <v>42517015000</v>
      </c>
    </row>
    <row r="20" customFormat="false" ht="15" hidden="false" customHeight="false" outlineLevel="0" collapsed="false">
      <c r="A20" s="4" t="s">
        <v>8</v>
      </c>
      <c r="B20" s="4" t="n">
        <v>5706</v>
      </c>
      <c r="C20" s="4" t="s">
        <v>16</v>
      </c>
      <c r="D20" s="4" t="n">
        <v>2960</v>
      </c>
      <c r="E20" s="4" t="s">
        <v>10</v>
      </c>
      <c r="F20" s="8" t="n">
        <v>141</v>
      </c>
      <c r="G20" s="9" t="n">
        <f aca="false">G10*1000</f>
        <v>9269657000</v>
      </c>
      <c r="H20" s="9" t="n">
        <f aca="false">H10*1000</f>
        <v>9600841000</v>
      </c>
      <c r="I20" s="9" t="n">
        <f aca="false">I10*1000</f>
        <v>9695923000</v>
      </c>
      <c r="J20" s="9" t="n">
        <f aca="false">J10*1000</f>
        <v>9773187000</v>
      </c>
      <c r="K20" s="9" t="n">
        <f aca="false">K10*1000</f>
        <v>9730034000</v>
      </c>
      <c r="L20" s="9" t="n">
        <f aca="false">L10*1000</f>
        <v>10335666000</v>
      </c>
      <c r="M20" s="9" t="n">
        <f aca="false">M10*1000</f>
        <v>9979990000</v>
      </c>
      <c r="N20" s="9" t="n">
        <f aca="false">N10*1000</f>
        <v>10093004000</v>
      </c>
      <c r="O20" s="9" t="n">
        <f aca="false">O10*1000</f>
        <v>10663280000</v>
      </c>
      <c r="P20" s="9" t="n">
        <f aca="false">P10*1000</f>
        <v>10426393000</v>
      </c>
      <c r="Q20" s="9" t="n">
        <f aca="false">Q10*1000</f>
        <v>10632099000</v>
      </c>
      <c r="R20" s="9" t="n">
        <f aca="false">R10*1000</f>
        <v>10536259000</v>
      </c>
      <c r="S20" s="9" t="n">
        <f aca="false">S10*1000</f>
        <v>10871117000</v>
      </c>
      <c r="T20" s="9" t="n">
        <f aca="false">T10*1000</f>
        <v>10872571000</v>
      </c>
      <c r="U20" s="9" t="n">
        <f aca="false">U10*1000</f>
        <v>10873150000</v>
      </c>
    </row>
    <row r="23" customFormat="false" ht="60" hidden="false" customHeight="false" outlineLevel="0" collapsed="false">
      <c r="A23" s="8" t="s">
        <v>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70703125" defaultRowHeight="12.75" zeroHeight="false" outlineLevelRow="0" outlineLevelCol="0"/>
  <cols>
    <col collapsed="false" customWidth="true" hidden="false" outlineLevel="0" max="1" min="1" style="0" width="21.7"/>
    <col collapsed="false" customWidth="true" hidden="false" outlineLevel="0" max="2" min="2" style="0" width="14.41"/>
    <col collapsed="false" customWidth="true" hidden="false" outlineLevel="0" max="3" min="3" style="0" width="11.99"/>
  </cols>
  <sheetData>
    <row r="1" customFormat="false" ht="12.75" hidden="false" customHeight="false" outlineLevel="0" collapsed="false">
      <c r="A1" s="10" t="s">
        <v>19</v>
      </c>
    </row>
    <row r="3" customFormat="false" ht="12.75" hidden="false" customHeight="false" outlineLevel="0" collapsed="false">
      <c r="A3" s="10" t="s">
        <v>20</v>
      </c>
      <c r="B3" s="11" t="n">
        <v>41024.0839699074</v>
      </c>
    </row>
    <row r="4" customFormat="false" ht="12.75" hidden="false" customHeight="false" outlineLevel="0" collapsed="false">
      <c r="A4" s="10" t="s">
        <v>21</v>
      </c>
      <c r="B4" s="11" t="n">
        <v>41045.8011575579</v>
      </c>
    </row>
    <row r="5" customFormat="false" ht="12.75" hidden="false" customHeight="false" outlineLevel="0" collapsed="false">
      <c r="A5" s="10" t="s">
        <v>22</v>
      </c>
      <c r="B5" s="10" t="s">
        <v>23</v>
      </c>
    </row>
    <row r="7" customFormat="false" ht="12.75" hidden="false" customHeight="false" outlineLevel="0" collapsed="false">
      <c r="A7" s="10" t="s">
        <v>24</v>
      </c>
      <c r="B7" s="10" t="s">
        <v>25</v>
      </c>
    </row>
    <row r="9" customFormat="false" ht="12.75" hidden="false" customHeight="false" outlineLevel="0" collapsed="false">
      <c r="A9" s="12" t="s">
        <v>26</v>
      </c>
      <c r="B9" s="12" t="s">
        <v>27</v>
      </c>
      <c r="C9" s="12" t="s">
        <v>28</v>
      </c>
      <c r="D9" s="12" t="s">
        <v>29</v>
      </c>
      <c r="E9" s="12" t="s">
        <v>30</v>
      </c>
      <c r="F9" s="12" t="s">
        <v>31</v>
      </c>
      <c r="G9" s="12" t="s">
        <v>32</v>
      </c>
      <c r="H9" s="12" t="s">
        <v>33</v>
      </c>
      <c r="I9" s="12" t="s">
        <v>34</v>
      </c>
      <c r="J9" s="12" t="s">
        <v>35</v>
      </c>
      <c r="K9" s="12" t="s">
        <v>36</v>
      </c>
      <c r="L9" s="12" t="s">
        <v>37</v>
      </c>
      <c r="M9" s="12" t="s">
        <v>38</v>
      </c>
      <c r="N9" s="12" t="s">
        <v>39</v>
      </c>
      <c r="O9" s="12" t="s">
        <v>40</v>
      </c>
      <c r="P9" s="12" t="s">
        <v>41</v>
      </c>
      <c r="Q9" s="12" t="s">
        <v>42</v>
      </c>
      <c r="R9" s="12" t="s">
        <v>43</v>
      </c>
      <c r="S9" s="12" t="s">
        <v>44</v>
      </c>
      <c r="T9" s="12" t="s">
        <v>45</v>
      </c>
    </row>
    <row r="10" customFormat="false" ht="12.75" hidden="false" customHeight="false" outlineLevel="0" collapsed="false">
      <c r="A10" s="12" t="s">
        <v>46</v>
      </c>
      <c r="B10" s="13" t="n">
        <v>474876205</v>
      </c>
      <c r="C10" s="13" t="n">
        <v>476066786</v>
      </c>
      <c r="D10" s="13" t="n">
        <v>477009518</v>
      </c>
      <c r="E10" s="13" t="n">
        <v>477855639</v>
      </c>
      <c r="F10" s="13" t="n">
        <v>478630165</v>
      </c>
      <c r="G10" s="13" t="n">
        <v>480920069</v>
      </c>
      <c r="H10" s="13" t="n">
        <v>481617757</v>
      </c>
      <c r="I10" s="13" t="n">
        <v>482767512</v>
      </c>
      <c r="J10" s="13" t="n">
        <v>483797028</v>
      </c>
      <c r="K10" s="13" t="n">
        <v>484635119</v>
      </c>
      <c r="L10" s="13" t="n">
        <v>486646114</v>
      </c>
      <c r="M10" s="13" t="n">
        <v>488797929</v>
      </c>
      <c r="N10" s="13" t="n">
        <v>491134938</v>
      </c>
      <c r="O10" s="13" t="n">
        <v>493210397</v>
      </c>
      <c r="P10" s="13" t="n">
        <v>495291925</v>
      </c>
      <c r="Q10" s="13" t="n">
        <v>497686132</v>
      </c>
      <c r="R10" s="13" t="n">
        <v>499686575</v>
      </c>
      <c r="S10" s="13" t="n">
        <v>501104164</v>
      </c>
      <c r="T10" s="13" t="n">
        <v>502476606</v>
      </c>
    </row>
    <row r="12" customFormat="false" ht="12.75" hidden="false" customHeight="false" outlineLevel="0" collapsed="false">
      <c r="A12" s="10" t="s">
        <v>47</v>
      </c>
    </row>
    <row r="13" customFormat="false" ht="12.75" hidden="false" customHeight="false" outlineLevel="0" collapsed="false">
      <c r="A13" s="10" t="s">
        <v>48</v>
      </c>
      <c r="B13" s="10" t="s">
        <v>49</v>
      </c>
    </row>
    <row r="14" customFormat="false" ht="12.75" hidden="false" customHeight="false" outlineLevel="0" collapsed="false">
      <c r="A14" s="10" t="s">
        <v>50</v>
      </c>
      <c r="B14" s="10"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1.85"/>
  </cols>
  <sheetData>
    <row r="1" customFormat="false" ht="12.75" hidden="false" customHeight="false" outlineLevel="0" collapsed="false">
      <c r="A1" s="14" t="s">
        <v>52</v>
      </c>
    </row>
    <row r="2" customFormat="false" ht="12.75" hidden="false" customHeight="false" outlineLevel="0" collapsed="false">
      <c r="A2" s="1" t="s">
        <v>0</v>
      </c>
    </row>
    <row r="3" customFormat="false" ht="12.75" hidden="false" customHeight="false" outlineLevel="0" collapsed="false">
      <c r="A3" s="15" t="s">
        <v>53</v>
      </c>
    </row>
    <row r="5" customFormat="false" ht="12.75" hidden="false" customHeight="false" outlineLevel="0" collapsed="false">
      <c r="A5" s="16"/>
    </row>
    <row r="6" customFormat="false" ht="12.75" hidden="false" customHeight="false" outlineLevel="0" collapsed="false">
      <c r="A6" s="2" t="s">
        <v>54</v>
      </c>
      <c r="B6" s="2" t="s">
        <v>55</v>
      </c>
    </row>
    <row r="8" customFormat="false" ht="15" hidden="false" customHeight="false" outlineLevel="0" collapsed="false">
      <c r="A8" s="9"/>
      <c r="B8" s="17" t="n">
        <v>1993</v>
      </c>
      <c r="C8" s="7" t="n">
        <v>1994</v>
      </c>
      <c r="D8" s="7" t="n">
        <v>1995</v>
      </c>
      <c r="E8" s="7" t="n">
        <v>1996</v>
      </c>
      <c r="F8" s="7" t="n">
        <v>1997</v>
      </c>
      <c r="G8" s="7" t="n">
        <v>1998</v>
      </c>
      <c r="H8" s="7" t="n">
        <v>1999</v>
      </c>
      <c r="I8" s="7" t="n">
        <v>2000</v>
      </c>
      <c r="J8" s="7" t="n">
        <v>2001</v>
      </c>
      <c r="K8" s="7" t="n">
        <v>2002</v>
      </c>
      <c r="L8" s="7" t="n">
        <v>2003</v>
      </c>
      <c r="M8" s="7" t="n">
        <v>2004</v>
      </c>
      <c r="N8" s="7" t="n">
        <v>2005</v>
      </c>
      <c r="O8" s="7" t="n">
        <v>2006</v>
      </c>
      <c r="P8" s="7" t="n">
        <v>2007</v>
      </c>
    </row>
    <row r="9" customFormat="false" ht="15" hidden="false" customHeight="false" outlineLevel="0" collapsed="false">
      <c r="A9" s="18" t="s">
        <v>9</v>
      </c>
      <c r="B9" s="9" t="n">
        <f aca="false">(('Drill Down data - consumption'!G14/'Drill Down data - population'!B10)*1000)/365</f>
        <v>52.5306105541788</v>
      </c>
      <c r="C9" s="9" t="n">
        <f aca="false">(('Drill Down data - consumption'!H14/'Drill Down data - population'!C10)*1000)/365</f>
        <v>50.3415956513203</v>
      </c>
      <c r="D9" s="9" t="n">
        <f aca="false">(('Drill Down data - consumption'!I14/'Drill Down data - population'!D10)*1000)/365</f>
        <v>49.5788447179744</v>
      </c>
      <c r="E9" s="9" t="n">
        <f aca="false">(('Drill Down data - consumption'!J14/'Drill Down data - population'!E10)*1000)/365</f>
        <v>48.6883617568403</v>
      </c>
      <c r="F9" s="9" t="n">
        <f aca="false">(('Drill Down data - consumption'!K14/'Drill Down data - population'!F10)*1000)/365</f>
        <v>47.4489096441609</v>
      </c>
      <c r="G9" s="9" t="n">
        <f aca="false">(('Drill Down data - consumption'!L14/'Drill Down data - population'!G10)*1000)/365</f>
        <v>47.393664462694</v>
      </c>
      <c r="H9" s="9" t="n">
        <f aca="false">(('Drill Down data - consumption'!M14/'Drill Down data - population'!H10)*1000)/365</f>
        <v>46.3247039290539</v>
      </c>
      <c r="I9" s="9" t="n">
        <f aca="false">(('Drill Down data - consumption'!N14/'Drill Down data - population'!I10)*1000)/365</f>
        <v>45.9126808121494</v>
      </c>
      <c r="J9" s="9" t="n">
        <f aca="false">(('Drill Down data - consumption'!O14/'Drill Down data - population'!J10)*1000)/365</f>
        <v>44.3934443482281</v>
      </c>
      <c r="K9" s="9" t="n">
        <f aca="false">(('Drill Down data - consumption'!P14/'Drill Down data - population'!K10)*1000)/365</f>
        <v>46.0635719169461</v>
      </c>
      <c r="L9" s="9" t="n">
        <f aca="false">(('Drill Down data - consumption'!Q14/'Drill Down data - population'!L10)*1000)/365</f>
        <v>46.5416652807079</v>
      </c>
      <c r="M9" s="9" t="n">
        <f aca="false">(('Drill Down data - consumption'!R14/'Drill Down data - population'!M10)*1000)/365</f>
        <v>47.1279377212017</v>
      </c>
      <c r="N9" s="9" t="n">
        <f aca="false">(('Drill Down data - consumption'!S14/'Drill Down data - population'!N10)*1000)/365</f>
        <v>46.5167253914563</v>
      </c>
      <c r="O9" s="9" t="n">
        <f aca="false">(('Drill Down data - consumption'!T14/'Drill Down data - population'!O10)*1000)/365</f>
        <v>47.1032132774524</v>
      </c>
      <c r="P9" s="9" t="n">
        <f aca="false">(('Drill Down data - consumption'!U14/'Drill Down data - population'!P10)*1000)/365</f>
        <v>46.9567988367087</v>
      </c>
    </row>
    <row r="10" customFormat="false" ht="15" hidden="false" customHeight="false" outlineLevel="0" collapsed="false">
      <c r="A10" s="8" t="s">
        <v>11</v>
      </c>
      <c r="B10" s="9" t="n">
        <f aca="false">(('Drill Down data - consumption'!G15/'Drill Down data - population'!B10)*1000)/365</f>
        <v>36.3002926320123</v>
      </c>
      <c r="C10" s="9" t="n">
        <f aca="false">(('Drill Down data - consumption'!H15/'Drill Down data - population'!C10)*1000)/365</f>
        <v>36.3674138111773</v>
      </c>
      <c r="D10" s="9" t="n">
        <f aca="false">(('Drill Down data - consumption'!I15/'Drill Down data - population'!D10)*1000)/365</f>
        <v>36.9091454871769</v>
      </c>
      <c r="E10" s="9" t="n">
        <f aca="false">(('Drill Down data - consumption'!J15/'Drill Down data - population'!E10)*1000)/365</f>
        <v>38.3716390748484</v>
      </c>
      <c r="F10" s="9" t="n">
        <f aca="false">(('Drill Down data - consumption'!K15/'Drill Down data - population'!F10)*1000)/365</f>
        <v>39.2210681108448</v>
      </c>
      <c r="G10" s="9" t="n">
        <f aca="false">(('Drill Down data - consumption'!L15/'Drill Down data - population'!G10)*1000)/365</f>
        <v>40.2961332397259</v>
      </c>
      <c r="H10" s="9" t="n">
        <f aca="false">(('Drill Down data - consumption'!M15/'Drill Down data - population'!H10)*1000)/365</f>
        <v>41.2094838481676</v>
      </c>
      <c r="I10" s="9" t="n">
        <f aca="false">(('Drill Down data - consumption'!N15/'Drill Down data - population'!I10)*1000)/365</f>
        <v>41.2851605610432</v>
      </c>
      <c r="J10" s="9" t="n">
        <f aca="false">(('Drill Down data - consumption'!O15/'Drill Down data - population'!J10)*1000)/365</f>
        <v>42.6529261442871</v>
      </c>
      <c r="K10" s="9" t="n">
        <f aca="false">(('Drill Down data - consumption'!P15/'Drill Down data - population'!K10)*1000)/365</f>
        <v>43.1180088908559</v>
      </c>
      <c r="L10" s="9" t="n">
        <f aca="false">(('Drill Down data - consumption'!Q15/'Drill Down data - population'!L10)*1000)/365</f>
        <v>43.0472748850428</v>
      </c>
      <c r="M10" s="9" t="n">
        <f aca="false">(('Drill Down data - consumption'!R15/'Drill Down data - population'!M10)*1000)/365</f>
        <v>43.3696263914486</v>
      </c>
      <c r="N10" s="9" t="n">
        <f aca="false">(('Drill Down data - consumption'!S15/'Drill Down data - population'!N10)*1000)/365</f>
        <v>44.0118255351637</v>
      </c>
      <c r="O10" s="9" t="n">
        <f aca="false">(('Drill Down data - consumption'!T15/'Drill Down data - population'!O10)*1000)/365</f>
        <v>44.769223661241</v>
      </c>
      <c r="P10" s="9" t="n">
        <f aca="false">(('Drill Down data - consumption'!U15/'Drill Down data - population'!P10)*1000)/365</f>
        <v>45.6827086618236</v>
      </c>
    </row>
    <row r="11" customFormat="false" ht="15" hidden="false" customHeight="false" outlineLevel="0" collapsed="false">
      <c r="A11" s="8" t="s">
        <v>12</v>
      </c>
      <c r="B11" s="9" t="n">
        <f aca="false">(('Drill Down data - consumption'!G16/'Drill Down data - population'!B10)*1000)/365</f>
        <v>114.668518050787</v>
      </c>
      <c r="C11" s="9" t="n">
        <f aca="false">(('Drill Down data - consumption'!H16/'Drill Down data - population'!C10)*1000)/365</f>
        <v>111.201618800338</v>
      </c>
      <c r="D11" s="9" t="n">
        <f aca="false">(('Drill Down data - consumption'!I16/'Drill Down data - population'!D10)*1000)/365</f>
        <v>111.133028437322</v>
      </c>
      <c r="E11" s="9" t="n">
        <f aca="false">(('Drill Down data - consumption'!J16/'Drill Down data - population'!E10)*1000)/365</f>
        <v>113.277284232479</v>
      </c>
      <c r="F11" s="9" t="n">
        <f aca="false">(('Drill Down data - consumption'!K16/'Drill Down data - population'!F10)*1000)/365</f>
        <v>110.16275256775</v>
      </c>
      <c r="G11" s="9" t="n">
        <f aca="false">(('Drill Down data - consumption'!L16/'Drill Down data - population'!G10)*1000)/365</f>
        <v>117.205692788449</v>
      </c>
      <c r="H11" s="9" t="n">
        <f aca="false">(('Drill Down data - consumption'!M16/'Drill Down data - population'!H10)*1000)/365</f>
        <v>119.229624063859</v>
      </c>
      <c r="I11" s="9" t="n">
        <f aca="false">(('Drill Down data - consumption'!N16/'Drill Down data - population'!I10)*1000)/365</f>
        <v>116.863858006673</v>
      </c>
      <c r="J11" s="9" t="n">
        <f aca="false">(('Drill Down data - consumption'!O16/'Drill Down data - population'!J10)*1000)/365</f>
        <v>115.904413862799</v>
      </c>
      <c r="K11" s="9" t="n">
        <f aca="false">(('Drill Down data - consumption'!P16/'Drill Down data - population'!K10)*1000)/365</f>
        <v>116.529691324161</v>
      </c>
      <c r="L11" s="9" t="n">
        <f aca="false">(('Drill Down data - consumption'!Q16/'Drill Down data - population'!L10)*1000)/365</f>
        <v>118.089209265772</v>
      </c>
      <c r="M11" s="9" t="n">
        <f aca="false">(('Drill Down data - consumption'!R16/'Drill Down data - population'!M10)*1000)/365</f>
        <v>114.382269484526</v>
      </c>
      <c r="N11" s="9" t="n">
        <f aca="false">(('Drill Down data - consumption'!S16/'Drill Down data - population'!N10)*1000)/365</f>
        <v>114.31690774412</v>
      </c>
      <c r="O11" s="9" t="n">
        <f aca="false">(('Drill Down data - consumption'!T16/'Drill Down data - population'!O10)*1000)/365</f>
        <v>114.787195688749</v>
      </c>
      <c r="P11" s="9" t="n">
        <f aca="false">(('Drill Down data - consumption'!U16/'Drill Down data - population'!P10)*1000)/365</f>
        <v>116.882672447398</v>
      </c>
    </row>
    <row r="12" customFormat="false" ht="15" hidden="false" customHeight="false" outlineLevel="0" collapsed="false">
      <c r="A12" s="8" t="s">
        <v>13</v>
      </c>
      <c r="B12" s="9" t="n">
        <f aca="false">(('Drill Down data - consumption'!G17/'Drill Down data - population'!B10)*1000)/365</f>
        <v>46.0518578875716</v>
      </c>
      <c r="C12" s="9" t="n">
        <f aca="false">(('Drill Down data - consumption'!H17/'Drill Down data - population'!C10)*1000)/365</f>
        <v>48.3411395957039</v>
      </c>
      <c r="D12" s="9" t="n">
        <f aca="false">(('Drill Down data - consumption'!I17/'Drill Down data - population'!D10)*1000)/365</f>
        <v>48.9976955203809</v>
      </c>
      <c r="E12" s="9" t="n">
        <f aca="false">(('Drill Down data - consumption'!J17/'Drill Down data - population'!E10)*1000)/365</f>
        <v>51.1763373160969</v>
      </c>
      <c r="F12" s="9" t="n">
        <f aca="false">(('Drill Down data - consumption'!K17/'Drill Down data - population'!F10)*1000)/365</f>
        <v>51.4329964172731</v>
      </c>
      <c r="G12" s="9" t="n">
        <f aca="false">(('Drill Down data - consumption'!L17/'Drill Down data - population'!G10)*1000)/365</f>
        <v>54.4050480289996</v>
      </c>
      <c r="H12" s="9" t="n">
        <f aca="false">(('Drill Down data - consumption'!M17/'Drill Down data - population'!H10)*1000)/365</f>
        <v>52.9029952643715</v>
      </c>
      <c r="I12" s="9" t="n">
        <f aca="false">(('Drill Down data - consumption'!N17/'Drill Down data - population'!I10)*1000)/365</f>
        <v>54.2618086449951</v>
      </c>
      <c r="J12" s="9" t="n">
        <f aca="false">(('Drill Down data - consumption'!O17/'Drill Down data - population'!J10)*1000)/365</f>
        <v>57.4196814472302</v>
      </c>
      <c r="K12" s="9" t="n">
        <f aca="false">(('Drill Down data - consumption'!P17/'Drill Down data - population'!K10)*1000)/365</f>
        <v>58.6669925823243</v>
      </c>
      <c r="L12" s="9" t="n">
        <f aca="false">(('Drill Down data - consumption'!Q17/'Drill Down data - population'!L10)*1000)/365</f>
        <v>56.6974066143262</v>
      </c>
      <c r="M12" s="9" t="n">
        <f aca="false">(('Drill Down data - consumption'!R17/'Drill Down data - population'!M10)*1000)/365</f>
        <v>58.4137846997739</v>
      </c>
      <c r="N12" s="9" t="n">
        <f aca="false">(('Drill Down data - consumption'!S17/'Drill Down data - population'!N10)*1000)/365</f>
        <v>58.0734968760688</v>
      </c>
      <c r="O12" s="9" t="n">
        <f aca="false">(('Drill Down data - consumption'!T17/'Drill Down data - population'!O10)*1000)/365</f>
        <v>55.1078162798857</v>
      </c>
      <c r="P12" s="9" t="n">
        <f aca="false">(('Drill Down data - consumption'!U17/'Drill Down data - population'!P10)*1000)/365</f>
        <v>56.726230365287</v>
      </c>
    </row>
    <row r="13" customFormat="false" ht="14.25" hidden="false" customHeight="true" outlineLevel="0" collapsed="false">
      <c r="A13" s="8" t="s">
        <v>14</v>
      </c>
      <c r="B13" s="9" t="n">
        <f aca="false">(('Drill Down data - consumption'!G18/'Drill Down data - population'!B10)*1000)/365</f>
        <v>617.53034299418</v>
      </c>
      <c r="C13" s="9" t="n">
        <f aca="false">(('Drill Down data - consumption'!H18/'Drill Down data - population'!C10)*1000)/365</f>
        <v>618.931428437041</v>
      </c>
      <c r="D13" s="9" t="n">
        <f aca="false">(('Drill Down data - consumption'!I18/'Drill Down data - population'!D10)*1000)/365</f>
        <v>620.92870308274</v>
      </c>
      <c r="E13" s="9" t="n">
        <f aca="false">(('Drill Down data - consumption'!J18/'Drill Down data - population'!E10)*1000)/365</f>
        <v>625.24091274857</v>
      </c>
      <c r="F13" s="9" t="n">
        <f aca="false">(('Drill Down data - consumption'!K18/'Drill Down data - population'!F10)*1000)/365</f>
        <v>626.99730732085</v>
      </c>
      <c r="G13" s="9" t="n">
        <f aca="false">(('Drill Down data - consumption'!L18/'Drill Down data - population'!G10)*1000)/365</f>
        <v>635.320185395009</v>
      </c>
      <c r="H13" s="9" t="n">
        <f aca="false">(('Drill Down data - consumption'!M18/'Drill Down data - population'!H10)*1000)/365</f>
        <v>641.304467472287</v>
      </c>
      <c r="I13" s="9" t="n">
        <f aca="false">(('Drill Down data - consumption'!N18/'Drill Down data - population'!I10)*1000)/365</f>
        <v>636.179006520189</v>
      </c>
      <c r="J13" s="9" t="n">
        <f aca="false">(('Drill Down data - consumption'!O18/'Drill Down data - population'!J10)*1000)/365</f>
        <v>641.417747609644</v>
      </c>
      <c r="K13" s="9" t="n">
        <f aca="false">(('Drill Down data - consumption'!P18/'Drill Down data - population'!K10)*1000)/365</f>
        <v>658.477023021848</v>
      </c>
      <c r="L13" s="9" t="n">
        <f aca="false">(('Drill Down data - consumption'!Q18/'Drill Down data - population'!L10)*1000)/365</f>
        <v>657.411311978488</v>
      </c>
      <c r="M13" s="9" t="n">
        <f aca="false">(('Drill Down data - consumption'!R18/'Drill Down data - population'!M10)*1000)/365</f>
        <v>645.935616844281</v>
      </c>
      <c r="N13" s="9" t="n">
        <f aca="false">(('Drill Down data - consumption'!S18/'Drill Down data - population'!N10)*1000)/365</f>
        <v>655.831636512462</v>
      </c>
      <c r="O13" s="9" t="n">
        <f aca="false">(('Drill Down data - consumption'!T18/'Drill Down data - population'!O10)*1000)/365</f>
        <v>652.829536901456</v>
      </c>
      <c r="P13" s="9" t="n">
        <f aca="false">(('Drill Down data - consumption'!U18/'Drill Down data - population'!P10)*1000)/365</f>
        <v>658.882083212776</v>
      </c>
    </row>
    <row r="14" customFormat="false" ht="15" hidden="false" customHeight="false" outlineLevel="0" collapsed="false">
      <c r="A14" s="8" t="s">
        <v>15</v>
      </c>
      <c r="B14" s="9" t="n">
        <f aca="false">(('Drill Down data - consumption'!G19/'Drill Down data - population'!B10)*1000)/365</f>
        <v>228.657158839147</v>
      </c>
      <c r="C14" s="9" t="n">
        <f aca="false">(('Drill Down data - consumption'!H19/'Drill Down data - population'!C10)*1000)/365</f>
        <v>224.935229530635</v>
      </c>
      <c r="D14" s="9" t="n">
        <f aca="false">(('Drill Down data - consumption'!I19/'Drill Down data - population'!D10)*1000)/365</f>
        <v>224.989255745535</v>
      </c>
      <c r="E14" s="9" t="n">
        <f aca="false">(('Drill Down data - consumption'!J19/'Drill Down data - population'!E10)*1000)/365</f>
        <v>228.641792512181</v>
      </c>
      <c r="F14" s="9" t="n">
        <f aca="false">(('Drill Down data - consumption'!K19/'Drill Down data - population'!F10)*1000)/365</f>
        <v>224.153736165015</v>
      </c>
      <c r="G14" s="9" t="n">
        <f aca="false">(('Drill Down data - consumption'!L19/'Drill Down data - population'!G10)*1000)/365</f>
        <v>234.360450105517</v>
      </c>
      <c r="H14" s="9" t="n">
        <f aca="false">(('Drill Down data - consumption'!M19/'Drill Down data - population'!H10)*1000)/365</f>
        <v>233.847525160799</v>
      </c>
      <c r="I14" s="9" t="n">
        <f aca="false">(('Drill Down data - consumption'!N19/'Drill Down data - population'!I10)*1000)/365</f>
        <v>233.111451825363</v>
      </c>
      <c r="J14" s="9" t="n">
        <f aca="false">(('Drill Down data - consumption'!O19/'Drill Down data - population'!J10)*1000)/365</f>
        <v>234.419647503753</v>
      </c>
      <c r="K14" s="9" t="n">
        <f aca="false">(('Drill Down data - consumption'!P19/'Drill Down data - population'!K10)*1000)/365</f>
        <v>236.439589857959</v>
      </c>
      <c r="L14" s="9" t="n">
        <f aca="false">(('Drill Down data - consumption'!Q19/'Drill Down data - population'!L10)*1000)/365</f>
        <v>236.071784266536</v>
      </c>
      <c r="M14" s="9" t="n">
        <f aca="false">(('Drill Down data - consumption'!R19/'Drill Down data - population'!M10)*1000)/365</f>
        <v>233.224454060619</v>
      </c>
      <c r="N14" s="9" t="n">
        <f aca="false">(('Drill Down data - consumption'!S19/'Drill Down data - population'!N10)*1000)/365</f>
        <v>231.96549479465</v>
      </c>
      <c r="O14" s="9" t="n">
        <f aca="false">(('Drill Down data - consumption'!T19/'Drill Down data - population'!O10)*1000)/365</f>
        <v>231.012161732673</v>
      </c>
      <c r="P14" s="9" t="n">
        <f aca="false">(('Drill Down data - consumption'!U19/'Drill Down data - population'!P10)*1000)/365</f>
        <v>235.184477523513</v>
      </c>
    </row>
    <row r="15" customFormat="false" ht="18.75" hidden="false" customHeight="true" outlineLevel="0" collapsed="false">
      <c r="A15" s="8" t="s">
        <v>16</v>
      </c>
      <c r="B15" s="9" t="n">
        <f aca="false">(('Drill Down data - consumption'!G20/'Drill Down data - population'!B10)*1000)/365</f>
        <v>53.4798759772459</v>
      </c>
      <c r="C15" s="9" t="n">
        <f aca="false">(('Drill Down data - consumption'!H20/'Drill Down data - population'!C10)*1000)/365</f>
        <v>55.2520670337265</v>
      </c>
      <c r="D15" s="9" t="n">
        <f aca="false">(('Drill Down data - consumption'!I20/'Drill Down data - population'!D10)*1000)/365</f>
        <v>55.6889781028221</v>
      </c>
      <c r="E15" s="9" t="n">
        <f aca="false">(('Drill Down data - consumption'!J20/'Drill Down data - population'!E10)*1000)/365</f>
        <v>56.0333552839387</v>
      </c>
      <c r="F15" s="9" t="n">
        <f aca="false">(('Drill Down data - consumption'!K20/'Drill Down data - population'!F10)*1000)/365</f>
        <v>55.6956693217618</v>
      </c>
      <c r="G15" s="9" t="n">
        <f aca="false">(('Drill Down data - consumption'!L20/'Drill Down data - population'!G10)*1000)/365</f>
        <v>58.8806643265389</v>
      </c>
      <c r="H15" s="9" t="n">
        <f aca="false">(('Drill Down data - consumption'!M20/'Drill Down data - population'!H10)*1000)/365</f>
        <v>56.7720727875164</v>
      </c>
      <c r="I15" s="9" t="n">
        <f aca="false">(('Drill Down data - consumption'!N20/'Drill Down data - population'!I10)*1000)/365</f>
        <v>57.2782241266986</v>
      </c>
      <c r="J15" s="9" t="n">
        <f aca="false">(('Drill Down data - consumption'!O20/'Drill Down data - population'!J10)*1000)/365</f>
        <v>60.3857900371903</v>
      </c>
      <c r="K15" s="9" t="n">
        <f aca="false">(('Drill Down data - consumption'!P20/'Drill Down data - population'!K10)*1000)/365</f>
        <v>58.9422003360277</v>
      </c>
      <c r="L15" s="9" t="n">
        <f aca="false">(('Drill Down data - consumption'!Q20/'Drill Down data - population'!L10)*1000)/365</f>
        <v>59.8567162423995</v>
      </c>
      <c r="M15" s="9" t="n">
        <f aca="false">(('Drill Down data - consumption'!R20/'Drill Down data - population'!M10)*1000)/365</f>
        <v>59.056025611145</v>
      </c>
      <c r="N15" s="9" t="n">
        <f aca="false">(('Drill Down data - consumption'!S20/'Drill Down data - population'!N10)*1000)/365</f>
        <v>60.6429717931833</v>
      </c>
      <c r="O15" s="9" t="n">
        <f aca="false">(('Drill Down data - consumption'!T20/'Drill Down data - population'!O10)*1000)/365</f>
        <v>60.3958593221316</v>
      </c>
      <c r="P15" s="9" t="n">
        <f aca="false">(('Drill Down data - consumption'!U20/'Drill Down data - population'!P10)*1000)/365</f>
        <v>60.1452407179756</v>
      </c>
    </row>
    <row r="17" customFormat="false" ht="45" hidden="false" customHeight="false" outlineLevel="0" collapsed="false">
      <c r="A17" s="8" t="s">
        <v>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P1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1.85"/>
  </cols>
  <sheetData>
    <row r="1" customFormat="false" ht="12.75" hidden="false" customHeight="false" outlineLevel="0" collapsed="false">
      <c r="A1" s="14" t="s">
        <v>56</v>
      </c>
    </row>
    <row r="2" customFormat="false" ht="12.75" hidden="false" customHeight="false" outlineLevel="0" collapsed="false">
      <c r="A2" s="1"/>
    </row>
    <row r="3" customFormat="false" ht="12.75" hidden="false" customHeight="false" outlineLevel="0" collapsed="false">
      <c r="A3" s="15"/>
    </row>
    <row r="5" customFormat="false" ht="12.75" hidden="false" customHeight="false" outlineLevel="0" collapsed="false">
      <c r="A5" s="16"/>
    </row>
    <row r="6" customFormat="false" ht="12.75" hidden="false" customHeight="false" outlineLevel="0" collapsed="false">
      <c r="A6" s="2" t="s">
        <v>54</v>
      </c>
      <c r="B6" s="2" t="s">
        <v>57</v>
      </c>
    </row>
    <row r="8" customFormat="false" ht="15" hidden="false" customHeight="false" outlineLevel="0" collapsed="false">
      <c r="A8" s="9"/>
      <c r="B8" s="17" t="n">
        <v>1993</v>
      </c>
      <c r="C8" s="7" t="n">
        <v>1994</v>
      </c>
      <c r="D8" s="7" t="n">
        <v>1995</v>
      </c>
      <c r="E8" s="7" t="n">
        <v>1996</v>
      </c>
      <c r="F8" s="7" t="n">
        <v>1997</v>
      </c>
      <c r="G8" s="7" t="n">
        <v>1998</v>
      </c>
      <c r="H8" s="7" t="n">
        <v>1999</v>
      </c>
      <c r="I8" s="7" t="n">
        <v>2000</v>
      </c>
      <c r="J8" s="7" t="n">
        <v>2001</v>
      </c>
      <c r="K8" s="7" t="n">
        <v>2002</v>
      </c>
      <c r="L8" s="7" t="n">
        <v>2003</v>
      </c>
      <c r="M8" s="7" t="n">
        <v>2004</v>
      </c>
      <c r="N8" s="7" t="n">
        <v>2005</v>
      </c>
      <c r="O8" s="7" t="n">
        <v>2006</v>
      </c>
      <c r="P8" s="7" t="n">
        <v>2007</v>
      </c>
    </row>
    <row r="9" customFormat="false" ht="15" hidden="false" customHeight="false" outlineLevel="0" collapsed="false">
      <c r="A9" s="18" t="s">
        <v>9</v>
      </c>
      <c r="B9" s="9" t="n">
        <f aca="false">'Consumption per cap EU27'!B9/'Consumption per cap EU27'!$B9*100</f>
        <v>100</v>
      </c>
      <c r="C9" s="9" t="n">
        <f aca="false">'Consumption per cap EU27'!C9/'Consumption per cap EU27'!$B9*100</f>
        <v>95.8328774789305</v>
      </c>
      <c r="D9" s="9" t="n">
        <f aca="false">'Consumption per cap EU27'!D9/'Consumption per cap EU27'!$B9*100</f>
        <v>94.3808651659207</v>
      </c>
      <c r="E9" s="9" t="n">
        <f aca="false">'Consumption per cap EU27'!E9/'Consumption per cap EU27'!$B9*100</f>
        <v>92.6856955272285</v>
      </c>
      <c r="F9" s="9" t="n">
        <f aca="false">'Consumption per cap EU27'!F9/'Consumption per cap EU27'!$B9*100</f>
        <v>90.3262100774999</v>
      </c>
      <c r="G9" s="9" t="n">
        <f aca="false">'Consumption per cap EU27'!G9/'Consumption per cap EU27'!$B9*100</f>
        <v>90.2210424792481</v>
      </c>
      <c r="H9" s="9" t="n">
        <f aca="false">'Consumption per cap EU27'!H9/'Consumption per cap EU27'!$B9*100</f>
        <v>88.1861136589602</v>
      </c>
      <c r="I9" s="9" t="n">
        <f aca="false">'Consumption per cap EU27'!I9/'Consumption per cap EU27'!$B9*100</f>
        <v>87.4017650428719</v>
      </c>
      <c r="J9" s="9" t="n">
        <f aca="false">'Consumption per cap EU27'!J9/'Consumption per cap EU27'!$B9*100</f>
        <v>84.5096675631474</v>
      </c>
      <c r="K9" s="9" t="n">
        <f aca="false">'Consumption per cap EU27'!K9/'Consumption per cap EU27'!$B9*100</f>
        <v>87.6890091910074</v>
      </c>
      <c r="L9" s="9" t="n">
        <f aca="false">'Consumption per cap EU27'!L9/'Consumption per cap EU27'!$B9*100</f>
        <v>88.5991325623484</v>
      </c>
      <c r="M9" s="9" t="n">
        <f aca="false">'Consumption per cap EU27'!M9/'Consumption per cap EU27'!$B9*100</f>
        <v>89.715191245674</v>
      </c>
      <c r="N9" s="9" t="n">
        <f aca="false">'Consumption per cap EU27'!N9/'Consumption per cap EU27'!$B9*100</f>
        <v>88.5516556931697</v>
      </c>
      <c r="O9" s="9" t="n">
        <f aca="false">'Consumption per cap EU27'!O9/'Consumption per cap EU27'!$B9*100</f>
        <v>89.6681245097489</v>
      </c>
      <c r="P9" s="9" t="n">
        <f aca="false">'Consumption per cap EU27'!P9/'Consumption per cap EU27'!$B9*100</f>
        <v>89.3894023719345</v>
      </c>
    </row>
    <row r="10" customFormat="false" ht="15" hidden="false" customHeight="false" outlineLevel="0" collapsed="false">
      <c r="A10" s="8" t="s">
        <v>11</v>
      </c>
      <c r="B10" s="9" t="n">
        <f aca="false">'Consumption per cap EU27'!B10/'Consumption per cap EU27'!$B10*100</f>
        <v>100</v>
      </c>
      <c r="C10" s="9" t="n">
        <f aca="false">'Consumption per cap EU27'!C10/'Consumption per cap EU27'!$B10*100</f>
        <v>100.184905339044</v>
      </c>
      <c r="D10" s="9" t="n">
        <f aca="false">'Consumption per cap EU27'!D10/'Consumption per cap EU27'!$B10*100</f>
        <v>101.677267071472</v>
      </c>
      <c r="E10" s="9" t="n">
        <f aca="false">'Consumption per cap EU27'!E10/'Consumption per cap EU27'!$B10*100</f>
        <v>105.706142547759</v>
      </c>
      <c r="F10" s="9" t="n">
        <f aca="false">'Consumption per cap EU27'!F10/'Consumption per cap EU27'!$B10*100</f>
        <v>108.04614857638</v>
      </c>
      <c r="G10" s="9" t="n">
        <f aca="false">'Consumption per cap EU27'!G10/'Consumption per cap EU27'!$B10*100</f>
        <v>111.007736626866</v>
      </c>
      <c r="H10" s="9" t="n">
        <f aca="false">'Consumption per cap EU27'!H10/'Consumption per cap EU27'!$B10*100</f>
        <v>113.523833722007</v>
      </c>
      <c r="I10" s="9" t="n">
        <f aca="false">'Consumption per cap EU27'!I10/'Consumption per cap EU27'!$B10*100</f>
        <v>113.732307834441</v>
      </c>
      <c r="J10" s="9" t="n">
        <f aca="false">'Consumption per cap EU27'!J10/'Consumption per cap EU27'!$B10*100</f>
        <v>117.500226724543</v>
      </c>
      <c r="K10" s="9" t="n">
        <f aca="false">'Consumption per cap EU27'!K10/'Consumption per cap EU27'!$B10*100</f>
        <v>118.781436083607</v>
      </c>
      <c r="L10" s="9" t="n">
        <f aca="false">'Consumption per cap EU27'!L10/'Consumption per cap EU27'!$B10*100</f>
        <v>118.586578134306</v>
      </c>
      <c r="M10" s="9" t="n">
        <f aca="false">'Consumption per cap EU27'!M10/'Consumption per cap EU27'!$B10*100</f>
        <v>119.474591654399</v>
      </c>
      <c r="N10" s="9" t="n">
        <f aca="false">'Consumption per cap EU27'!N10/'Consumption per cap EU27'!$B10*100</f>
        <v>121.243721039182</v>
      </c>
      <c r="O10" s="9" t="n">
        <f aca="false">'Consumption per cap EU27'!O10/'Consumption per cap EU27'!$B10*100</f>
        <v>123.330200434142</v>
      </c>
      <c r="P10" s="9" t="n">
        <f aca="false">'Consumption per cap EU27'!P10/'Consumption per cap EU27'!$B10*100</f>
        <v>125.846667752582</v>
      </c>
    </row>
    <row r="11" customFormat="false" ht="15" hidden="false" customHeight="false" outlineLevel="0" collapsed="false">
      <c r="A11" s="8" t="s">
        <v>12</v>
      </c>
      <c r="B11" s="9" t="n">
        <f aca="false">'Consumption per cap EU27'!B11/'Consumption per cap EU27'!$B11*100</f>
        <v>100</v>
      </c>
      <c r="C11" s="9" t="n">
        <f aca="false">'Consumption per cap EU27'!C11/'Consumption per cap EU27'!$B11*100</f>
        <v>96.9765901666983</v>
      </c>
      <c r="D11" s="9" t="n">
        <f aca="false">'Consumption per cap EU27'!D11/'Consumption per cap EU27'!$B11*100</f>
        <v>96.9167739554296</v>
      </c>
      <c r="E11" s="9" t="n">
        <f aca="false">'Consumption per cap EU27'!E11/'Consumption per cap EU27'!$B11*100</f>
        <v>98.7867342824721</v>
      </c>
      <c r="F11" s="9" t="n">
        <f aca="false">'Consumption per cap EU27'!F11/'Consumption per cap EU27'!$B11*100</f>
        <v>96.0706168008195</v>
      </c>
      <c r="G11" s="9" t="n">
        <f aca="false">'Consumption per cap EU27'!G11/'Consumption per cap EU27'!$B11*100</f>
        <v>102.212616663049</v>
      </c>
      <c r="H11" s="9" t="n">
        <f aca="false">'Consumption per cap EU27'!H11/'Consumption per cap EU27'!$B11*100</f>
        <v>103.977644510111</v>
      </c>
      <c r="I11" s="9" t="n">
        <f aca="false">'Consumption per cap EU27'!I11/'Consumption per cap EU27'!$B11*100</f>
        <v>101.914509747928</v>
      </c>
      <c r="J11" s="9" t="n">
        <f aca="false">'Consumption per cap EU27'!J11/'Consumption per cap EU27'!$B11*100</f>
        <v>101.077798713214</v>
      </c>
      <c r="K11" s="9" t="n">
        <f aca="false">'Consumption per cap EU27'!K11/'Consumption per cap EU27'!$B11*100</f>
        <v>101.623090020706</v>
      </c>
      <c r="L11" s="9" t="n">
        <f aca="false">'Consumption per cap EU27'!L11/'Consumption per cap EU27'!$B11*100</f>
        <v>102.983112778583</v>
      </c>
      <c r="M11" s="9" t="n">
        <f aca="false">'Consumption per cap EU27'!M11/'Consumption per cap EU27'!$B11*100</f>
        <v>99.7503686529429</v>
      </c>
      <c r="N11" s="9" t="n">
        <f aca="false">'Consumption per cap EU27'!N11/'Consumption per cap EU27'!$B11*100</f>
        <v>99.6933680554671</v>
      </c>
      <c r="O11" s="9" t="n">
        <f aca="false">'Consumption per cap EU27'!O11/'Consumption per cap EU27'!$B11*100</f>
        <v>100.103496269054</v>
      </c>
      <c r="P11" s="9" t="n">
        <f aca="false">'Consumption per cap EU27'!P11/'Consumption per cap EU27'!$B11*100</f>
        <v>101.930917425506</v>
      </c>
    </row>
    <row r="12" customFormat="false" ht="15" hidden="false" customHeight="false" outlineLevel="0" collapsed="false">
      <c r="A12" s="8" t="s">
        <v>13</v>
      </c>
      <c r="B12" s="9" t="n">
        <f aca="false">'Consumption per cap EU27'!B12/'Consumption per cap EU27'!$B12*100</f>
        <v>100</v>
      </c>
      <c r="C12" s="9" t="n">
        <f aca="false">'Consumption per cap EU27'!C12/'Consumption per cap EU27'!$B12*100</f>
        <v>104.971095224261</v>
      </c>
      <c r="D12" s="9" t="n">
        <f aca="false">'Consumption per cap EU27'!D12/'Consumption per cap EU27'!$B12*100</f>
        <v>106.396783469629</v>
      </c>
      <c r="E12" s="9" t="n">
        <f aca="false">'Consumption per cap EU27'!E12/'Consumption per cap EU27'!$B12*100</f>
        <v>111.127627990679</v>
      </c>
      <c r="F12" s="9" t="n">
        <f aca="false">'Consumption per cap EU27'!F12/'Consumption per cap EU27'!$B12*100</f>
        <v>111.684954259259</v>
      </c>
      <c r="G12" s="9" t="n">
        <f aca="false">'Consumption per cap EU27'!G12/'Consumption per cap EU27'!$B12*100</f>
        <v>118.13866046799</v>
      </c>
      <c r="H12" s="9" t="n">
        <f aca="false">'Consumption per cap EU27'!H12/'Consumption per cap EU27'!$B12*100</f>
        <v>114.877005382771</v>
      </c>
      <c r="I12" s="9" t="n">
        <f aca="false">'Consumption per cap EU27'!I12/'Consumption per cap EU27'!$B12*100</f>
        <v>117.8276211515</v>
      </c>
      <c r="J12" s="9" t="n">
        <f aca="false">'Consumption per cap EU27'!J12/'Consumption per cap EU27'!$B12*100</f>
        <v>124.684831581413</v>
      </c>
      <c r="K12" s="9" t="n">
        <f aca="false">'Consumption per cap EU27'!K12/'Consumption per cap EU27'!$B12*100</f>
        <v>127.393324120713</v>
      </c>
      <c r="L12" s="9" t="n">
        <f aca="false">'Consumption per cap EU27'!L12/'Consumption per cap EU27'!$B12*100</f>
        <v>123.116437023549</v>
      </c>
      <c r="M12" s="9" t="n">
        <f aca="false">'Consumption per cap EU27'!M12/'Consumption per cap EU27'!$B12*100</f>
        <v>126.843492052768</v>
      </c>
      <c r="N12" s="9" t="n">
        <f aca="false">'Consumption per cap EU27'!N12/'Consumption per cap EU27'!$B12*100</f>
        <v>126.104568935842</v>
      </c>
      <c r="O12" s="9" t="n">
        <f aca="false">'Consumption per cap EU27'!O12/'Consumption per cap EU27'!$B12*100</f>
        <v>119.664697164711</v>
      </c>
      <c r="P12" s="9" t="n">
        <f aca="false">'Consumption per cap EU27'!P12/'Consumption per cap EU27'!$B12*100</f>
        <v>123.179026791438</v>
      </c>
    </row>
    <row r="13" customFormat="false" ht="14.25" hidden="false" customHeight="true" outlineLevel="0" collapsed="false">
      <c r="A13" s="8" t="s">
        <v>14</v>
      </c>
      <c r="B13" s="9" t="n">
        <f aca="false">'Consumption per cap EU27'!B13/'Consumption per cap EU27'!$B13*100</f>
        <v>100</v>
      </c>
      <c r="C13" s="9" t="n">
        <f aca="false">'Consumption per cap EU27'!C13/'Consumption per cap EU27'!$B13*100</f>
        <v>100.226885279202</v>
      </c>
      <c r="D13" s="9" t="n">
        <f aca="false">'Consumption per cap EU27'!D13/'Consumption per cap EU27'!$B13*100</f>
        <v>100.550314673135</v>
      </c>
      <c r="E13" s="9" t="n">
        <f aca="false">'Consumption per cap EU27'!E13/'Consumption per cap EU27'!$B13*100</f>
        <v>101.248613908914</v>
      </c>
      <c r="F13" s="9" t="n">
        <f aca="false">'Consumption per cap EU27'!F13/'Consumption per cap EU27'!$B13*100</f>
        <v>101.533036300819</v>
      </c>
      <c r="G13" s="9" t="n">
        <f aca="false">'Consumption per cap EU27'!G13/'Consumption per cap EU27'!$B13*100</f>
        <v>102.880804579508</v>
      </c>
      <c r="H13" s="9" t="n">
        <f aca="false">'Consumption per cap EU27'!H13/'Consumption per cap EU27'!$B13*100</f>
        <v>103.849871467503</v>
      </c>
      <c r="I13" s="9" t="n">
        <f aca="false">'Consumption per cap EU27'!I13/'Consumption per cap EU27'!$B13*100</f>
        <v>103.01987808981</v>
      </c>
      <c r="J13" s="9" t="n">
        <f aca="false">'Consumption per cap EU27'!J13/'Consumption per cap EU27'!$B13*100</f>
        <v>103.86821552762</v>
      </c>
      <c r="K13" s="9" t="n">
        <f aca="false">'Consumption per cap EU27'!K13/'Consumption per cap EU27'!$B13*100</f>
        <v>106.630715476932</v>
      </c>
      <c r="L13" s="9" t="n">
        <f aca="false">'Consumption per cap EU27'!L13/'Consumption per cap EU27'!$B13*100</f>
        <v>106.458139172715</v>
      </c>
      <c r="M13" s="9" t="n">
        <f aca="false">'Consumption per cap EU27'!M13/'Consumption per cap EU27'!$B13*100</f>
        <v>104.599818320242</v>
      </c>
      <c r="N13" s="9" t="n">
        <f aca="false">'Consumption per cap EU27'!N13/'Consumption per cap EU27'!$B13*100</f>
        <v>106.202333853357</v>
      </c>
      <c r="O13" s="9" t="n">
        <f aca="false">'Consumption per cap EU27'!O13/'Consumption per cap EU27'!$B13*100</f>
        <v>105.716187764333</v>
      </c>
      <c r="P13" s="9" t="n">
        <f aca="false">'Consumption per cap EU27'!P13/'Consumption per cap EU27'!$B13*100</f>
        <v>106.696309045819</v>
      </c>
    </row>
    <row r="14" customFormat="false" ht="15" hidden="false" customHeight="false" outlineLevel="0" collapsed="false">
      <c r="A14" s="8" t="s">
        <v>15</v>
      </c>
      <c r="B14" s="9" t="n">
        <f aca="false">'Consumption per cap EU27'!B14/'Consumption per cap EU27'!$B14*100</f>
        <v>100</v>
      </c>
      <c r="C14" s="9" t="n">
        <f aca="false">'Consumption per cap EU27'!C14/'Consumption per cap EU27'!$B14*100</f>
        <v>98.3722664414238</v>
      </c>
      <c r="D14" s="9" t="n">
        <f aca="false">'Consumption per cap EU27'!D14/'Consumption per cap EU27'!$B14*100</f>
        <v>98.3958940484374</v>
      </c>
      <c r="E14" s="9" t="n">
        <f aca="false">'Consumption per cap EU27'!E14/'Consumption per cap EU27'!$B14*100</f>
        <v>99.993279752515</v>
      </c>
      <c r="F14" s="9" t="n">
        <f aca="false">'Consumption per cap EU27'!F14/'Consumption per cap EU27'!$B14*100</f>
        <v>98.0304912835462</v>
      </c>
      <c r="G14" s="9" t="n">
        <f aca="false">'Consumption per cap EU27'!G14/'Consumption per cap EU27'!$B14*100</f>
        <v>102.494254409232</v>
      </c>
      <c r="H14" s="9" t="n">
        <f aca="false">'Consumption per cap EU27'!H14/'Consumption per cap EU27'!$B14*100</f>
        <v>102.2699338818</v>
      </c>
      <c r="I14" s="9" t="n">
        <f aca="false">'Consumption per cap EU27'!I14/'Consumption per cap EU27'!$B14*100</f>
        <v>101.94802253681</v>
      </c>
      <c r="J14" s="9" t="n">
        <f aca="false">'Consumption per cap EU27'!J14/'Consumption per cap EU27'!$B14*100</f>
        <v>102.520143560718</v>
      </c>
      <c r="K14" s="9" t="n">
        <f aca="false">'Consumption per cap EU27'!K14/'Consumption per cap EU27'!$B14*100</f>
        <v>103.403537006373</v>
      </c>
      <c r="L14" s="9" t="n">
        <f aca="false">'Consumption per cap EU27'!L14/'Consumption per cap EU27'!$B14*100</f>
        <v>103.242682391853</v>
      </c>
      <c r="M14" s="9" t="n">
        <f aca="false">'Consumption per cap EU27'!M14/'Consumption per cap EU27'!$B14*100</f>
        <v>101.997442478801</v>
      </c>
      <c r="N14" s="9" t="n">
        <f aca="false">'Consumption per cap EU27'!N14/'Consumption per cap EU27'!$B14*100</f>
        <v>101.446854309001</v>
      </c>
      <c r="O14" s="9" t="n">
        <f aca="false">'Consumption per cap EU27'!O14/'Consumption per cap EU27'!$B14*100</f>
        <v>101.029927471102</v>
      </c>
      <c r="P14" s="9" t="n">
        <f aca="false">'Consumption per cap EU27'!P14/'Consumption per cap EU27'!$B14*100</f>
        <v>102.854631238096</v>
      </c>
    </row>
    <row r="15" customFormat="false" ht="18.75" hidden="false" customHeight="true" outlineLevel="0" collapsed="false">
      <c r="A15" s="8" t="s">
        <v>16</v>
      </c>
      <c r="B15" s="9" t="n">
        <f aca="false">'Consumption per cap EU27'!B15/'Consumption per cap EU27'!$B15*100</f>
        <v>100</v>
      </c>
      <c r="C15" s="9" t="n">
        <f aca="false">'Consumption per cap EU27'!C15/'Consumption per cap EU27'!$B15*100</f>
        <v>103.313753115723</v>
      </c>
      <c r="D15" s="9" t="n">
        <f aca="false">'Consumption per cap EU27'!D15/'Consumption per cap EU27'!$B15*100</f>
        <v>104.130716620428</v>
      </c>
      <c r="E15" s="9" t="n">
        <f aca="false">'Consumption per cap EU27'!E15/'Consumption per cap EU27'!$B15*100</f>
        <v>104.774654503274</v>
      </c>
      <c r="F15" s="9" t="n">
        <f aca="false">'Consumption per cap EU27'!F15/'Consumption per cap EU27'!$B15*100</f>
        <v>104.143228277976</v>
      </c>
      <c r="G15" s="9" t="n">
        <f aca="false">'Consumption per cap EU27'!G15/'Consumption per cap EU27'!$B15*100</f>
        <v>110.09873013092</v>
      </c>
      <c r="H15" s="9" t="n">
        <f aca="false">'Consumption per cap EU27'!H15/'Consumption per cap EU27'!$B15*100</f>
        <v>106.155954459713</v>
      </c>
      <c r="I15" s="9" t="n">
        <f aca="false">'Consumption per cap EU27'!I15/'Consumption per cap EU27'!$B15*100</f>
        <v>107.102387730048</v>
      </c>
      <c r="J15" s="9" t="n">
        <f aca="false">'Consumption per cap EU27'!J15/'Consumption per cap EU27'!$B15*100</f>
        <v>112.913107844309</v>
      </c>
      <c r="K15" s="9" t="n">
        <f aca="false">'Consumption per cap EU27'!K15/'Consumption per cap EU27'!$B15*100</f>
        <v>110.21379399067</v>
      </c>
      <c r="L15" s="9" t="n">
        <f aca="false">'Consumption per cap EU27'!L15/'Consumption per cap EU27'!$B15*100</f>
        <v>111.923812740079</v>
      </c>
      <c r="M15" s="9" t="n">
        <f aca="false">'Consumption per cap EU27'!M15/'Consumption per cap EU27'!$B15*100</f>
        <v>110.426631573102</v>
      </c>
      <c r="N15" s="9" t="n">
        <f aca="false">'Consumption per cap EU27'!N15/'Consumption per cap EU27'!$B15*100</f>
        <v>113.39400229534</v>
      </c>
      <c r="O15" s="9" t="n">
        <f aca="false">'Consumption per cap EU27'!O15/'Consumption per cap EU27'!$B15*100</f>
        <v>112.931936019874</v>
      </c>
      <c r="P15" s="9" t="n">
        <f aca="false">'Consumption per cap EU27'!P15/'Consumption per cap EU27'!$B15*100</f>
        <v>112.463313758554</v>
      </c>
    </row>
    <row r="17" customFormat="false" ht="45" hidden="false" customHeight="false" outlineLevel="0" collapsed="false">
      <c r="A17" s="8" t="s">
        <v>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19" width="32.85"/>
    <col collapsed="false" customWidth="true" hidden="false" outlineLevel="0" max="2" min="2" style="0" width="11.7"/>
    <col collapsed="false" customWidth="true" hidden="false" outlineLevel="0" max="3" min="3" style="0" width="12.14"/>
    <col collapsed="false" customWidth="true" hidden="false" outlineLevel="0" max="4" min="4" style="0" width="12.42"/>
    <col collapsed="false" customWidth="true" hidden="false" outlineLevel="0" max="5" min="5" style="0" width="12.28"/>
    <col collapsed="false" customWidth="true" hidden="false" outlineLevel="0" max="6" min="6" style="0" width="11.56"/>
    <col collapsed="false" customWidth="true" hidden="false" outlineLevel="0" max="8" min="7" style="0" width="11.7"/>
    <col collapsed="false" customWidth="true" hidden="false" outlineLevel="0" max="9" min="9" style="0" width="12.28"/>
    <col collapsed="false" customWidth="true" hidden="false" outlineLevel="0" max="10" min="10" style="0" width="12.42"/>
    <col collapsed="false" customWidth="true" hidden="false" outlineLevel="0" max="11" min="11" style="0" width="11.85"/>
    <col collapsed="false" customWidth="true" hidden="false" outlineLevel="0" max="12" min="12" style="0" width="11.56"/>
    <col collapsed="false" customWidth="true" hidden="false" outlineLevel="0" max="13" min="13" style="0" width="12.56"/>
    <col collapsed="false" customWidth="true" hidden="false" outlineLevel="0" max="14" min="14" style="0" width="11.99"/>
    <col collapsed="false" customWidth="true" hidden="false" outlineLevel="0" max="15" min="15" style="0" width="11.42"/>
    <col collapsed="false" customWidth="true" hidden="false" outlineLevel="0" max="16" min="16" style="0" width="11.7"/>
  </cols>
  <sheetData>
    <row r="1" s="2" customFormat="true" ht="12.75" hidden="false" customHeight="false" outlineLevel="0" collapsed="false">
      <c r="A1" s="2" t="s">
        <v>58</v>
      </c>
    </row>
    <row r="2" s="2" customFormat="true" ht="12.75" hidden="false" customHeight="false" outlineLevel="0" collapsed="false"/>
    <row r="3" s="20" customFormat="true" ht="12.75" hidden="false" customHeight="false" outlineLevel="0" collapsed="false"/>
    <row r="4" customFormat="false" ht="12.75" hidden="false" customHeight="false" outlineLevel="0" collapsed="false">
      <c r="A4" s="21" t="s">
        <v>59</v>
      </c>
      <c r="B4" s="22" t="n">
        <v>1993</v>
      </c>
      <c r="C4" s="22" t="n">
        <v>1994</v>
      </c>
      <c r="D4" s="22" t="n">
        <v>1995</v>
      </c>
      <c r="E4" s="22" t="n">
        <v>1996</v>
      </c>
      <c r="F4" s="22" t="n">
        <v>1997</v>
      </c>
      <c r="G4" s="22" t="n">
        <v>1998</v>
      </c>
      <c r="H4" s="22" t="n">
        <v>1999</v>
      </c>
      <c r="I4" s="22" t="n">
        <v>2000</v>
      </c>
      <c r="J4" s="22" t="n">
        <v>2001</v>
      </c>
      <c r="K4" s="22" t="n">
        <v>2002</v>
      </c>
      <c r="L4" s="22" t="n">
        <v>2003</v>
      </c>
      <c r="M4" s="22" t="n">
        <v>2004</v>
      </c>
      <c r="N4" s="22" t="n">
        <v>2005</v>
      </c>
      <c r="O4" s="22" t="n">
        <v>2006</v>
      </c>
      <c r="P4" s="22" t="n">
        <v>2007</v>
      </c>
    </row>
    <row r="5" customFormat="false" ht="12.75" hidden="false" customHeight="false" outlineLevel="0" collapsed="false">
      <c r="A5" s="23" t="s">
        <v>60</v>
      </c>
    </row>
    <row r="6" customFormat="false" ht="12.75" hidden="false" customHeight="false" outlineLevel="0" collapsed="false">
      <c r="A6" s="24" t="s">
        <v>61</v>
      </c>
      <c r="B6" s="25" t="s">
        <v>62</v>
      </c>
      <c r="C6" s="25" t="s">
        <v>62</v>
      </c>
      <c r="D6" s="25" t="s">
        <v>62</v>
      </c>
      <c r="E6" s="25" t="s">
        <v>62</v>
      </c>
      <c r="F6" s="25" t="s">
        <v>62</v>
      </c>
      <c r="G6" s="25" t="s">
        <v>62</v>
      </c>
      <c r="H6" s="25" t="s">
        <v>62</v>
      </c>
      <c r="I6" s="25" t="s">
        <v>62</v>
      </c>
      <c r="J6" s="25" t="s">
        <v>62</v>
      </c>
      <c r="K6" s="25" t="s">
        <v>62</v>
      </c>
      <c r="L6" s="25" t="s">
        <v>62</v>
      </c>
      <c r="M6" s="25" t="s">
        <v>62</v>
      </c>
      <c r="N6" s="25" t="s">
        <v>62</v>
      </c>
      <c r="O6" s="25" t="s">
        <v>62</v>
      </c>
      <c r="P6" s="25" t="s">
        <v>62</v>
      </c>
    </row>
    <row r="7" customFormat="false" ht="12.75" hidden="false" customHeight="false" outlineLevel="0" collapsed="false">
      <c r="A7" s="24" t="s">
        <v>63</v>
      </c>
    </row>
    <row r="8" s="29" customFormat="true" ht="12.75" hidden="false" customHeight="false" outlineLevel="0" collapsed="false">
      <c r="A8" s="26" t="s">
        <v>64</v>
      </c>
      <c r="B8" s="27" t="s">
        <v>65</v>
      </c>
      <c r="C8" s="27"/>
      <c r="D8" s="28"/>
    </row>
    <row r="9" s="29" customFormat="true" ht="12.75" hidden="false" customHeight="false" outlineLevel="0" collapsed="false">
      <c r="A9" s="26"/>
      <c r="B9" s="28"/>
      <c r="C9" s="28"/>
    </row>
    <row r="10" s="29" customFormat="true" ht="12.75" hidden="false" customHeight="false" outlineLevel="0" collapsed="false">
      <c r="A10" s="26"/>
      <c r="B10" s="28"/>
      <c r="C10" s="28"/>
    </row>
    <row r="11" s="29" customFormat="true" ht="12.75" hidden="false" customHeight="false" outlineLevel="0" collapsed="false">
      <c r="A11" s="30" t="s">
        <v>66</v>
      </c>
      <c r="B11" s="22" t="n">
        <v>1993</v>
      </c>
      <c r="C11" s="22" t="n">
        <v>1994</v>
      </c>
      <c r="D11" s="22" t="n">
        <v>1995</v>
      </c>
      <c r="E11" s="22" t="n">
        <v>1996</v>
      </c>
      <c r="F11" s="22" t="n">
        <v>1997</v>
      </c>
      <c r="G11" s="22" t="n">
        <v>1998</v>
      </c>
      <c r="H11" s="22" t="n">
        <v>1999</v>
      </c>
      <c r="I11" s="22" t="n">
        <v>2000</v>
      </c>
      <c r="J11" s="22" t="n">
        <v>2001</v>
      </c>
      <c r="K11" s="22" t="n">
        <v>2002</v>
      </c>
      <c r="L11" s="22" t="n">
        <v>2003</v>
      </c>
      <c r="M11" s="22" t="n">
        <v>2004</v>
      </c>
      <c r="N11" s="22" t="n">
        <v>2005</v>
      </c>
      <c r="O11" s="22" t="n">
        <v>2006</v>
      </c>
      <c r="P11" s="22" t="n">
        <v>2007</v>
      </c>
      <c r="Q11" s="0"/>
      <c r="R11" s="0"/>
      <c r="S11" s="0"/>
    </row>
    <row r="12" customFormat="false" ht="12.75" hidden="false" customHeight="false" outlineLevel="0" collapsed="false">
      <c r="A12" s="24" t="s">
        <v>61</v>
      </c>
      <c r="B12" s="25" t="s">
        <v>62</v>
      </c>
      <c r="C12" s="25" t="s">
        <v>62</v>
      </c>
      <c r="D12" s="25" t="s">
        <v>62</v>
      </c>
      <c r="E12" s="25" t="s">
        <v>62</v>
      </c>
      <c r="F12" s="25" t="s">
        <v>62</v>
      </c>
      <c r="G12" s="25" t="s">
        <v>62</v>
      </c>
      <c r="H12" s="25" t="s">
        <v>62</v>
      </c>
      <c r="I12" s="25" t="s">
        <v>62</v>
      </c>
      <c r="J12" s="25" t="s">
        <v>62</v>
      </c>
      <c r="K12" s="25" t="s">
        <v>62</v>
      </c>
      <c r="L12" s="25" t="s">
        <v>62</v>
      </c>
      <c r="M12" s="25" t="s">
        <v>62</v>
      </c>
      <c r="N12" s="25" t="s">
        <v>62</v>
      </c>
      <c r="O12" s="25" t="s">
        <v>62</v>
      </c>
      <c r="P12" s="25" t="s">
        <v>62</v>
      </c>
    </row>
    <row r="13" s="29" customFormat="true" ht="12.75" hidden="false" customHeight="false" outlineLevel="0" collapsed="false">
      <c r="A13" s="24" t="s">
        <v>67</v>
      </c>
      <c r="Q13" s="0"/>
      <c r="R13" s="0"/>
      <c r="S13" s="0"/>
    </row>
    <row r="14" s="29" customFormat="true" ht="12.75" hidden="false" customHeight="false" outlineLevel="0" collapsed="false">
      <c r="A14" s="1" t="s">
        <v>68</v>
      </c>
      <c r="B14" s="27" t="s">
        <v>69</v>
      </c>
      <c r="C14" s="1"/>
      <c r="D14" s="1"/>
      <c r="E14" s="1"/>
      <c r="F14" s="0"/>
      <c r="G14" s="0"/>
      <c r="H14" s="0"/>
      <c r="I14" s="0"/>
      <c r="J14" s="0"/>
      <c r="K14" s="0"/>
      <c r="L14" s="0"/>
      <c r="M14" s="0"/>
      <c r="N14" s="0"/>
      <c r="O14" s="0"/>
      <c r="P14" s="0"/>
      <c r="Q14" s="0"/>
      <c r="R14" s="0"/>
      <c r="S14" s="0"/>
    </row>
    <row r="15" s="29" customFormat="true" ht="12.75" hidden="false" customHeight="false" outlineLevel="0" collapsed="false">
      <c r="A15" s="1"/>
      <c r="B15" s="1"/>
      <c r="C15" s="1"/>
      <c r="D15" s="1"/>
      <c r="E15" s="0"/>
      <c r="F15" s="0"/>
      <c r="G15" s="0"/>
      <c r="H15" s="0"/>
      <c r="I15" s="0"/>
      <c r="J15" s="0"/>
      <c r="K15" s="0"/>
      <c r="L15" s="0"/>
      <c r="M15" s="0"/>
      <c r="N15" s="0"/>
      <c r="O15" s="0"/>
      <c r="P15" s="0"/>
      <c r="Q15" s="0"/>
      <c r="R15" s="0"/>
      <c r="S15" s="0"/>
    </row>
    <row r="16" s="29" customFormat="true" ht="12.75" hidden="false" customHeight="false" outlineLevel="0" collapsed="false">
      <c r="A16" s="1"/>
      <c r="B16" s="1"/>
      <c r="C16" s="1"/>
      <c r="D16" s="1"/>
      <c r="E16" s="0"/>
      <c r="F16" s="0"/>
      <c r="G16" s="0"/>
      <c r="H16" s="0"/>
      <c r="I16" s="0"/>
      <c r="J16" s="0"/>
      <c r="K16" s="0"/>
      <c r="L16" s="0"/>
      <c r="M16" s="0"/>
      <c r="N16" s="0"/>
      <c r="O16" s="0"/>
      <c r="P16" s="0"/>
      <c r="Q16" s="0"/>
      <c r="R16" s="0"/>
      <c r="S16" s="0"/>
    </row>
    <row r="17" customFormat="false" ht="12.75" hidden="false" customHeight="false" outlineLevel="0" collapsed="false">
      <c r="A17" s="31" t="s">
        <v>70</v>
      </c>
      <c r="B17" s="22" t="n">
        <v>1993</v>
      </c>
      <c r="C17" s="22" t="n">
        <v>1994</v>
      </c>
      <c r="D17" s="22" t="n">
        <v>1995</v>
      </c>
      <c r="E17" s="22" t="n">
        <v>1996</v>
      </c>
      <c r="F17" s="22" t="n">
        <v>1997</v>
      </c>
      <c r="G17" s="22" t="n">
        <v>1998</v>
      </c>
      <c r="H17" s="22" t="n">
        <v>1999</v>
      </c>
      <c r="I17" s="22" t="n">
        <v>2000</v>
      </c>
      <c r="J17" s="22" t="n">
        <v>2001</v>
      </c>
      <c r="K17" s="22" t="n">
        <v>2002</v>
      </c>
      <c r="L17" s="22" t="n">
        <v>2003</v>
      </c>
      <c r="M17" s="22" t="n">
        <v>2004</v>
      </c>
      <c r="N17" s="22" t="n">
        <v>2005</v>
      </c>
      <c r="O17" s="22" t="n">
        <v>2006</v>
      </c>
      <c r="P17" s="22" t="n">
        <v>2007</v>
      </c>
    </row>
    <row r="18" customFormat="false" ht="144" hidden="false" customHeight="true" outlineLevel="0" collapsed="false">
      <c r="A18" s="32" t="s">
        <v>61</v>
      </c>
      <c r="B18" s="33" t="s">
        <v>71</v>
      </c>
      <c r="C18" s="33" t="s">
        <v>71</v>
      </c>
      <c r="D18" s="33" t="s">
        <v>71</v>
      </c>
      <c r="E18" s="33" t="s">
        <v>71</v>
      </c>
      <c r="F18" s="33" t="s">
        <v>71</v>
      </c>
      <c r="G18" s="33" t="s">
        <v>71</v>
      </c>
      <c r="H18" s="33" t="s">
        <v>71</v>
      </c>
      <c r="I18" s="33" t="s">
        <v>71</v>
      </c>
      <c r="J18" s="33" t="s">
        <v>71</v>
      </c>
      <c r="K18" s="33" t="s">
        <v>71</v>
      </c>
      <c r="L18" s="33" t="s">
        <v>71</v>
      </c>
      <c r="M18" s="33" t="s">
        <v>71</v>
      </c>
      <c r="N18" s="33" t="s">
        <v>71</v>
      </c>
      <c r="O18" s="33" t="s">
        <v>71</v>
      </c>
      <c r="P18" s="33" t="s">
        <v>71</v>
      </c>
    </row>
    <row r="19" customFormat="false" ht="12.75" hidden="false" customHeight="false" outlineLevel="0" collapsed="false">
      <c r="A19" s="24" t="s">
        <v>72</v>
      </c>
    </row>
    <row r="20" customFormat="false" ht="12.75" hidden="false" customHeight="false" outlineLevel="0" collapsed="false">
      <c r="A20" s="26" t="s">
        <v>73</v>
      </c>
    </row>
    <row r="21" customFormat="false" ht="12" hidden="false" customHeight="true" outlineLevel="0" collapsed="false"/>
    <row r="22" customFormat="false" ht="12.75" hidden="false" customHeight="false" outlineLevel="0" collapsed="false">
      <c r="A22" s="31" t="s">
        <v>74</v>
      </c>
      <c r="B22" s="22" t="n">
        <v>1993</v>
      </c>
      <c r="C22" s="22" t="n">
        <v>1994</v>
      </c>
      <c r="D22" s="22" t="n">
        <v>1995</v>
      </c>
      <c r="E22" s="22" t="n">
        <v>1996</v>
      </c>
      <c r="F22" s="22" t="n">
        <v>1997</v>
      </c>
      <c r="G22" s="22" t="n">
        <v>1998</v>
      </c>
      <c r="H22" s="22" t="n">
        <v>1999</v>
      </c>
      <c r="I22" s="22" t="n">
        <v>2000</v>
      </c>
      <c r="J22" s="22" t="n">
        <v>2001</v>
      </c>
      <c r="K22" s="22" t="n">
        <v>2002</v>
      </c>
      <c r="L22" s="22" t="n">
        <v>2003</v>
      </c>
      <c r="M22" s="22" t="n">
        <v>2004</v>
      </c>
      <c r="N22" s="22" t="n">
        <v>2005</v>
      </c>
      <c r="O22" s="22" t="n">
        <v>2006</v>
      </c>
      <c r="P22" s="22" t="n">
        <v>2007</v>
      </c>
    </row>
    <row r="23" customFormat="false" ht="89.25" hidden="false" customHeight="false" outlineLevel="0" collapsed="false">
      <c r="A23" s="32" t="s">
        <v>61</v>
      </c>
      <c r="B23" s="33" t="s">
        <v>75</v>
      </c>
      <c r="C23" s="33" t="s">
        <v>75</v>
      </c>
      <c r="D23" s="33" t="s">
        <v>75</v>
      </c>
      <c r="E23" s="33" t="s">
        <v>75</v>
      </c>
      <c r="F23" s="33" t="s">
        <v>75</v>
      </c>
      <c r="G23" s="33" t="s">
        <v>75</v>
      </c>
      <c r="H23" s="33" t="s">
        <v>75</v>
      </c>
      <c r="I23" s="33" t="s">
        <v>75</v>
      </c>
      <c r="J23" s="33" t="s">
        <v>75</v>
      </c>
      <c r="K23" s="33" t="s">
        <v>75</v>
      </c>
      <c r="L23" s="33" t="s">
        <v>75</v>
      </c>
      <c r="M23" s="33" t="s">
        <v>75</v>
      </c>
      <c r="N23" s="33" t="s">
        <v>75</v>
      </c>
      <c r="O23" s="33" t="s">
        <v>75</v>
      </c>
      <c r="P23" s="33" t="s">
        <v>75</v>
      </c>
    </row>
    <row r="24" customFormat="false" ht="12.75" hidden="false" customHeight="false" outlineLevel="0" collapsed="false">
      <c r="A24" s="0" t="s">
        <v>76</v>
      </c>
    </row>
    <row r="25" customFormat="false" ht="12.75" hidden="false" customHeight="false" outlineLevel="0" collapsed="false">
      <c r="A25" s="26" t="s">
        <v>73</v>
      </c>
      <c r="L25" s="22"/>
      <c r="M25" s="22"/>
      <c r="N25" s="22"/>
      <c r="O25" s="22"/>
      <c r="P25" s="22"/>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c r="J30" s="22"/>
      <c r="K30" s="22"/>
      <c r="L30" s="22"/>
      <c r="M30" s="22"/>
      <c r="N30" s="22"/>
      <c r="O30" s="22"/>
      <c r="P30" s="22"/>
    </row>
    <row r="31" customFormat="false" ht="12.75" hidden="false" customHeight="false" outlineLevel="0" collapsed="false">
      <c r="A31" s="0"/>
    </row>
    <row r="32" customFormat="false" ht="12.75" hidden="false" customHeight="false" outlineLevel="0" collapsed="false">
      <c r="A32" s="0"/>
      <c r="L32" s="22"/>
      <c r="M32" s="22"/>
      <c r="N32" s="22"/>
      <c r="O32" s="22"/>
      <c r="P32" s="22"/>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c r="J37" s="22"/>
      <c r="K37" s="22"/>
      <c r="L37" s="22"/>
      <c r="M37" s="22"/>
      <c r="N37" s="22"/>
      <c r="O37" s="22"/>
      <c r="P37" s="22"/>
    </row>
    <row r="38" customFormat="false" ht="12.75" hidden="false" customHeight="false" outlineLevel="0" collapsed="false">
      <c r="A38" s="0"/>
    </row>
    <row r="39" customFormat="false" ht="12.75" hidden="false" customHeight="false" outlineLevel="0" collapsed="false">
      <c r="A39" s="0"/>
      <c r="L39" s="22"/>
      <c r="M39" s="22"/>
      <c r="N39" s="22"/>
      <c r="O39" s="22"/>
      <c r="P39" s="22"/>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tru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sheetData>
  <hyperlinks>
    <hyperlink ref="B8" r:id="rId1" location="ancor" display="http://faostat.fao.org/site/617/default.aspx#ancor"/>
    <hyperlink ref="B14" r:id="rId2" display="http://appsso.eurostat.ec.europa.eu/nui/show.do?dataset=demo_gind&amp;lang=e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34"/>
      <c r="B1" s="35"/>
      <c r="C1" s="35"/>
      <c r="D1" s="35"/>
      <c r="E1" s="35"/>
      <c r="F1" s="35"/>
      <c r="G1" s="35"/>
      <c r="H1" s="35"/>
      <c r="I1" s="35"/>
      <c r="J1" s="35"/>
      <c r="K1" s="35"/>
      <c r="L1" s="35"/>
      <c r="M1" s="35"/>
      <c r="N1" s="35"/>
      <c r="O1" s="35"/>
      <c r="P1" s="36"/>
      <c r="Q1" s="37"/>
    </row>
    <row r="2" customFormat="false" ht="15" hidden="false" customHeight="true" outlineLevel="0" collapsed="false">
      <c r="A2" s="38"/>
      <c r="B2" s="39" t="s">
        <v>77</v>
      </c>
      <c r="C2" s="39"/>
      <c r="D2" s="39"/>
      <c r="E2" s="39"/>
      <c r="F2" s="39"/>
      <c r="G2" s="39"/>
      <c r="H2" s="39"/>
      <c r="I2" s="39"/>
      <c r="J2" s="39"/>
      <c r="K2" s="39"/>
      <c r="L2" s="39"/>
      <c r="M2" s="39"/>
      <c r="N2" s="39"/>
      <c r="O2" s="39"/>
      <c r="P2" s="40"/>
      <c r="Q2" s="37"/>
      <c r="R2" s="37"/>
    </row>
    <row r="3" customFormat="false" ht="19.5" hidden="false" customHeight="true" outlineLevel="0" collapsed="false">
      <c r="A3" s="38"/>
      <c r="B3" s="41" t="s">
        <v>78</v>
      </c>
      <c r="C3" s="41"/>
      <c r="D3" s="41"/>
      <c r="E3" s="41"/>
      <c r="F3" s="41"/>
      <c r="G3" s="41"/>
      <c r="H3" s="41"/>
      <c r="I3" s="41"/>
      <c r="J3" s="41"/>
      <c r="K3" s="41"/>
      <c r="L3" s="41"/>
      <c r="M3" s="41"/>
      <c r="N3" s="41"/>
      <c r="O3" s="41"/>
      <c r="P3" s="40"/>
      <c r="Q3" s="37"/>
      <c r="R3" s="37"/>
    </row>
    <row r="4" customFormat="false" ht="15" hidden="false" customHeight="true" outlineLevel="0" collapsed="false">
      <c r="A4" s="38"/>
      <c r="B4" s="42" t="s">
        <v>79</v>
      </c>
      <c r="C4" s="42"/>
      <c r="D4" s="42"/>
      <c r="E4" s="42"/>
      <c r="F4" s="42"/>
      <c r="G4" s="42"/>
      <c r="H4" s="42"/>
      <c r="I4" s="42"/>
      <c r="J4" s="42"/>
      <c r="K4" s="42"/>
      <c r="L4" s="42"/>
      <c r="M4" s="42"/>
      <c r="N4" s="42"/>
      <c r="O4" s="42"/>
      <c r="P4" s="40"/>
      <c r="Q4" s="37"/>
      <c r="R4" s="37"/>
    </row>
    <row r="5" customFormat="false" ht="15" hidden="false" customHeight="true" outlineLevel="0" collapsed="false">
      <c r="A5" s="38"/>
      <c r="B5" s="43"/>
      <c r="C5" s="43"/>
      <c r="D5" s="43"/>
      <c r="E5" s="43"/>
      <c r="F5" s="43"/>
      <c r="G5" s="43"/>
      <c r="H5" s="43"/>
      <c r="I5" s="44" t="s">
        <v>80</v>
      </c>
      <c r="J5" s="45" t="s">
        <v>81</v>
      </c>
      <c r="K5" s="45"/>
      <c r="L5" s="45"/>
      <c r="M5" s="45"/>
      <c r="N5" s="45"/>
      <c r="O5" s="45"/>
      <c r="P5" s="40"/>
      <c r="Q5" s="37"/>
      <c r="R5" s="37"/>
    </row>
    <row r="6" customFormat="false" ht="6" hidden="false" customHeight="true" outlineLevel="0" collapsed="false">
      <c r="A6" s="38"/>
      <c r="B6" s="46"/>
      <c r="C6" s="46"/>
      <c r="D6" s="46"/>
      <c r="E6" s="46"/>
      <c r="F6" s="46"/>
      <c r="G6" s="46"/>
      <c r="H6" s="46"/>
      <c r="I6" s="47"/>
      <c r="J6" s="48"/>
      <c r="K6" s="48"/>
      <c r="L6" s="48"/>
      <c r="M6" s="48"/>
      <c r="N6" s="48"/>
      <c r="O6" s="48"/>
      <c r="P6" s="40"/>
      <c r="Q6" s="37"/>
      <c r="R6" s="37"/>
    </row>
    <row r="7" customFormat="false" ht="6" hidden="false" customHeight="true" outlineLevel="0" collapsed="false">
      <c r="A7" s="38"/>
      <c r="B7" s="49"/>
      <c r="C7" s="49"/>
      <c r="D7" s="49"/>
      <c r="E7" s="49"/>
      <c r="F7" s="49"/>
      <c r="G7" s="49"/>
      <c r="H7" s="49"/>
      <c r="I7" s="49"/>
      <c r="J7" s="49"/>
      <c r="K7" s="49"/>
      <c r="L7" s="49"/>
      <c r="M7" s="49"/>
      <c r="N7" s="49"/>
      <c r="O7" s="49"/>
      <c r="P7" s="40"/>
      <c r="Q7" s="37"/>
      <c r="R7" s="37"/>
    </row>
    <row r="8" customFormat="false" ht="15" hidden="false" customHeight="true" outlineLevel="0" collapsed="false">
      <c r="A8" s="38"/>
      <c r="B8" s="50" t="s">
        <v>82</v>
      </c>
      <c r="C8" s="50"/>
      <c r="D8" s="50"/>
      <c r="E8" s="50"/>
      <c r="F8" s="50"/>
      <c r="G8" s="50"/>
      <c r="H8" s="50"/>
      <c r="I8" s="50"/>
      <c r="J8" s="50"/>
      <c r="K8" s="50"/>
      <c r="L8" s="50"/>
      <c r="M8" s="50"/>
      <c r="N8" s="50"/>
      <c r="O8" s="50"/>
      <c r="P8" s="40"/>
      <c r="Q8" s="37"/>
      <c r="R8" s="37"/>
    </row>
    <row r="9" customFormat="false" ht="15" hidden="false" customHeight="true" outlineLevel="0" collapsed="false">
      <c r="A9" s="38"/>
      <c r="B9" s="49"/>
      <c r="C9" s="44" t="s">
        <v>80</v>
      </c>
      <c r="D9" s="51" t="s">
        <v>83</v>
      </c>
      <c r="E9" s="52"/>
      <c r="F9" s="53"/>
      <c r="G9" s="54" t="s">
        <v>84</v>
      </c>
      <c r="H9" s="54"/>
      <c r="I9" s="54"/>
      <c r="J9" s="54"/>
      <c r="K9" s="54"/>
      <c r="L9" s="54"/>
      <c r="M9" s="54"/>
      <c r="N9" s="54"/>
      <c r="O9" s="54"/>
      <c r="P9" s="40"/>
      <c r="Q9" s="37"/>
      <c r="R9" s="37"/>
    </row>
    <row r="10" customFormat="false" ht="15" hidden="false" customHeight="true" outlineLevel="0" collapsed="false">
      <c r="A10" s="38"/>
      <c r="B10" s="49"/>
      <c r="C10" s="44" t="s">
        <v>80</v>
      </c>
      <c r="D10" s="51" t="s">
        <v>85</v>
      </c>
      <c r="E10" s="52"/>
      <c r="F10" s="53"/>
      <c r="G10" s="55"/>
      <c r="H10" s="55"/>
      <c r="I10" s="55"/>
      <c r="J10" s="55"/>
      <c r="K10" s="55"/>
      <c r="L10" s="55"/>
      <c r="M10" s="55"/>
      <c r="N10" s="55"/>
      <c r="O10" s="55"/>
      <c r="P10" s="40"/>
      <c r="Q10" s="37"/>
      <c r="R10" s="37"/>
    </row>
    <row r="11" customFormat="false" ht="15" hidden="false" customHeight="true" outlineLevel="0" collapsed="false">
      <c r="A11" s="38"/>
      <c r="B11" s="49"/>
      <c r="C11" s="44" t="s">
        <v>80</v>
      </c>
      <c r="D11" s="51" t="s">
        <v>86</v>
      </c>
      <c r="E11" s="52"/>
      <c r="F11" s="53"/>
      <c r="G11" s="55"/>
      <c r="H11" s="55"/>
      <c r="I11" s="55"/>
      <c r="J11" s="55"/>
      <c r="K11" s="55"/>
      <c r="L11" s="55"/>
      <c r="M11" s="55"/>
      <c r="N11" s="55"/>
      <c r="O11" s="55"/>
      <c r="P11" s="40"/>
      <c r="Q11" s="37"/>
      <c r="R11" s="37"/>
    </row>
    <row r="12" customFormat="false" ht="15" hidden="false" customHeight="true" outlineLevel="0" collapsed="false">
      <c r="A12" s="38"/>
      <c r="B12" s="49"/>
      <c r="C12" s="44" t="s">
        <v>80</v>
      </c>
      <c r="D12" s="51" t="s">
        <v>87</v>
      </c>
      <c r="E12" s="52"/>
      <c r="F12" s="53"/>
      <c r="G12" s="56"/>
      <c r="H12" s="56"/>
      <c r="I12" s="56"/>
      <c r="J12" s="56"/>
      <c r="K12" s="56"/>
      <c r="L12" s="56"/>
      <c r="M12" s="56"/>
      <c r="N12" s="56"/>
      <c r="O12" s="56"/>
      <c r="P12" s="40"/>
      <c r="Q12" s="37"/>
      <c r="R12" s="37"/>
    </row>
    <row r="13" customFormat="false" ht="15" hidden="false" customHeight="true" outlineLevel="0" collapsed="false">
      <c r="A13" s="38"/>
      <c r="B13" s="49"/>
      <c r="C13" s="57"/>
      <c r="D13" s="51" t="s">
        <v>88</v>
      </c>
      <c r="E13" s="52"/>
      <c r="F13" s="53"/>
      <c r="G13" s="58"/>
      <c r="H13" s="58"/>
      <c r="I13" s="58"/>
      <c r="J13" s="58"/>
      <c r="K13" s="58"/>
      <c r="L13" s="58"/>
      <c r="M13" s="58"/>
      <c r="N13" s="58"/>
      <c r="O13" s="58"/>
      <c r="P13" s="40"/>
      <c r="Q13" s="37"/>
      <c r="R13" s="37"/>
    </row>
    <row r="14" customFormat="false" ht="15" hidden="false" customHeight="true" outlineLevel="0" collapsed="false">
      <c r="A14" s="38"/>
      <c r="B14" s="49"/>
      <c r="C14" s="49"/>
      <c r="D14" s="52"/>
      <c r="E14" s="52"/>
      <c r="F14" s="52"/>
      <c r="G14" s="52"/>
      <c r="H14" s="52"/>
      <c r="I14" s="52"/>
      <c r="J14" s="52"/>
      <c r="K14" s="52"/>
      <c r="L14" s="52"/>
      <c r="M14" s="52"/>
      <c r="N14" s="52"/>
      <c r="O14" s="52"/>
      <c r="P14" s="40"/>
      <c r="Q14" s="37"/>
      <c r="R14" s="37"/>
    </row>
    <row r="15" customFormat="false" ht="15" hidden="false" customHeight="true" outlineLevel="0" collapsed="false">
      <c r="A15" s="38"/>
      <c r="B15" s="50" t="s">
        <v>89</v>
      </c>
      <c r="C15" s="50"/>
      <c r="D15" s="50"/>
      <c r="E15" s="50"/>
      <c r="F15" s="50"/>
      <c r="G15" s="50"/>
      <c r="H15" s="50"/>
      <c r="I15" s="50"/>
      <c r="J15" s="50"/>
      <c r="K15" s="50"/>
      <c r="L15" s="50"/>
      <c r="M15" s="50"/>
      <c r="N15" s="50"/>
      <c r="O15" s="50"/>
      <c r="P15" s="40"/>
      <c r="Q15" s="37"/>
      <c r="R15" s="37"/>
    </row>
    <row r="16" customFormat="false" ht="33.75" hidden="false" customHeight="true" outlineLevel="0" collapsed="false">
      <c r="A16" s="38"/>
      <c r="B16" s="49"/>
      <c r="C16" s="44" t="s">
        <v>80</v>
      </c>
      <c r="D16" s="52" t="s">
        <v>90</v>
      </c>
      <c r="E16" s="52"/>
      <c r="F16" s="52"/>
      <c r="G16" s="54" t="s">
        <v>91</v>
      </c>
      <c r="H16" s="54"/>
      <c r="I16" s="54"/>
      <c r="J16" s="54"/>
      <c r="K16" s="54"/>
      <c r="L16" s="54"/>
      <c r="M16" s="54"/>
      <c r="N16" s="54"/>
      <c r="O16" s="54"/>
      <c r="P16" s="40"/>
      <c r="Q16" s="37"/>
      <c r="R16" s="37"/>
    </row>
    <row r="17" customFormat="false" ht="15" hidden="false" customHeight="true" outlineLevel="0" collapsed="false">
      <c r="A17" s="38"/>
      <c r="B17" s="49"/>
      <c r="C17" s="44" t="s">
        <v>80</v>
      </c>
      <c r="D17" s="52" t="s">
        <v>92</v>
      </c>
      <c r="E17" s="52"/>
      <c r="F17" s="52"/>
      <c r="G17" s="55" t="s">
        <v>61</v>
      </c>
      <c r="H17" s="55"/>
      <c r="I17" s="55"/>
      <c r="J17" s="55"/>
      <c r="K17" s="55"/>
      <c r="L17" s="55"/>
      <c r="M17" s="55"/>
      <c r="N17" s="55"/>
      <c r="O17" s="55"/>
      <c r="P17" s="40"/>
      <c r="Q17" s="37"/>
      <c r="R17" s="37"/>
    </row>
    <row r="18" customFormat="false" ht="28.5" hidden="false" customHeight="true" outlineLevel="0" collapsed="false">
      <c r="A18" s="38"/>
      <c r="B18" s="49"/>
      <c r="C18" s="44" t="s">
        <v>80</v>
      </c>
      <c r="D18" s="52" t="s">
        <v>93</v>
      </c>
      <c r="E18" s="52"/>
      <c r="F18" s="52"/>
      <c r="G18" s="55" t="s">
        <v>94</v>
      </c>
      <c r="H18" s="55"/>
      <c r="I18" s="55"/>
      <c r="J18" s="55"/>
      <c r="K18" s="55"/>
      <c r="L18" s="55"/>
      <c r="M18" s="55"/>
      <c r="N18" s="55"/>
      <c r="O18" s="55"/>
      <c r="P18" s="40"/>
      <c r="Q18" s="37"/>
      <c r="R18" s="37"/>
    </row>
    <row r="19" customFormat="false" ht="15" hidden="false" customHeight="true" outlineLevel="0" collapsed="false">
      <c r="A19" s="38"/>
      <c r="B19" s="49"/>
      <c r="C19" s="44" t="s">
        <v>80</v>
      </c>
      <c r="D19" s="52" t="s">
        <v>95</v>
      </c>
      <c r="E19" s="52"/>
      <c r="F19" s="52"/>
      <c r="G19" s="55" t="s">
        <v>96</v>
      </c>
      <c r="H19" s="55"/>
      <c r="I19" s="55"/>
      <c r="J19" s="55"/>
      <c r="K19" s="55"/>
      <c r="L19" s="55"/>
      <c r="M19" s="55"/>
      <c r="N19" s="55"/>
      <c r="O19" s="55"/>
      <c r="P19" s="40"/>
      <c r="Q19" s="37"/>
      <c r="R19" s="37"/>
    </row>
    <row r="20" customFormat="false" ht="27.75" hidden="false" customHeight="true" outlineLevel="0" collapsed="false">
      <c r="A20" s="38"/>
      <c r="B20" s="49"/>
      <c r="C20" s="49"/>
      <c r="D20" s="52" t="s">
        <v>97</v>
      </c>
      <c r="E20" s="52"/>
      <c r="F20" s="52"/>
      <c r="G20" s="55"/>
      <c r="H20" s="55"/>
      <c r="I20" s="55"/>
      <c r="J20" s="55"/>
      <c r="K20" s="55"/>
      <c r="L20" s="55"/>
      <c r="M20" s="55"/>
      <c r="N20" s="55"/>
      <c r="O20" s="55"/>
      <c r="P20" s="40"/>
      <c r="Q20" s="37"/>
      <c r="R20" s="37"/>
      <c r="S20" s="0" t="s">
        <v>98</v>
      </c>
    </row>
    <row r="21" customFormat="false" ht="15" hidden="false" customHeight="true" outlineLevel="0" collapsed="false">
      <c r="A21" s="38"/>
      <c r="B21" s="49"/>
      <c r="C21" s="49"/>
      <c r="D21" s="52" t="s">
        <v>99</v>
      </c>
      <c r="E21" s="52"/>
      <c r="F21" s="52"/>
      <c r="G21" s="55" t="s">
        <v>100</v>
      </c>
      <c r="H21" s="55"/>
      <c r="I21" s="55"/>
      <c r="J21" s="55"/>
      <c r="K21" s="55"/>
      <c r="L21" s="55"/>
      <c r="M21" s="55"/>
      <c r="N21" s="55"/>
      <c r="O21" s="55"/>
      <c r="P21" s="40"/>
      <c r="Q21" s="37"/>
      <c r="R21" s="37"/>
    </row>
    <row r="22" customFormat="false" ht="183" hidden="false" customHeight="true" outlineLevel="0" collapsed="false">
      <c r="A22" s="59"/>
      <c r="B22" s="60"/>
      <c r="C22" s="60"/>
      <c r="D22" s="52" t="s">
        <v>101</v>
      </c>
      <c r="E22" s="52"/>
      <c r="F22" s="52"/>
      <c r="G22" s="58" t="s">
        <v>102</v>
      </c>
      <c r="H22" s="58"/>
      <c r="I22" s="58"/>
      <c r="J22" s="58"/>
      <c r="K22" s="58"/>
      <c r="L22" s="58"/>
      <c r="M22" s="58"/>
      <c r="N22" s="58"/>
      <c r="O22" s="58"/>
      <c r="P22" s="40"/>
      <c r="Q22" s="37"/>
      <c r="R22" s="37"/>
    </row>
    <row r="23" customFormat="false" ht="15" hidden="false" customHeight="true" outlineLevel="0" collapsed="false">
      <c r="A23" s="38"/>
      <c r="B23" s="49"/>
      <c r="C23" s="49"/>
      <c r="D23" s="52"/>
      <c r="E23" s="52"/>
      <c r="F23" s="52"/>
      <c r="G23" s="52"/>
      <c r="H23" s="52"/>
      <c r="I23" s="52"/>
      <c r="J23" s="52"/>
      <c r="K23" s="52"/>
      <c r="L23" s="52"/>
      <c r="M23" s="52"/>
      <c r="N23" s="52"/>
      <c r="O23" s="52"/>
      <c r="P23" s="40"/>
      <c r="Q23" s="37"/>
      <c r="R23" s="37"/>
    </row>
    <row r="24" customFormat="false" ht="15" hidden="false" customHeight="true" outlineLevel="0" collapsed="false">
      <c r="A24" s="38"/>
      <c r="B24" s="50" t="s">
        <v>103</v>
      </c>
      <c r="C24" s="50"/>
      <c r="D24" s="50"/>
      <c r="E24" s="50"/>
      <c r="F24" s="50"/>
      <c r="G24" s="50"/>
      <c r="H24" s="50"/>
      <c r="I24" s="50"/>
      <c r="J24" s="50"/>
      <c r="K24" s="50"/>
      <c r="L24" s="50"/>
      <c r="M24" s="50"/>
      <c r="N24" s="50"/>
      <c r="O24" s="50"/>
      <c r="P24" s="40"/>
      <c r="Q24" s="37"/>
      <c r="R24" s="37"/>
    </row>
    <row r="25" customFormat="false" ht="15" hidden="false" customHeight="true" outlineLevel="0" collapsed="false">
      <c r="A25" s="38"/>
      <c r="B25" s="49"/>
      <c r="C25" s="44" t="s">
        <v>80</v>
      </c>
      <c r="D25" s="52" t="s">
        <v>104</v>
      </c>
      <c r="E25" s="52"/>
      <c r="F25" s="52"/>
      <c r="G25" s="54"/>
      <c r="H25" s="54"/>
      <c r="I25" s="54"/>
      <c r="J25" s="54"/>
      <c r="K25" s="54"/>
      <c r="L25" s="54"/>
      <c r="M25" s="54"/>
      <c r="N25" s="54"/>
      <c r="O25" s="54"/>
      <c r="P25" s="40"/>
      <c r="Q25" s="37"/>
      <c r="R25" s="37"/>
    </row>
    <row r="26" customFormat="false" ht="15" hidden="false" customHeight="true" outlineLevel="0" collapsed="false">
      <c r="A26" s="38"/>
      <c r="B26" s="49"/>
      <c r="C26" s="44" t="s">
        <v>80</v>
      </c>
      <c r="D26" s="52" t="s">
        <v>105</v>
      </c>
      <c r="E26" s="52"/>
      <c r="F26" s="52"/>
      <c r="G26" s="55"/>
      <c r="H26" s="55"/>
      <c r="I26" s="55"/>
      <c r="J26" s="55"/>
      <c r="K26" s="55"/>
      <c r="L26" s="55"/>
      <c r="M26" s="55"/>
      <c r="N26" s="55"/>
      <c r="O26" s="55"/>
      <c r="P26" s="40"/>
      <c r="Q26" s="37"/>
      <c r="R26" s="37"/>
    </row>
    <row r="27" customFormat="false" ht="23.25" hidden="false" customHeight="true" outlineLevel="0" collapsed="false">
      <c r="A27" s="38"/>
      <c r="B27" s="49"/>
      <c r="C27" s="44" t="s">
        <v>80</v>
      </c>
      <c r="D27" s="52" t="s">
        <v>106</v>
      </c>
      <c r="E27" s="52"/>
      <c r="F27" s="52"/>
      <c r="G27" s="55"/>
      <c r="H27" s="55"/>
      <c r="I27" s="55"/>
      <c r="J27" s="55"/>
      <c r="K27" s="55"/>
      <c r="L27" s="55"/>
      <c r="M27" s="55"/>
      <c r="N27" s="55"/>
      <c r="O27" s="55"/>
      <c r="P27" s="40"/>
      <c r="Q27" s="37"/>
      <c r="R27" s="37"/>
    </row>
    <row r="28" customFormat="false" ht="21.75" hidden="false" customHeight="true" outlineLevel="0" collapsed="false">
      <c r="A28" s="38"/>
      <c r="B28" s="49"/>
      <c r="C28" s="57"/>
      <c r="D28" s="52" t="s">
        <v>107</v>
      </c>
      <c r="E28" s="52"/>
      <c r="F28" s="52"/>
      <c r="G28" s="58"/>
      <c r="H28" s="58"/>
      <c r="I28" s="58"/>
      <c r="J28" s="58"/>
      <c r="K28" s="58"/>
      <c r="L28" s="58"/>
      <c r="M28" s="58"/>
      <c r="N28" s="58"/>
      <c r="O28" s="58"/>
      <c r="P28" s="40"/>
      <c r="Q28" s="37"/>
      <c r="R28" s="37"/>
    </row>
    <row r="29" customFormat="false" ht="15" hidden="false" customHeight="true" outlineLevel="0" collapsed="false">
      <c r="A29" s="38"/>
      <c r="B29" s="49"/>
      <c r="C29" s="49"/>
      <c r="D29" s="52"/>
      <c r="E29" s="52"/>
      <c r="F29" s="52"/>
      <c r="G29" s="52"/>
      <c r="H29" s="52"/>
      <c r="I29" s="52"/>
      <c r="J29" s="52"/>
      <c r="K29" s="52"/>
      <c r="L29" s="52"/>
      <c r="M29" s="52"/>
      <c r="N29" s="52"/>
      <c r="O29" s="52"/>
      <c r="P29" s="40"/>
      <c r="Q29" s="37"/>
      <c r="R29" s="37"/>
    </row>
    <row r="30" customFormat="false" ht="15" hidden="false" customHeight="true" outlineLevel="0" collapsed="false">
      <c r="A30" s="38"/>
      <c r="B30" s="50" t="s">
        <v>108</v>
      </c>
      <c r="C30" s="50"/>
      <c r="D30" s="50"/>
      <c r="E30" s="50"/>
      <c r="F30" s="50"/>
      <c r="G30" s="50"/>
      <c r="H30" s="50"/>
      <c r="I30" s="50"/>
      <c r="J30" s="50"/>
      <c r="K30" s="50"/>
      <c r="L30" s="50"/>
      <c r="M30" s="50"/>
      <c r="N30" s="50"/>
      <c r="O30" s="50"/>
      <c r="P30" s="40"/>
      <c r="Q30" s="37"/>
      <c r="R30" s="37"/>
    </row>
    <row r="31" customFormat="false" ht="15" hidden="false" customHeight="true" outlineLevel="0" collapsed="false">
      <c r="A31" s="38"/>
      <c r="B31" s="49"/>
      <c r="C31" s="44" t="s">
        <v>80</v>
      </c>
      <c r="D31" s="52" t="s">
        <v>109</v>
      </c>
      <c r="E31" s="52"/>
      <c r="F31" s="52"/>
      <c r="G31" s="54" t="s">
        <v>110</v>
      </c>
      <c r="H31" s="54"/>
      <c r="I31" s="54"/>
      <c r="J31" s="54"/>
      <c r="K31" s="54"/>
      <c r="L31" s="54"/>
      <c r="M31" s="54"/>
      <c r="N31" s="54"/>
      <c r="O31" s="54"/>
      <c r="P31" s="40"/>
      <c r="Q31" s="37"/>
      <c r="R31" s="37"/>
    </row>
    <row r="32" customFormat="false" ht="15" hidden="false" customHeight="true" outlineLevel="0" collapsed="false">
      <c r="A32" s="38"/>
      <c r="B32" s="49"/>
      <c r="C32" s="57"/>
      <c r="D32" s="52" t="s">
        <v>111</v>
      </c>
      <c r="E32" s="52"/>
      <c r="F32" s="52"/>
      <c r="G32" s="58" t="s">
        <v>112</v>
      </c>
      <c r="H32" s="58"/>
      <c r="I32" s="58"/>
      <c r="J32" s="58"/>
      <c r="K32" s="58"/>
      <c r="L32" s="58"/>
      <c r="M32" s="58"/>
      <c r="N32" s="58"/>
      <c r="O32" s="58"/>
      <c r="P32" s="40"/>
      <c r="Q32" s="37"/>
      <c r="R32" s="37"/>
    </row>
    <row r="33" customFormat="false" ht="15" hidden="false" customHeight="true" outlineLevel="0" collapsed="false">
      <c r="A33" s="38"/>
      <c r="B33" s="49"/>
      <c r="C33" s="49"/>
      <c r="D33" s="52"/>
      <c r="E33" s="52"/>
      <c r="F33" s="52"/>
      <c r="G33" s="52"/>
      <c r="H33" s="52"/>
      <c r="I33" s="52"/>
      <c r="J33" s="52"/>
      <c r="K33" s="52"/>
      <c r="L33" s="52"/>
      <c r="M33" s="52"/>
      <c r="N33" s="52"/>
      <c r="O33" s="52"/>
      <c r="P33" s="40"/>
      <c r="Q33" s="37"/>
      <c r="R33" s="37"/>
    </row>
    <row r="34" customFormat="false" ht="15" hidden="false" customHeight="true" outlineLevel="0" collapsed="false">
      <c r="A34" s="38"/>
      <c r="B34" s="50" t="s">
        <v>113</v>
      </c>
      <c r="C34" s="50"/>
      <c r="D34" s="50"/>
      <c r="E34" s="50"/>
      <c r="F34" s="50"/>
      <c r="G34" s="50"/>
      <c r="H34" s="50"/>
      <c r="I34" s="50"/>
      <c r="J34" s="50"/>
      <c r="K34" s="50"/>
      <c r="L34" s="50"/>
      <c r="M34" s="50"/>
      <c r="N34" s="50"/>
      <c r="O34" s="50"/>
      <c r="P34" s="40"/>
      <c r="Q34" s="37"/>
      <c r="R34" s="37"/>
    </row>
    <row r="35" customFormat="false" ht="15" hidden="false" customHeight="true" outlineLevel="0" collapsed="false">
      <c r="A35" s="38"/>
      <c r="B35" s="49" t="s">
        <v>114</v>
      </c>
      <c r="C35" s="49"/>
      <c r="D35" s="49"/>
      <c r="E35" s="49"/>
      <c r="F35" s="49"/>
      <c r="G35" s="49"/>
      <c r="H35" s="49"/>
      <c r="I35" s="49"/>
      <c r="J35" s="49"/>
      <c r="K35" s="49"/>
      <c r="L35" s="49"/>
      <c r="M35" s="49"/>
      <c r="N35" s="49"/>
      <c r="O35" s="49"/>
      <c r="P35" s="40"/>
      <c r="Q35" s="37"/>
      <c r="R35" s="37"/>
    </row>
    <row r="36" customFormat="false" ht="5.25" hidden="false" customHeight="true" outlineLevel="0" collapsed="false">
      <c r="A36" s="38"/>
      <c r="B36" s="49"/>
      <c r="C36" s="52"/>
      <c r="D36" s="61"/>
      <c r="E36" s="52"/>
      <c r="F36" s="52"/>
      <c r="G36" s="62"/>
      <c r="H36" s="62"/>
      <c r="I36" s="62"/>
      <c r="J36" s="62"/>
      <c r="K36" s="62"/>
      <c r="L36" s="62"/>
      <c r="M36" s="62"/>
      <c r="N36" s="62"/>
      <c r="O36" s="62"/>
      <c r="P36" s="40"/>
      <c r="Q36" s="37"/>
      <c r="R36" s="37"/>
    </row>
    <row r="37" customFormat="false" ht="12.75" hidden="false" customHeight="true" outlineLevel="0" collapsed="false">
      <c r="A37" s="38"/>
      <c r="B37" s="49"/>
      <c r="C37" s="52" t="s">
        <v>115</v>
      </c>
      <c r="D37" s="52"/>
      <c r="E37" s="52"/>
      <c r="F37" s="52"/>
      <c r="G37" s="63" t="s">
        <v>116</v>
      </c>
      <c r="H37" s="63"/>
      <c r="I37" s="63"/>
      <c r="J37" s="63"/>
      <c r="K37" s="63"/>
      <c r="L37" s="63"/>
      <c r="M37" s="63"/>
      <c r="N37" s="63"/>
      <c r="O37" s="63"/>
      <c r="P37" s="40"/>
      <c r="Q37" s="37"/>
      <c r="R37" s="37"/>
    </row>
    <row r="38" customFormat="false" ht="6.75" hidden="false" customHeight="true" outlineLevel="0" collapsed="false">
      <c r="A38" s="38"/>
      <c r="B38" s="49"/>
      <c r="C38" s="52"/>
      <c r="D38" s="61"/>
      <c r="E38" s="52"/>
      <c r="F38" s="52"/>
      <c r="G38" s="62"/>
      <c r="H38" s="62"/>
      <c r="I38" s="62"/>
      <c r="J38" s="62"/>
      <c r="K38" s="62"/>
      <c r="L38" s="62"/>
      <c r="M38" s="62"/>
      <c r="N38" s="62"/>
      <c r="O38" s="62"/>
      <c r="P38" s="40"/>
      <c r="Q38" s="37"/>
      <c r="R38" s="37"/>
    </row>
    <row r="39" customFormat="false" ht="17.25" hidden="false" customHeight="true" outlineLevel="0" collapsed="false">
      <c r="A39" s="38"/>
      <c r="B39" s="49"/>
      <c r="C39" s="52" t="s">
        <v>117</v>
      </c>
      <c r="D39" s="52"/>
      <c r="E39" s="52"/>
      <c r="F39" s="52"/>
      <c r="G39" s="52"/>
      <c r="H39" s="52"/>
      <c r="I39" s="52"/>
      <c r="J39" s="52"/>
      <c r="K39" s="52"/>
      <c r="L39" s="52"/>
      <c r="M39" s="64" t="s">
        <v>118</v>
      </c>
      <c r="N39" s="61"/>
      <c r="O39" s="61"/>
      <c r="P39" s="40"/>
      <c r="Q39" s="37"/>
      <c r="R39" s="37"/>
    </row>
    <row r="40" customFormat="false" ht="15" hidden="false" customHeight="true" outlineLevel="0" collapsed="false">
      <c r="A40" s="38"/>
      <c r="B40" s="49"/>
      <c r="C40" s="44" t="s">
        <v>80</v>
      </c>
      <c r="D40" s="52" t="s">
        <v>119</v>
      </c>
      <c r="E40" s="52"/>
      <c r="F40" s="52"/>
      <c r="G40" s="52"/>
      <c r="H40" s="52"/>
      <c r="I40" s="52"/>
      <c r="J40" s="52"/>
      <c r="K40" s="52"/>
      <c r="L40" s="52"/>
      <c r="M40" s="65" t="s">
        <v>120</v>
      </c>
      <c r="N40" s="52"/>
      <c r="O40" s="52"/>
      <c r="P40" s="40"/>
      <c r="Q40" s="37"/>
      <c r="R40" s="37"/>
    </row>
    <row r="41" customFormat="false" ht="15" hidden="false" customHeight="true" outlineLevel="0" collapsed="false">
      <c r="A41" s="38"/>
      <c r="B41" s="49"/>
      <c r="C41" s="44" t="s">
        <v>80</v>
      </c>
      <c r="D41" s="52" t="s">
        <v>121</v>
      </c>
      <c r="E41" s="52"/>
      <c r="F41" s="52"/>
      <c r="G41" s="52"/>
      <c r="H41" s="52"/>
      <c r="I41" s="52"/>
      <c r="J41" s="52"/>
      <c r="K41" s="52"/>
      <c r="L41" s="52"/>
      <c r="M41" s="66" t="s">
        <v>120</v>
      </c>
      <c r="N41" s="52"/>
      <c r="O41" s="52"/>
      <c r="P41" s="40"/>
      <c r="Q41" s="37"/>
      <c r="R41" s="37"/>
    </row>
    <row r="42" customFormat="false" ht="15" hidden="false" customHeight="true" outlineLevel="0" collapsed="false">
      <c r="A42" s="38"/>
      <c r="B42" s="49"/>
      <c r="C42" s="44" t="s">
        <v>80</v>
      </c>
      <c r="D42" s="52" t="s">
        <v>122</v>
      </c>
      <c r="E42" s="52"/>
      <c r="F42" s="52"/>
      <c r="G42" s="52"/>
      <c r="H42" s="52"/>
      <c r="I42" s="52"/>
      <c r="J42" s="52"/>
      <c r="K42" s="52"/>
      <c r="L42" s="52"/>
      <c r="M42" s="67" t="s">
        <v>120</v>
      </c>
      <c r="N42" s="52"/>
      <c r="O42" s="52"/>
      <c r="P42" s="40"/>
      <c r="Q42" s="37"/>
      <c r="R42" s="37"/>
    </row>
    <row r="43" customFormat="false" ht="15" hidden="false" customHeight="true" outlineLevel="0" collapsed="false">
      <c r="A43" s="38"/>
      <c r="B43" s="49"/>
      <c r="C43" s="49"/>
      <c r="D43" s="52"/>
      <c r="E43" s="52"/>
      <c r="F43" s="52"/>
      <c r="G43" s="52"/>
      <c r="H43" s="52"/>
      <c r="I43" s="52"/>
      <c r="J43" s="52"/>
      <c r="K43" s="52"/>
      <c r="L43" s="52"/>
      <c r="M43" s="52"/>
      <c r="N43" s="52"/>
      <c r="O43" s="52"/>
      <c r="P43" s="40"/>
      <c r="Q43" s="37"/>
      <c r="R43" s="37"/>
    </row>
    <row r="44" customFormat="false" ht="15" hidden="false" customHeight="true" outlineLevel="0" collapsed="false">
      <c r="A44" s="38"/>
      <c r="B44" s="50" t="s">
        <v>123</v>
      </c>
      <c r="C44" s="50"/>
      <c r="D44" s="50"/>
      <c r="E44" s="50"/>
      <c r="F44" s="50"/>
      <c r="G44" s="50"/>
      <c r="H44" s="50"/>
      <c r="I44" s="50"/>
      <c r="J44" s="50"/>
      <c r="K44" s="50"/>
      <c r="L44" s="50"/>
      <c r="M44" s="50"/>
      <c r="N44" s="50"/>
      <c r="O44" s="50"/>
      <c r="P44" s="40"/>
      <c r="Q44" s="37"/>
      <c r="R44" s="37"/>
    </row>
    <row r="45" customFormat="false" ht="15" hidden="false" customHeight="true" outlineLevel="0" collapsed="false">
      <c r="A45" s="38"/>
      <c r="B45" s="52" t="s">
        <v>124</v>
      </c>
      <c r="C45" s="52"/>
      <c r="D45" s="52"/>
      <c r="E45" s="52"/>
      <c r="F45" s="52"/>
      <c r="G45" s="52"/>
      <c r="H45" s="52"/>
      <c r="I45" s="52"/>
      <c r="J45" s="52"/>
      <c r="K45" s="52"/>
      <c r="L45" s="52"/>
      <c r="M45" s="52"/>
      <c r="N45" s="52"/>
      <c r="O45" s="52"/>
      <c r="P45" s="40"/>
      <c r="Q45" s="37"/>
      <c r="R45" s="37"/>
    </row>
    <row r="46" customFormat="false" ht="15" hidden="false" customHeight="true" outlineLevel="0" collapsed="false">
      <c r="A46" s="38"/>
      <c r="B46" s="49"/>
      <c r="C46" s="44" t="s">
        <v>80</v>
      </c>
      <c r="D46" s="52" t="s">
        <v>125</v>
      </c>
      <c r="E46" s="52"/>
      <c r="F46" s="52"/>
      <c r="G46" s="54" t="s">
        <v>126</v>
      </c>
      <c r="H46" s="54"/>
      <c r="I46" s="54"/>
      <c r="J46" s="54"/>
      <c r="K46" s="54"/>
      <c r="L46" s="54"/>
      <c r="M46" s="54"/>
      <c r="N46" s="54"/>
      <c r="O46" s="54"/>
      <c r="P46" s="40"/>
      <c r="Q46" s="37"/>
      <c r="R46" s="37"/>
    </row>
    <row r="47" customFormat="false" ht="15" hidden="false" customHeight="true" outlineLevel="0" collapsed="false">
      <c r="A47" s="38"/>
      <c r="B47" s="49"/>
      <c r="C47" s="44" t="s">
        <v>80</v>
      </c>
      <c r="D47" s="52" t="s">
        <v>127</v>
      </c>
      <c r="E47" s="52"/>
      <c r="F47" s="52"/>
      <c r="G47" s="55" t="s">
        <v>128</v>
      </c>
      <c r="H47" s="55"/>
      <c r="I47" s="55"/>
      <c r="J47" s="55"/>
      <c r="K47" s="55"/>
      <c r="L47" s="55"/>
      <c r="M47" s="55"/>
      <c r="N47" s="55"/>
      <c r="O47" s="55"/>
      <c r="P47" s="40"/>
      <c r="Q47" s="37"/>
      <c r="R47" s="37"/>
    </row>
    <row r="48" customFormat="false" ht="15" hidden="false" customHeight="true" outlineLevel="0" collapsed="false">
      <c r="A48" s="38"/>
      <c r="B48" s="49"/>
      <c r="C48" s="44" t="s">
        <v>80</v>
      </c>
      <c r="D48" s="52" t="s">
        <v>87</v>
      </c>
      <c r="E48" s="52"/>
      <c r="F48" s="52"/>
      <c r="G48" s="56" t="s">
        <v>129</v>
      </c>
      <c r="H48" s="56"/>
      <c r="I48" s="56"/>
      <c r="J48" s="56"/>
      <c r="K48" s="56"/>
      <c r="L48" s="56"/>
      <c r="M48" s="56"/>
      <c r="N48" s="56"/>
      <c r="O48" s="56"/>
      <c r="P48" s="40"/>
      <c r="Q48" s="37"/>
      <c r="R48" s="37"/>
    </row>
    <row r="49" customFormat="false" ht="15" hidden="false" customHeight="true" outlineLevel="0" collapsed="false">
      <c r="A49" s="38"/>
      <c r="B49" s="49"/>
      <c r="C49" s="44" t="s">
        <v>80</v>
      </c>
      <c r="D49" s="52" t="s">
        <v>130</v>
      </c>
      <c r="E49" s="52"/>
      <c r="F49" s="52"/>
      <c r="G49" s="55" t="s">
        <v>131</v>
      </c>
      <c r="H49" s="55"/>
      <c r="I49" s="55"/>
      <c r="J49" s="55"/>
      <c r="K49" s="55"/>
      <c r="L49" s="55"/>
      <c r="M49" s="55"/>
      <c r="N49" s="55"/>
      <c r="O49" s="55"/>
      <c r="P49" s="40"/>
      <c r="Q49" s="37"/>
      <c r="R49" s="37"/>
    </row>
    <row r="50" customFormat="false" ht="15" hidden="false" customHeight="true" outlineLevel="0" collapsed="false">
      <c r="A50" s="38"/>
      <c r="B50" s="49"/>
      <c r="C50" s="44" t="s">
        <v>80</v>
      </c>
      <c r="D50" s="52" t="s">
        <v>132</v>
      </c>
      <c r="E50" s="52"/>
      <c r="F50" s="52"/>
      <c r="G50" s="56" t="s">
        <v>65</v>
      </c>
      <c r="H50" s="56"/>
      <c r="I50" s="56"/>
      <c r="J50" s="56"/>
      <c r="K50" s="56"/>
      <c r="L50" s="56"/>
      <c r="M50" s="56"/>
      <c r="N50" s="56"/>
      <c r="O50" s="56"/>
      <c r="P50" s="40"/>
      <c r="Q50" s="37"/>
      <c r="R50" s="37"/>
    </row>
    <row r="51" customFormat="false" ht="15" hidden="false" customHeight="true" outlineLevel="0" collapsed="false">
      <c r="A51" s="38"/>
      <c r="B51" s="39" t="s">
        <v>133</v>
      </c>
      <c r="C51" s="44" t="s">
        <v>80</v>
      </c>
      <c r="D51" s="52" t="s">
        <v>134</v>
      </c>
      <c r="E51" s="52"/>
      <c r="F51" s="52"/>
      <c r="G51" s="55"/>
      <c r="H51" s="55"/>
      <c r="I51" s="55"/>
      <c r="J51" s="55"/>
      <c r="K51" s="55"/>
      <c r="L51" s="55"/>
      <c r="M51" s="55"/>
      <c r="N51" s="55"/>
      <c r="O51" s="55"/>
      <c r="P51" s="40"/>
      <c r="Q51" s="37"/>
      <c r="R51" s="37"/>
    </row>
    <row r="52" customFormat="false" ht="15" hidden="false" customHeight="true" outlineLevel="0" collapsed="false">
      <c r="A52" s="38"/>
      <c r="B52" s="39" t="s">
        <v>133</v>
      </c>
      <c r="C52" s="44" t="s">
        <v>80</v>
      </c>
      <c r="D52" s="52" t="s">
        <v>135</v>
      </c>
      <c r="E52" s="52"/>
      <c r="F52" s="52"/>
      <c r="G52" s="55"/>
      <c r="H52" s="55"/>
      <c r="I52" s="55"/>
      <c r="J52" s="55"/>
      <c r="K52" s="55"/>
      <c r="L52" s="55"/>
      <c r="M52" s="55"/>
      <c r="N52" s="55"/>
      <c r="O52" s="55"/>
      <c r="P52" s="40"/>
      <c r="Q52" s="37"/>
      <c r="R52" s="37"/>
    </row>
    <row r="53" customFormat="false" ht="15" hidden="false" customHeight="true" outlineLevel="0" collapsed="false">
      <c r="A53" s="38"/>
      <c r="B53" s="49"/>
      <c r="C53" s="57"/>
      <c r="D53" s="52" t="s">
        <v>136</v>
      </c>
      <c r="E53" s="52"/>
      <c r="F53" s="52"/>
      <c r="G53" s="58"/>
      <c r="H53" s="58"/>
      <c r="I53" s="58"/>
      <c r="J53" s="58"/>
      <c r="K53" s="58"/>
      <c r="L53" s="58"/>
      <c r="M53" s="58"/>
      <c r="N53" s="58"/>
      <c r="O53" s="58"/>
      <c r="P53" s="40"/>
      <c r="Q53" s="37"/>
      <c r="R53" s="37"/>
    </row>
    <row r="54" customFormat="false" ht="15" hidden="false" customHeight="true" outlineLevel="0" collapsed="false">
      <c r="A54" s="38"/>
      <c r="B54" s="49"/>
      <c r="C54" s="49"/>
      <c r="D54" s="52"/>
      <c r="E54" s="52"/>
      <c r="F54" s="52"/>
      <c r="G54" s="52"/>
      <c r="H54" s="52"/>
      <c r="I54" s="52"/>
      <c r="J54" s="52"/>
      <c r="K54" s="52"/>
      <c r="L54" s="52"/>
      <c r="M54" s="52"/>
      <c r="N54" s="52"/>
      <c r="O54" s="52"/>
      <c r="P54" s="40"/>
      <c r="Q54" s="37"/>
      <c r="R54" s="37"/>
    </row>
    <row r="55" customFormat="false" ht="22.5" hidden="false" customHeight="true" outlineLevel="0" collapsed="false">
      <c r="A55" s="38"/>
      <c r="B55" s="49"/>
      <c r="C55" s="44" t="s">
        <v>80</v>
      </c>
      <c r="D55" s="52" t="s">
        <v>125</v>
      </c>
      <c r="E55" s="52"/>
      <c r="F55" s="52"/>
      <c r="G55" s="54" t="s">
        <v>137</v>
      </c>
      <c r="H55" s="54"/>
      <c r="I55" s="54"/>
      <c r="J55" s="54"/>
      <c r="K55" s="54"/>
      <c r="L55" s="54"/>
      <c r="M55" s="54"/>
      <c r="N55" s="54"/>
      <c r="O55" s="54"/>
      <c r="P55" s="40"/>
      <c r="Q55" s="37"/>
      <c r="R55" s="37"/>
    </row>
    <row r="56" customFormat="false" ht="15" hidden="false" customHeight="true" outlineLevel="0" collapsed="false">
      <c r="A56" s="38"/>
      <c r="B56" s="49"/>
      <c r="C56" s="44" t="s">
        <v>80</v>
      </c>
      <c r="D56" s="52" t="s">
        <v>127</v>
      </c>
      <c r="E56" s="52"/>
      <c r="F56" s="52"/>
      <c r="G56" s="55" t="s">
        <v>23</v>
      </c>
      <c r="H56" s="55"/>
      <c r="I56" s="55"/>
      <c r="J56" s="55"/>
      <c r="K56" s="55"/>
      <c r="L56" s="55"/>
      <c r="M56" s="55"/>
      <c r="N56" s="55"/>
      <c r="O56" s="55"/>
      <c r="P56" s="40"/>
      <c r="Q56" s="37"/>
      <c r="R56" s="37"/>
    </row>
    <row r="57" customFormat="false" ht="15" hidden="false" customHeight="true" outlineLevel="0" collapsed="false">
      <c r="A57" s="38"/>
      <c r="B57" s="49"/>
      <c r="C57" s="44" t="s">
        <v>80</v>
      </c>
      <c r="D57" s="52" t="s">
        <v>87</v>
      </c>
      <c r="E57" s="52"/>
      <c r="F57" s="52"/>
      <c r="G57" s="56" t="s">
        <v>138</v>
      </c>
      <c r="H57" s="56"/>
      <c r="I57" s="56"/>
      <c r="J57" s="56"/>
      <c r="K57" s="56"/>
      <c r="L57" s="56"/>
      <c r="M57" s="56"/>
      <c r="N57" s="56"/>
      <c r="O57" s="56"/>
      <c r="P57" s="40"/>
      <c r="Q57" s="37"/>
      <c r="R57" s="37"/>
    </row>
    <row r="58" customFormat="false" ht="15" hidden="false" customHeight="true" outlineLevel="0" collapsed="false">
      <c r="A58" s="38"/>
      <c r="B58" s="49"/>
      <c r="C58" s="44" t="s">
        <v>80</v>
      </c>
      <c r="D58" s="52" t="s">
        <v>130</v>
      </c>
      <c r="E58" s="52"/>
      <c r="F58" s="52"/>
      <c r="G58" s="55" t="s">
        <v>139</v>
      </c>
      <c r="H58" s="55"/>
      <c r="I58" s="55"/>
      <c r="J58" s="55"/>
      <c r="K58" s="55"/>
      <c r="L58" s="55"/>
      <c r="M58" s="55"/>
      <c r="N58" s="55"/>
      <c r="O58" s="55"/>
      <c r="P58" s="40"/>
      <c r="Q58" s="37"/>
      <c r="R58" s="37"/>
    </row>
    <row r="59" customFormat="false" ht="15" hidden="false" customHeight="true" outlineLevel="0" collapsed="false">
      <c r="A59" s="38"/>
      <c r="B59" s="49"/>
      <c r="C59" s="44" t="s">
        <v>80</v>
      </c>
      <c r="D59" s="52" t="s">
        <v>132</v>
      </c>
      <c r="E59" s="52"/>
      <c r="F59" s="52"/>
      <c r="G59" s="56" t="s">
        <v>69</v>
      </c>
      <c r="H59" s="56"/>
      <c r="I59" s="56"/>
      <c r="J59" s="56"/>
      <c r="K59" s="56"/>
      <c r="L59" s="56"/>
      <c r="M59" s="56"/>
      <c r="N59" s="56"/>
      <c r="O59" s="56"/>
      <c r="P59" s="40"/>
      <c r="Q59" s="37"/>
      <c r="R59" s="37"/>
    </row>
    <row r="60" customFormat="false" ht="15" hidden="false" customHeight="true" outlineLevel="0" collapsed="false">
      <c r="A60" s="38"/>
      <c r="B60" s="39" t="s">
        <v>133</v>
      </c>
      <c r="C60" s="44" t="s">
        <v>80</v>
      </c>
      <c r="D60" s="52" t="s">
        <v>134</v>
      </c>
      <c r="E60" s="52"/>
      <c r="F60" s="52"/>
      <c r="G60" s="55"/>
      <c r="H60" s="55"/>
      <c r="I60" s="55"/>
      <c r="J60" s="55"/>
      <c r="K60" s="55"/>
      <c r="L60" s="55"/>
      <c r="M60" s="55"/>
      <c r="N60" s="55"/>
      <c r="O60" s="55"/>
      <c r="P60" s="40"/>
      <c r="Q60" s="37"/>
      <c r="R60" s="37"/>
    </row>
    <row r="61" customFormat="false" ht="15" hidden="false" customHeight="true" outlineLevel="0" collapsed="false">
      <c r="A61" s="38"/>
      <c r="B61" s="39" t="s">
        <v>133</v>
      </c>
      <c r="C61" s="44" t="s">
        <v>80</v>
      </c>
      <c r="D61" s="52" t="s">
        <v>135</v>
      </c>
      <c r="E61" s="52"/>
      <c r="F61" s="52"/>
      <c r="G61" s="55"/>
      <c r="H61" s="55"/>
      <c r="I61" s="55"/>
      <c r="J61" s="55"/>
      <c r="K61" s="55"/>
      <c r="L61" s="55"/>
      <c r="M61" s="55"/>
      <c r="N61" s="55"/>
      <c r="O61" s="55"/>
      <c r="P61" s="40"/>
      <c r="Q61" s="37"/>
      <c r="R61" s="37"/>
    </row>
    <row r="62" customFormat="false" ht="15" hidden="false" customHeight="true" outlineLevel="0" collapsed="false">
      <c r="A62" s="38"/>
      <c r="B62" s="49"/>
      <c r="C62" s="57"/>
      <c r="D62" s="52" t="s">
        <v>136</v>
      </c>
      <c r="E62" s="52"/>
      <c r="F62" s="52"/>
      <c r="G62" s="58"/>
      <c r="H62" s="58"/>
      <c r="I62" s="58"/>
      <c r="J62" s="58"/>
      <c r="K62" s="58"/>
      <c r="L62" s="58"/>
      <c r="M62" s="58"/>
      <c r="N62" s="58"/>
      <c r="O62" s="58"/>
      <c r="P62" s="40"/>
      <c r="Q62" s="37"/>
      <c r="R62" s="37"/>
    </row>
    <row r="63" customFormat="false" ht="15" hidden="false" customHeight="true" outlineLevel="0" collapsed="false">
      <c r="A63" s="38"/>
      <c r="B63" s="49"/>
      <c r="C63" s="49"/>
      <c r="D63" s="52"/>
      <c r="E63" s="52"/>
      <c r="F63" s="52"/>
      <c r="G63" s="52"/>
      <c r="H63" s="52"/>
      <c r="I63" s="52"/>
      <c r="J63" s="52"/>
      <c r="K63" s="52"/>
      <c r="L63" s="52"/>
      <c r="M63" s="52"/>
      <c r="N63" s="52"/>
      <c r="O63" s="52"/>
      <c r="P63" s="40"/>
      <c r="Q63" s="37"/>
      <c r="R63" s="37"/>
    </row>
    <row r="64" customFormat="false" ht="22.5" hidden="false" customHeight="true" outlineLevel="0" collapsed="false">
      <c r="A64" s="38"/>
      <c r="B64" s="49"/>
      <c r="C64" s="44" t="s">
        <v>80</v>
      </c>
      <c r="D64" s="52" t="s">
        <v>125</v>
      </c>
      <c r="E64" s="52"/>
      <c r="F64" s="52"/>
      <c r="G64" s="54"/>
      <c r="H64" s="54"/>
      <c r="I64" s="54"/>
      <c r="J64" s="54"/>
      <c r="K64" s="54"/>
      <c r="L64" s="54"/>
      <c r="M64" s="54"/>
      <c r="N64" s="54"/>
      <c r="O64" s="54"/>
      <c r="P64" s="40"/>
      <c r="Q64" s="37"/>
      <c r="R64" s="37"/>
    </row>
    <row r="65" customFormat="false" ht="15" hidden="false" customHeight="true" outlineLevel="0" collapsed="false">
      <c r="A65" s="38"/>
      <c r="B65" s="49"/>
      <c r="C65" s="44" t="s">
        <v>80</v>
      </c>
      <c r="D65" s="52" t="s">
        <v>127</v>
      </c>
      <c r="E65" s="52"/>
      <c r="F65" s="52"/>
      <c r="G65" s="55"/>
      <c r="H65" s="55"/>
      <c r="I65" s="55"/>
      <c r="J65" s="55"/>
      <c r="K65" s="55"/>
      <c r="L65" s="55"/>
      <c r="M65" s="55"/>
      <c r="N65" s="55"/>
      <c r="O65" s="55"/>
      <c r="P65" s="40"/>
      <c r="Q65" s="37"/>
      <c r="R65" s="37"/>
    </row>
    <row r="66" customFormat="false" ht="15" hidden="false" customHeight="true" outlineLevel="0" collapsed="false">
      <c r="A66" s="38"/>
      <c r="B66" s="49"/>
      <c r="C66" s="44" t="s">
        <v>80</v>
      </c>
      <c r="D66" s="52" t="s">
        <v>87</v>
      </c>
      <c r="E66" s="52"/>
      <c r="F66" s="52"/>
      <c r="G66" s="56"/>
      <c r="H66" s="56"/>
      <c r="I66" s="56"/>
      <c r="J66" s="56"/>
      <c r="K66" s="56"/>
      <c r="L66" s="56"/>
      <c r="M66" s="56"/>
      <c r="N66" s="56"/>
      <c r="O66" s="56"/>
      <c r="P66" s="40"/>
      <c r="Q66" s="37"/>
      <c r="R66" s="37"/>
    </row>
    <row r="67" customFormat="false" ht="15" hidden="false" customHeight="true" outlineLevel="0" collapsed="false">
      <c r="A67" s="38"/>
      <c r="B67" s="49"/>
      <c r="C67" s="44" t="s">
        <v>80</v>
      </c>
      <c r="D67" s="52" t="s">
        <v>130</v>
      </c>
      <c r="E67" s="52"/>
      <c r="F67" s="52"/>
      <c r="G67" s="55"/>
      <c r="H67" s="55"/>
      <c r="I67" s="55"/>
      <c r="J67" s="55"/>
      <c r="K67" s="55"/>
      <c r="L67" s="55"/>
      <c r="M67" s="55"/>
      <c r="N67" s="55"/>
      <c r="O67" s="55"/>
      <c r="P67" s="40"/>
      <c r="Q67" s="37"/>
      <c r="R67" s="37"/>
    </row>
    <row r="68" customFormat="false" ht="15" hidden="false" customHeight="true" outlineLevel="0" collapsed="false">
      <c r="A68" s="38"/>
      <c r="B68" s="49"/>
      <c r="C68" s="44" t="s">
        <v>80</v>
      </c>
      <c r="D68" s="52" t="s">
        <v>132</v>
      </c>
      <c r="E68" s="52"/>
      <c r="F68" s="52"/>
      <c r="G68" s="56"/>
      <c r="H68" s="56"/>
      <c r="I68" s="56"/>
      <c r="J68" s="56"/>
      <c r="K68" s="56"/>
      <c r="L68" s="56"/>
      <c r="M68" s="56"/>
      <c r="N68" s="56"/>
      <c r="O68" s="56"/>
      <c r="P68" s="40"/>
      <c r="Q68" s="37"/>
      <c r="R68" s="37"/>
    </row>
    <row r="69" customFormat="false" ht="15" hidden="false" customHeight="true" outlineLevel="0" collapsed="false">
      <c r="A69" s="38"/>
      <c r="B69" s="39" t="s">
        <v>133</v>
      </c>
      <c r="C69" s="44" t="s">
        <v>80</v>
      </c>
      <c r="D69" s="52" t="s">
        <v>134</v>
      </c>
      <c r="E69" s="52"/>
      <c r="F69" s="52"/>
      <c r="G69" s="55"/>
      <c r="H69" s="55"/>
      <c r="I69" s="55"/>
      <c r="J69" s="55"/>
      <c r="K69" s="55"/>
      <c r="L69" s="55"/>
      <c r="M69" s="55"/>
      <c r="N69" s="55"/>
      <c r="O69" s="55"/>
      <c r="P69" s="40"/>
      <c r="Q69" s="37"/>
      <c r="R69" s="37"/>
    </row>
    <row r="70" customFormat="false" ht="15" hidden="false" customHeight="true" outlineLevel="0" collapsed="false">
      <c r="A70" s="38"/>
      <c r="B70" s="39" t="s">
        <v>133</v>
      </c>
      <c r="C70" s="44" t="s">
        <v>80</v>
      </c>
      <c r="D70" s="52" t="s">
        <v>135</v>
      </c>
      <c r="E70" s="52"/>
      <c r="F70" s="52"/>
      <c r="G70" s="55"/>
      <c r="H70" s="55"/>
      <c r="I70" s="55"/>
      <c r="J70" s="55"/>
      <c r="K70" s="55"/>
      <c r="L70" s="55"/>
      <c r="M70" s="55"/>
      <c r="N70" s="55"/>
      <c r="O70" s="55"/>
      <c r="P70" s="40"/>
      <c r="Q70" s="37"/>
      <c r="R70" s="37"/>
    </row>
    <row r="71" customFormat="false" ht="15" hidden="false" customHeight="true" outlineLevel="0" collapsed="false">
      <c r="A71" s="38"/>
      <c r="B71" s="49"/>
      <c r="C71" s="57"/>
      <c r="D71" s="52" t="s">
        <v>136</v>
      </c>
      <c r="E71" s="52"/>
      <c r="F71" s="52"/>
      <c r="G71" s="58"/>
      <c r="H71" s="58"/>
      <c r="I71" s="58"/>
      <c r="J71" s="58"/>
      <c r="K71" s="58"/>
      <c r="L71" s="58"/>
      <c r="M71" s="58"/>
      <c r="N71" s="58"/>
      <c r="O71" s="58"/>
      <c r="P71" s="40"/>
      <c r="Q71" s="37"/>
      <c r="R71" s="37"/>
    </row>
    <row r="72" customFormat="false" ht="15" hidden="false" customHeight="true" outlineLevel="0" collapsed="false">
      <c r="A72" s="38"/>
      <c r="B72" s="49"/>
      <c r="C72" s="49"/>
      <c r="D72" s="52"/>
      <c r="E72" s="52"/>
      <c r="F72" s="52"/>
      <c r="G72" s="52"/>
      <c r="H72" s="52"/>
      <c r="I72" s="52"/>
      <c r="J72" s="52"/>
      <c r="K72" s="52"/>
      <c r="L72" s="52"/>
      <c r="M72" s="52"/>
      <c r="N72" s="52"/>
      <c r="O72" s="52"/>
      <c r="P72" s="40"/>
      <c r="Q72" s="37"/>
      <c r="R72" s="37"/>
    </row>
    <row r="73" customFormat="false" ht="15" hidden="false" customHeight="true" outlineLevel="0" collapsed="false">
      <c r="A73" s="38"/>
      <c r="B73" s="39"/>
      <c r="C73" s="49"/>
      <c r="D73" s="68" t="s">
        <v>140</v>
      </c>
      <c r="E73" s="69"/>
      <c r="F73" s="69"/>
      <c r="G73" s="52" t="s">
        <v>141</v>
      </c>
      <c r="H73" s="52"/>
      <c r="I73" s="52"/>
      <c r="J73" s="52"/>
      <c r="K73" s="52"/>
      <c r="L73" s="52"/>
      <c r="M73" s="52"/>
      <c r="N73" s="52"/>
      <c r="O73" s="52"/>
      <c r="P73" s="40"/>
      <c r="Q73" s="37"/>
      <c r="R73" s="37"/>
    </row>
    <row r="74" customFormat="false" ht="15" hidden="false" customHeight="true" outlineLevel="0" collapsed="false">
      <c r="A74" s="38"/>
      <c r="B74" s="49"/>
      <c r="C74" s="49"/>
      <c r="D74" s="70" t="s">
        <v>142</v>
      </c>
      <c r="E74" s="69"/>
      <c r="F74" s="69"/>
      <c r="G74" s="52" t="s">
        <v>143</v>
      </c>
      <c r="H74" s="52"/>
      <c r="I74" s="52"/>
      <c r="J74" s="52"/>
      <c r="K74" s="52"/>
      <c r="L74" s="52"/>
      <c r="M74" s="52"/>
      <c r="N74" s="52"/>
      <c r="O74" s="52"/>
      <c r="P74" s="40"/>
      <c r="Q74" s="37"/>
      <c r="R74" s="37"/>
    </row>
    <row r="75" customFormat="false" ht="3.75" hidden="false" customHeight="true" outlineLevel="0" collapsed="false">
      <c r="A75" s="71"/>
      <c r="B75" s="72"/>
      <c r="C75" s="72"/>
      <c r="D75" s="72"/>
      <c r="E75" s="72"/>
      <c r="F75" s="72"/>
      <c r="G75" s="72"/>
      <c r="H75" s="72"/>
      <c r="I75" s="72"/>
      <c r="J75" s="72"/>
      <c r="K75" s="72"/>
      <c r="L75" s="72"/>
      <c r="M75" s="72"/>
      <c r="N75" s="72"/>
      <c r="O75" s="72"/>
      <c r="P75" s="73"/>
      <c r="Q75" s="37"/>
    </row>
    <row r="76" customFormat="false" ht="13.5" hidden="false" customHeight="false" outlineLevel="0" collapsed="false">
      <c r="A76" s="37"/>
      <c r="B76" s="37"/>
      <c r="C76" s="37"/>
      <c r="D76" s="37"/>
      <c r="E76" s="37"/>
      <c r="F76" s="37"/>
      <c r="G76" s="37"/>
      <c r="H76" s="37"/>
      <c r="I76" s="37"/>
      <c r="J76" s="37"/>
      <c r="K76" s="37"/>
      <c r="L76" s="37"/>
      <c r="M76" s="37"/>
      <c r="N76" s="37"/>
      <c r="O76" s="37"/>
      <c r="P76" s="37"/>
      <c r="Q76" s="37"/>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www.fao.org"/>
    <hyperlink ref="G50" r:id="rId3" location="ancor" display="http://faostat.fao.org/site/617/default.aspx#ancor"/>
    <hyperlink ref="G59" r:id="rId4" display="http://appsso.eurostat.ec.europa.eu/nui/show.do?dataset=demo_gind&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16" min="2" style="0" width="12.28"/>
  </cols>
  <sheetData>
    <row r="3" customFormat="false" ht="12.75" hidden="false" customHeight="false" outlineLevel="0" collapsed="false">
      <c r="A3" s="1" t="s">
        <v>144</v>
      </c>
    </row>
    <row r="4" customFormat="false" ht="12.75" hidden="false" customHeight="false" outlineLevel="0" collapsed="false">
      <c r="A4" s="74"/>
      <c r="B4" s="75"/>
      <c r="C4" s="75"/>
      <c r="D4" s="75"/>
      <c r="E4" s="75"/>
      <c r="F4" s="75"/>
      <c r="G4" s="75"/>
      <c r="H4" s="75"/>
    </row>
    <row r="5" customFormat="false" ht="25.5" hidden="false" customHeight="false" outlineLevel="0" collapsed="false">
      <c r="A5" s="74" t="s">
        <v>54</v>
      </c>
      <c r="B5" s="75" t="s">
        <v>145</v>
      </c>
      <c r="C5" s="75"/>
      <c r="D5" s="75"/>
      <c r="E5" s="75"/>
      <c r="F5" s="75"/>
      <c r="G5" s="75"/>
      <c r="H5" s="75"/>
    </row>
    <row r="6" customFormat="false" ht="12.75" hidden="false" customHeight="false" outlineLevel="0" collapsed="false">
      <c r="A6" s="74"/>
      <c r="B6" s="75"/>
      <c r="C6" s="75"/>
      <c r="D6" s="75"/>
      <c r="E6" s="75"/>
      <c r="F6" s="75"/>
      <c r="G6" s="75"/>
      <c r="H6" s="75"/>
    </row>
    <row r="7" customFormat="false" ht="12.75" hidden="false" customHeight="false" outlineLevel="0" collapsed="false">
      <c r="A7" s="76"/>
      <c r="B7" s="9" t="n">
        <v>1993</v>
      </c>
      <c r="C7" s="9" t="n">
        <v>1994</v>
      </c>
      <c r="D7" s="9" t="n">
        <v>1995</v>
      </c>
      <c r="E7" s="9" t="n">
        <v>1996</v>
      </c>
      <c r="F7" s="9" t="n">
        <v>1997</v>
      </c>
      <c r="G7" s="9" t="n">
        <v>1998</v>
      </c>
      <c r="H7" s="9" t="n">
        <v>1999</v>
      </c>
      <c r="I7" s="9" t="n">
        <v>2000</v>
      </c>
      <c r="J7" s="9" t="n">
        <v>2001</v>
      </c>
      <c r="K7" s="9" t="n">
        <v>2002</v>
      </c>
      <c r="L7" s="9" t="n">
        <v>2003</v>
      </c>
      <c r="M7" s="9" t="n">
        <v>2004</v>
      </c>
      <c r="N7" s="9" t="n">
        <v>2005</v>
      </c>
      <c r="O7" s="9" t="n">
        <v>2006</v>
      </c>
      <c r="P7" s="9" t="n">
        <v>2007</v>
      </c>
    </row>
    <row r="8" customFormat="false" ht="12.75" hidden="false" customHeight="false" outlineLevel="0" collapsed="false">
      <c r="A8" s="9" t="s">
        <v>11</v>
      </c>
      <c r="B8" s="9" t="n">
        <v>100</v>
      </c>
      <c r="C8" s="9" t="n">
        <v>100.184905339044</v>
      </c>
      <c r="D8" s="9" t="n">
        <v>101.677267071472</v>
      </c>
      <c r="E8" s="9" t="n">
        <v>105.706142547759</v>
      </c>
      <c r="F8" s="9" t="n">
        <v>108.04614857638</v>
      </c>
      <c r="G8" s="9" t="n">
        <v>111.007736626866</v>
      </c>
      <c r="H8" s="9" t="n">
        <v>113.523833722007</v>
      </c>
      <c r="I8" s="9" t="n">
        <v>113.732307834441</v>
      </c>
      <c r="J8" s="9" t="n">
        <v>117.500226724543</v>
      </c>
      <c r="K8" s="9" t="n">
        <v>118.781436083607</v>
      </c>
      <c r="L8" s="9" t="n">
        <v>118.586578134306</v>
      </c>
      <c r="M8" s="9" t="n">
        <v>119.474591654399</v>
      </c>
      <c r="N8" s="9" t="n">
        <v>121.243721039182</v>
      </c>
      <c r="O8" s="9" t="n">
        <v>123.330200434142</v>
      </c>
      <c r="P8" s="9" t="n">
        <v>125.846667752582</v>
      </c>
    </row>
    <row r="9" customFormat="false" ht="12.75" hidden="false" customHeight="false" outlineLevel="0" collapsed="false">
      <c r="A9" s="76" t="s">
        <v>146</v>
      </c>
      <c r="B9" s="9" t="n">
        <v>100</v>
      </c>
      <c r="C9" s="9" t="n">
        <v>104.971095224261</v>
      </c>
      <c r="D9" s="9" t="n">
        <v>106.396783469629</v>
      </c>
      <c r="E9" s="9" t="n">
        <v>111.127627990679</v>
      </c>
      <c r="F9" s="9" t="n">
        <v>111.684954259259</v>
      </c>
      <c r="G9" s="9" t="n">
        <v>118.13866046799</v>
      </c>
      <c r="H9" s="9" t="n">
        <v>114.877005382771</v>
      </c>
      <c r="I9" s="9" t="n">
        <v>117.8276211515</v>
      </c>
      <c r="J9" s="9" t="n">
        <v>124.684831581413</v>
      </c>
      <c r="K9" s="9" t="n">
        <v>127.393324120713</v>
      </c>
      <c r="L9" s="9" t="n">
        <v>123.116437023549</v>
      </c>
      <c r="M9" s="9" t="n">
        <v>126.843492052768</v>
      </c>
      <c r="N9" s="9" t="n">
        <v>126.104568935842</v>
      </c>
      <c r="O9" s="9" t="n">
        <v>119.664697164711</v>
      </c>
      <c r="P9" s="9" t="n">
        <v>123.179026791438</v>
      </c>
    </row>
    <row r="10" customFormat="false" ht="12.75" hidden="false" customHeight="false" outlineLevel="0" collapsed="false">
      <c r="A10" s="77" t="s">
        <v>147</v>
      </c>
      <c r="B10" s="9" t="n">
        <v>100</v>
      </c>
      <c r="C10" s="9" t="n">
        <v>103.313753115723</v>
      </c>
      <c r="D10" s="9" t="n">
        <v>104.130716620428</v>
      </c>
      <c r="E10" s="9" t="n">
        <v>104.774654503274</v>
      </c>
      <c r="F10" s="9" t="n">
        <v>104.143228277976</v>
      </c>
      <c r="G10" s="9" t="n">
        <v>110.09873013092</v>
      </c>
      <c r="H10" s="9" t="n">
        <v>106.155954459713</v>
      </c>
      <c r="I10" s="9" t="n">
        <v>107.102387730048</v>
      </c>
      <c r="J10" s="9" t="n">
        <v>112.913107844309</v>
      </c>
      <c r="K10" s="9" t="n">
        <v>110.21379399067</v>
      </c>
      <c r="L10" s="9" t="n">
        <v>111.923812740079</v>
      </c>
      <c r="M10" s="9" t="n">
        <v>110.426631573102</v>
      </c>
      <c r="N10" s="9" t="n">
        <v>113.39400229534</v>
      </c>
      <c r="O10" s="9" t="n">
        <v>112.931936019874</v>
      </c>
      <c r="P10" s="9" t="n">
        <v>112.463313758554</v>
      </c>
    </row>
    <row r="11" customFormat="false" ht="12.75" hidden="false" customHeight="false" outlineLevel="0" collapsed="false">
      <c r="A11" s="76" t="s">
        <v>148</v>
      </c>
      <c r="B11" s="9" t="n">
        <v>100</v>
      </c>
      <c r="C11" s="9" t="n">
        <v>100.226885279202</v>
      </c>
      <c r="D11" s="9" t="n">
        <v>100.550314673135</v>
      </c>
      <c r="E11" s="9" t="n">
        <v>101.248613908914</v>
      </c>
      <c r="F11" s="9" t="n">
        <v>101.533036300819</v>
      </c>
      <c r="G11" s="9" t="n">
        <v>102.880804579508</v>
      </c>
      <c r="H11" s="9" t="n">
        <v>103.849871467503</v>
      </c>
      <c r="I11" s="9" t="n">
        <v>103.01987808981</v>
      </c>
      <c r="J11" s="9" t="n">
        <v>103.86821552762</v>
      </c>
      <c r="K11" s="9" t="n">
        <v>106.630715476932</v>
      </c>
      <c r="L11" s="9" t="n">
        <v>106.458139172715</v>
      </c>
      <c r="M11" s="9" t="n">
        <v>104.599818320242</v>
      </c>
      <c r="N11" s="9" t="n">
        <v>106.202333853357</v>
      </c>
      <c r="O11" s="9" t="n">
        <v>105.716187764333</v>
      </c>
      <c r="P11" s="9" t="n">
        <v>106.696309045819</v>
      </c>
    </row>
    <row r="12" customFormat="false" ht="12.75" hidden="false" customHeight="false" outlineLevel="0" collapsed="false">
      <c r="A12" s="76" t="s">
        <v>149</v>
      </c>
      <c r="B12" s="9" t="n">
        <v>100</v>
      </c>
      <c r="C12" s="9" t="n">
        <v>98.3722664414238</v>
      </c>
      <c r="D12" s="9" t="n">
        <v>98.3958940484374</v>
      </c>
      <c r="E12" s="9" t="n">
        <v>99.993279752515</v>
      </c>
      <c r="F12" s="9" t="n">
        <v>98.0304912835462</v>
      </c>
      <c r="G12" s="9" t="n">
        <v>102.494254409232</v>
      </c>
      <c r="H12" s="9" t="n">
        <v>102.2699338818</v>
      </c>
      <c r="I12" s="9" t="n">
        <v>101.94802253681</v>
      </c>
      <c r="J12" s="9" t="n">
        <v>102.520143560718</v>
      </c>
      <c r="K12" s="9" t="n">
        <v>103.403537006373</v>
      </c>
      <c r="L12" s="9" t="n">
        <v>103.242682391853</v>
      </c>
      <c r="M12" s="9" t="n">
        <v>101.997442478801</v>
      </c>
      <c r="N12" s="9" t="n">
        <v>101.446854309001</v>
      </c>
      <c r="O12" s="9" t="n">
        <v>101.029927471102</v>
      </c>
      <c r="P12" s="9" t="n">
        <v>102.854631238096</v>
      </c>
    </row>
    <row r="13" customFormat="false" ht="12.75" hidden="false" customHeight="false" outlineLevel="0" collapsed="false">
      <c r="A13" s="78" t="s">
        <v>150</v>
      </c>
      <c r="B13" s="9" t="n">
        <v>100</v>
      </c>
      <c r="C13" s="9" t="n">
        <v>96.9765901666983</v>
      </c>
      <c r="D13" s="9" t="n">
        <v>96.9167739554296</v>
      </c>
      <c r="E13" s="9" t="n">
        <v>98.7867342824721</v>
      </c>
      <c r="F13" s="9" t="n">
        <v>96.0706168008195</v>
      </c>
      <c r="G13" s="9" t="n">
        <v>102.212616663049</v>
      </c>
      <c r="H13" s="9" t="n">
        <v>103.977644510111</v>
      </c>
      <c r="I13" s="9" t="n">
        <v>101.914509747928</v>
      </c>
      <c r="J13" s="9" t="n">
        <v>101.077798713214</v>
      </c>
      <c r="K13" s="9" t="n">
        <v>101.623090020706</v>
      </c>
      <c r="L13" s="9" t="n">
        <v>102.983112778583</v>
      </c>
      <c r="M13" s="9" t="n">
        <v>99.7503686529429</v>
      </c>
      <c r="N13" s="9" t="n">
        <v>99.6933680554671</v>
      </c>
      <c r="O13" s="9" t="n">
        <v>100.103496269054</v>
      </c>
      <c r="P13" s="9" t="n">
        <v>101.930917425506</v>
      </c>
    </row>
    <row r="14" customFormat="false" ht="12.75" hidden="false" customHeight="false" outlineLevel="0" collapsed="false">
      <c r="A14" s="78" t="s">
        <v>151</v>
      </c>
      <c r="B14" s="9" t="n">
        <v>100</v>
      </c>
      <c r="C14" s="9" t="n">
        <v>95.8328774789305</v>
      </c>
      <c r="D14" s="9" t="n">
        <v>94.3808651659207</v>
      </c>
      <c r="E14" s="9" t="n">
        <v>92.6856955272285</v>
      </c>
      <c r="F14" s="9" t="n">
        <v>90.3262100774999</v>
      </c>
      <c r="G14" s="9" t="n">
        <v>90.2210424792481</v>
      </c>
      <c r="H14" s="9" t="n">
        <v>88.1861136589602</v>
      </c>
      <c r="I14" s="9" t="n">
        <v>87.4017650428719</v>
      </c>
      <c r="J14" s="9" t="n">
        <v>84.5096675631474</v>
      </c>
      <c r="K14" s="9" t="n">
        <v>87.6890091910074</v>
      </c>
      <c r="L14" s="9" t="n">
        <v>88.5991325623484</v>
      </c>
      <c r="M14" s="9" t="n">
        <v>89.715191245674</v>
      </c>
      <c r="N14" s="9" t="n">
        <v>88.5516556931697</v>
      </c>
      <c r="O14" s="9" t="n">
        <v>89.6681245097489</v>
      </c>
      <c r="P14" s="9" t="n">
        <v>89.3894023719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R37" activeCellId="0" sqref="R37"/>
    </sheetView>
  </sheetViews>
  <sheetFormatPr defaultColWidth="9.0546875" defaultRowHeight="12.75" zeroHeight="false" outlineLevelRow="0" outlineLevelCol="0"/>
  <sheetData>
    <row r="2" customFormat="false" ht="12.75" hidden="false" customHeight="false" outlineLevel="0" collapsed="false">
      <c r="B2" s="1"/>
    </row>
    <row r="5" customFormat="false" ht="12.75" hidden="false" customHeight="false" outlineLevel="0" collapsed="false">
      <c r="B5" s="1"/>
    </row>
    <row r="8" customFormat="false" ht="15" hidden="false" customHeight="false" outlineLevel="0" collapsed="false">
      <c r="O8" s="79"/>
    </row>
    <row r="9" customFormat="false" ht="15" hidden="false" customHeight="false" outlineLevel="0" collapsed="false">
      <c r="O9" s="79"/>
    </row>
    <row r="10" customFormat="false" ht="15" hidden="false" customHeight="false" outlineLevel="0" collapsed="false">
      <c r="O10" s="79"/>
    </row>
    <row r="24" customFormat="false" ht="12.75" hidden="false" customHeight="false" outlineLevel="0" collapsed="false">
      <c r="B24" s="1"/>
    </row>
    <row r="29" customFormat="false" ht="12.75" hidden="false" customHeight="false" outlineLevel="0" collapsed="false">
      <c r="B29" s="1"/>
    </row>
    <row r="48" customFormat="false" ht="12.75" hidden="false" customHeight="false" outlineLevel="0" collapsed="false">
      <c r="B48" s="1"/>
    </row>
    <row r="71" customFormat="false" ht="12.75" hidden="false" customHeight="false" outlineLevel="0" collapsed="false">
      <c r="B7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Watson, David</cp:lastModifiedBy>
  <dcterms:modified xsi:type="dcterms:W3CDTF">2012-05-22T14: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5071609</vt:r8>
  </property>
  <property fmtid="{D5CDD505-2E9C-101B-9397-08002B2CF9AE}" pid="3" name="_AuthorEmail">
    <vt:lpwstr>dawat@etc.mim.dk</vt:lpwstr>
  </property>
  <property fmtid="{D5CDD505-2E9C-101B-9397-08002B2CF9AE}" pid="4" name="_AuthorEmailDisplayName">
    <vt:lpwstr>Watson, David</vt:lpwstr>
  </property>
  <property fmtid="{D5CDD505-2E9C-101B-9397-08002B2CF9AE}" pid="5" name="_EmailSubject">
    <vt:lpwstr>Updated/new indicator graphs -  Batch 2</vt:lpwstr>
  </property>
  <property fmtid="{D5CDD505-2E9C-101B-9397-08002B2CF9AE}" pid="6" name="_NewReviewCycle">
    <vt:lpwstr/>
  </property>
  <property fmtid="{D5CDD505-2E9C-101B-9397-08002B2CF9AE}" pid="7" name="_PreviousAdHocReviewCycleID">
    <vt:r8>1061523748</vt:r8>
  </property>
</Properties>
</file>