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CIs_" sheetId="1" state="visible" r:id="rId2"/>
    <sheet name="Areas pSC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SI-08</t>
  </si>
  <si>
    <t xml:space="preserve">Cumulative surface area of sites designated for EC Habitats Directive over time (SCIs) </t>
  </si>
  <si>
    <t xml:space="preserve">Austria</t>
  </si>
  <si>
    <t xml:space="preserve">Belgium</t>
  </si>
  <si>
    <t xml:space="preserve">Germany</t>
  </si>
  <si>
    <t xml:space="preserve">Denmark</t>
  </si>
  <si>
    <t xml:space="preserve">Espania</t>
  </si>
  <si>
    <t xml:space="preserve">Finland</t>
  </si>
  <si>
    <t xml:space="preserve">France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weden</t>
  </si>
  <si>
    <t xml:space="preserve">United Kingdom</t>
  </si>
  <si>
    <t xml:space="preserve">Total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55949002314"/>
          <c:y val="0.0616381687810259"/>
          <c:w val="0.8269658996638"/>
          <c:h val="0.919263651406509"/>
        </c:manualLayout>
      </c:layout>
      <c:areaChart>
        <c:grouping val="stacked"/>
        <c:ser>
          <c:idx val="0"/>
          <c:order val="0"/>
          <c:tx>
            <c:strRef>
              <c:f>'Areas pSCIs'!$B$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B$5:$B$14</c:f>
              <c:numCache>
                <c:formatCode>General</c:formatCode>
                <c:ptCount val="10"/>
                <c:pt idx="1">
                  <c:v>1081490</c:v>
                </c:pt>
                <c:pt idx="2">
                  <c:v>828825</c:v>
                </c:pt>
                <c:pt idx="3">
                  <c:v>828825</c:v>
                </c:pt>
                <c:pt idx="4">
                  <c:v>944976.6403</c:v>
                </c:pt>
                <c:pt idx="5">
                  <c:v>914385.04</c:v>
                </c:pt>
                <c:pt idx="6">
                  <c:v>891509.14</c:v>
                </c:pt>
                <c:pt idx="7">
                  <c:v>889625</c:v>
                </c:pt>
                <c:pt idx="8">
                  <c:v>887440.65</c:v>
                </c:pt>
                <c:pt idx="9">
                  <c:v>888393.078</c:v>
                </c:pt>
              </c:numCache>
            </c:numRef>
          </c:val>
        </c:ser>
        <c:ser>
          <c:idx val="1"/>
          <c:order val="1"/>
          <c:tx>
            <c:strRef>
              <c:f>'Areas pSCIs'!$C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C$5:$C$14</c:f>
              <c:numCache>
                <c:formatCode>General</c:formatCode>
                <c:ptCount val="10"/>
                <c:pt idx="1">
                  <c:v>88868</c:v>
                </c:pt>
                <c:pt idx="2">
                  <c:v>90832</c:v>
                </c:pt>
                <c:pt idx="3">
                  <c:v>91080.79</c:v>
                </c:pt>
                <c:pt idx="4">
                  <c:v>90583.21</c:v>
                </c:pt>
                <c:pt idx="5">
                  <c:v>110452.76</c:v>
                </c:pt>
                <c:pt idx="6">
                  <c:v>110452.76</c:v>
                </c:pt>
                <c:pt idx="7">
                  <c:v>318199.3</c:v>
                </c:pt>
                <c:pt idx="8">
                  <c:v>318480.962</c:v>
                </c:pt>
                <c:pt idx="9">
                  <c:v>322088.0365</c:v>
                </c:pt>
              </c:numCache>
            </c:numRef>
          </c:val>
        </c:ser>
        <c:ser>
          <c:idx val="2"/>
          <c:order val="2"/>
          <c:tx>
            <c:strRef>
              <c:f>'Areas pSCIs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D$5:$D$14</c:f>
              <c:numCache>
                <c:formatCode>General</c:formatCode>
                <c:ptCount val="10"/>
                <c:pt idx="4">
                  <c:v>74112</c:v>
                </c:pt>
                <c:pt idx="5">
                  <c:v>74112</c:v>
                </c:pt>
                <c:pt idx="6">
                  <c:v>140059</c:v>
                </c:pt>
                <c:pt idx="7">
                  <c:v>3214263.69999999</c:v>
                </c:pt>
                <c:pt idx="8">
                  <c:v>3214627.68999999</c:v>
                </c:pt>
                <c:pt idx="9">
                  <c:v>3214627.68999999</c:v>
                </c:pt>
              </c:numCache>
            </c:numRef>
          </c:val>
        </c:ser>
        <c:ser>
          <c:idx val="3"/>
          <c:order val="3"/>
          <c:tx>
            <c:strRef>
              <c:f>'Areas pSCIs'!$E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E$5:$E$14</c:f>
              <c:numCache>
                <c:formatCode>General</c:formatCode>
                <c:ptCount val="10"/>
                <c:pt idx="3">
                  <c:v>1025922</c:v>
                </c:pt>
                <c:pt idx="4">
                  <c:v>1025922</c:v>
                </c:pt>
                <c:pt idx="5">
                  <c:v>1025922</c:v>
                </c:pt>
                <c:pt idx="6">
                  <c:v>1025922</c:v>
                </c:pt>
                <c:pt idx="7">
                  <c:v>1113394</c:v>
                </c:pt>
                <c:pt idx="8">
                  <c:v>1113463</c:v>
                </c:pt>
                <c:pt idx="9">
                  <c:v>1113595</c:v>
                </c:pt>
              </c:numCache>
            </c:numRef>
          </c:val>
        </c:ser>
        <c:ser>
          <c:idx val="4"/>
          <c:order val="4"/>
          <c:tx>
            <c:strRef>
              <c:f>'Areas pSCIs'!$F$4</c:f>
              <c:strCache>
                <c:ptCount val="1"/>
                <c:pt idx="0">
                  <c:v>Espan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F$5:$F$14</c:f>
              <c:numCache>
                <c:formatCode>General</c:formatCode>
                <c:ptCount val="10"/>
                <c:pt idx="1">
                  <c:v>235011</c:v>
                </c:pt>
                <c:pt idx="2">
                  <c:v>457262.6</c:v>
                </c:pt>
                <c:pt idx="3">
                  <c:v>7025005.28817</c:v>
                </c:pt>
                <c:pt idx="4">
                  <c:v>8589548.92999999</c:v>
                </c:pt>
                <c:pt idx="5">
                  <c:v>8740768.92999999</c:v>
                </c:pt>
                <c:pt idx="6">
                  <c:v>11402837.9444273</c:v>
                </c:pt>
                <c:pt idx="7">
                  <c:v>11501429.5844273</c:v>
                </c:pt>
                <c:pt idx="8">
                  <c:v>11943734.6717933</c:v>
                </c:pt>
                <c:pt idx="9">
                  <c:v>11912183.721919</c:v>
                </c:pt>
              </c:numCache>
            </c:numRef>
          </c:val>
        </c:ser>
        <c:ser>
          <c:idx val="5"/>
          <c:order val="5"/>
          <c:tx>
            <c:strRef>
              <c:f>'Areas pSCIs'!$G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G$5:$G$14</c:f>
              <c:numCache>
                <c:formatCode>General</c:formatCode>
                <c:ptCount val="10"/>
                <c:pt idx="4">
                  <c:v>4713572.09</c:v>
                </c:pt>
                <c:pt idx="5">
                  <c:v>4713572.09</c:v>
                </c:pt>
                <c:pt idx="6">
                  <c:v>4713572.09</c:v>
                </c:pt>
                <c:pt idx="7">
                  <c:v>4793231.18</c:v>
                </c:pt>
                <c:pt idx="8">
                  <c:v>4793224.18</c:v>
                </c:pt>
                <c:pt idx="9">
                  <c:v>4793224.18</c:v>
                </c:pt>
              </c:numCache>
            </c:numRef>
          </c:val>
        </c:ser>
        <c:ser>
          <c:idx val="6"/>
          <c:order val="6"/>
          <c:tx>
            <c:strRef>
              <c:f>'Areas pSCIs'!$H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H$5:$H$14</c:f>
              <c:numCache>
                <c:formatCode>General</c:formatCode>
                <c:ptCount val="10"/>
                <c:pt idx="3">
                  <c:v>860645</c:v>
                </c:pt>
                <c:pt idx="4">
                  <c:v>3109652</c:v>
                </c:pt>
                <c:pt idx="5">
                  <c:v>3100638</c:v>
                </c:pt>
                <c:pt idx="6">
                  <c:v>3726041.19</c:v>
                </c:pt>
                <c:pt idx="7">
                  <c:v>3965203.41</c:v>
                </c:pt>
                <c:pt idx="8">
                  <c:v>4220661.52</c:v>
                </c:pt>
                <c:pt idx="9">
                  <c:v>4220105.87</c:v>
                </c:pt>
              </c:numCache>
            </c:numRef>
          </c:val>
        </c:ser>
        <c:ser>
          <c:idx val="7"/>
          <c:order val="7"/>
          <c:tx>
            <c:strRef>
              <c:f>'Areas pSCIs'!$I$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I$5:$I$14</c:f>
              <c:numCache>
                <c:formatCode>General</c:formatCode>
                <c:ptCount val="10"/>
                <c:pt idx="2">
                  <c:v>2419062</c:v>
                </c:pt>
                <c:pt idx="3">
                  <c:v>2584017</c:v>
                </c:pt>
                <c:pt idx="4">
                  <c:v>2584017</c:v>
                </c:pt>
                <c:pt idx="5">
                  <c:v>2584017</c:v>
                </c:pt>
                <c:pt idx="6">
                  <c:v>2722845</c:v>
                </c:pt>
                <c:pt idx="7">
                  <c:v>2764096.94</c:v>
                </c:pt>
                <c:pt idx="8">
                  <c:v>2764096.94</c:v>
                </c:pt>
                <c:pt idx="9">
                  <c:v>2764096.94</c:v>
                </c:pt>
              </c:numCache>
            </c:numRef>
          </c:val>
        </c:ser>
        <c:ser>
          <c:idx val="8"/>
          <c:order val="8"/>
          <c:tx>
            <c:strRef>
              <c:f>'Areas pSCIs'!$J$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J$5:$J$14</c:f>
              <c:numCache>
                <c:formatCode>General</c:formatCode>
                <c:ptCount val="10"/>
                <c:pt idx="4">
                  <c:v>209534</c:v>
                </c:pt>
                <c:pt idx="5">
                  <c:v>252833</c:v>
                </c:pt>
                <c:pt idx="6">
                  <c:v>252833</c:v>
                </c:pt>
                <c:pt idx="7">
                  <c:v>969825.12</c:v>
                </c:pt>
                <c:pt idx="8">
                  <c:v>1098064.79</c:v>
                </c:pt>
                <c:pt idx="9">
                  <c:v>1056074.12</c:v>
                </c:pt>
              </c:numCache>
            </c:numRef>
          </c:val>
        </c:ser>
        <c:ser>
          <c:idx val="9"/>
          <c:order val="9"/>
          <c:tx>
            <c:strRef>
              <c:f>'Areas pSCIs'!$K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K$5:$K$14</c:f>
              <c:numCache>
                <c:formatCode>General</c:formatCode>
                <c:ptCount val="10"/>
                <c:pt idx="2">
                  <c:v>3749660.74423652</c:v>
                </c:pt>
                <c:pt idx="3">
                  <c:v>3744368.74423652</c:v>
                </c:pt>
                <c:pt idx="4">
                  <c:v>3901803.37999916</c:v>
                </c:pt>
                <c:pt idx="5">
                  <c:v>3924617.37999916</c:v>
                </c:pt>
                <c:pt idx="6">
                  <c:v>4179863.87999916</c:v>
                </c:pt>
                <c:pt idx="7">
                  <c:v>4426695.7</c:v>
                </c:pt>
                <c:pt idx="8">
                  <c:v>4422623.36</c:v>
                </c:pt>
                <c:pt idx="9">
                  <c:v>4397778.86</c:v>
                </c:pt>
              </c:numCache>
            </c:numRef>
          </c:val>
        </c:ser>
        <c:ser>
          <c:idx val="10"/>
          <c:order val="10"/>
          <c:tx>
            <c:strRef>
              <c:f>'Areas pSCIs'!$L$4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L$5:$L$14</c:f>
              <c:numCache>
                <c:formatCode>General</c:formatCode>
                <c:ptCount val="10"/>
                <c:pt idx="4">
                  <c:v>35215</c:v>
                </c:pt>
                <c:pt idx="5">
                  <c:v>35215</c:v>
                </c:pt>
                <c:pt idx="6">
                  <c:v>35215</c:v>
                </c:pt>
                <c:pt idx="7">
                  <c:v>38323.15</c:v>
                </c:pt>
                <c:pt idx="8">
                  <c:v>38323.15</c:v>
                </c:pt>
                <c:pt idx="9">
                  <c:v>38311.15</c:v>
                </c:pt>
              </c:numCache>
            </c:numRef>
          </c:val>
        </c:ser>
        <c:ser>
          <c:idx val="11"/>
          <c:order val="11"/>
          <c:tx>
            <c:strRef>
              <c:f>'Areas pSCIs'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M$5:$M$14</c:f>
              <c:numCache>
                <c:formatCode>General</c:formatCode>
                <c:ptCount val="10"/>
                <c:pt idx="2">
                  <c:v>281946</c:v>
                </c:pt>
                <c:pt idx="3">
                  <c:v>707822</c:v>
                </c:pt>
                <c:pt idx="4">
                  <c:v>707822</c:v>
                </c:pt>
                <c:pt idx="5">
                  <c:v>707822</c:v>
                </c:pt>
                <c:pt idx="6">
                  <c:v>707822</c:v>
                </c:pt>
                <c:pt idx="7">
                  <c:v>707822</c:v>
                </c:pt>
                <c:pt idx="8">
                  <c:v>750544</c:v>
                </c:pt>
                <c:pt idx="9">
                  <c:v>750837</c:v>
                </c:pt>
              </c:numCache>
            </c:numRef>
          </c:val>
        </c:ser>
        <c:ser>
          <c:idx val="12"/>
          <c:order val="12"/>
          <c:tx>
            <c:strRef>
              <c:f>'Areas pSCIs'!$N$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N$5:$N$14</c:f>
              <c:numCache>
                <c:formatCode>General</c:formatCode>
                <c:ptCount val="10"/>
                <c:pt idx="1">
                  <c:v>41433</c:v>
                </c:pt>
                <c:pt idx="2">
                  <c:v>1180083</c:v>
                </c:pt>
                <c:pt idx="3">
                  <c:v>1214937</c:v>
                </c:pt>
                <c:pt idx="4">
                  <c:v>1215307.4</c:v>
                </c:pt>
                <c:pt idx="5">
                  <c:v>1215307.4</c:v>
                </c:pt>
                <c:pt idx="6">
                  <c:v>1215779.03</c:v>
                </c:pt>
                <c:pt idx="7">
                  <c:v>1649958.91</c:v>
                </c:pt>
                <c:pt idx="8">
                  <c:v>1650250.29</c:v>
                </c:pt>
                <c:pt idx="9">
                  <c:v>1650250.29</c:v>
                </c:pt>
              </c:numCache>
            </c:numRef>
          </c:val>
        </c:ser>
        <c:ser>
          <c:idx val="13"/>
          <c:order val="13"/>
          <c:tx>
            <c:strRef>
              <c:f>'Areas pSCIs'!$O$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O$5:$O$14</c:f>
              <c:numCache>
                <c:formatCode>General</c:formatCode>
                <c:ptCount val="10"/>
                <c:pt idx="2">
                  <c:v>4251716.65</c:v>
                </c:pt>
                <c:pt idx="3">
                  <c:v>4378928.1</c:v>
                </c:pt>
                <c:pt idx="4">
                  <c:v>4629998.4</c:v>
                </c:pt>
                <c:pt idx="5">
                  <c:v>4629998.4</c:v>
                </c:pt>
                <c:pt idx="6">
                  <c:v>5288691.3</c:v>
                </c:pt>
                <c:pt idx="7">
                  <c:v>6037198.57000001</c:v>
                </c:pt>
                <c:pt idx="8">
                  <c:v>6067859.48</c:v>
                </c:pt>
                <c:pt idx="9">
                  <c:v>6235622.9</c:v>
                </c:pt>
              </c:numCache>
            </c:numRef>
          </c:val>
        </c:ser>
        <c:ser>
          <c:idx val="14"/>
          <c:order val="14"/>
          <c:tx>
            <c:strRef>
              <c:f>'Areas pSCIs'!$P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P$5:$P$14</c:f>
              <c:numCache>
                <c:formatCode>General</c:formatCode>
                <c:ptCount val="10"/>
                <c:pt idx="2">
                  <c:v>1331334.43</c:v>
                </c:pt>
                <c:pt idx="3">
                  <c:v>1331334.43</c:v>
                </c:pt>
                <c:pt idx="4">
                  <c:v>1765955.07</c:v>
                </c:pt>
                <c:pt idx="5">
                  <c:v>1765955.07</c:v>
                </c:pt>
                <c:pt idx="6">
                  <c:v>1765955.07</c:v>
                </c:pt>
                <c:pt idx="7">
                  <c:v>2353128.76</c:v>
                </c:pt>
                <c:pt idx="8">
                  <c:v>2500884.64</c:v>
                </c:pt>
                <c:pt idx="9">
                  <c:v>2504356.27</c:v>
                </c:pt>
              </c:numCache>
            </c:numRef>
          </c:val>
        </c:ser>
        <c:axId val="64869818"/>
        <c:axId val="65119010"/>
      </c:areaChart>
      <c:catAx>
        <c:axId val="6486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9010"/>
        <c:crossesAt val="0"/>
        <c:auto val="1"/>
        <c:lblAlgn val="ctr"/>
        <c:lblOffset val="100"/>
        <c:noMultiLvlLbl val="0"/>
      </c:catAx>
      <c:valAx>
        <c:axId val="65119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(ha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9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820896825743"/>
          <c:y val="0.079288472145615"/>
          <c:w val="0.158669169977732"/>
          <c:h val="0.919401544401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9" min="7" style="0" width="9.28"/>
    <col collapsed="false" customWidth="true" hidden="false" outlineLevel="0" max="10" min="10" style="0" width="9.06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5" min="14" style="0" width="9.28"/>
    <col collapsed="false" customWidth="true" hidden="false" outlineLevel="0" max="16" min="16" style="0" width="9.7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4" s="5" customFormat="true" ht="12.7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4" t="s">
        <v>17</v>
      </c>
    </row>
    <row r="5" s="5" customFormat="true" ht="12.75" hidden="false" customHeight="false" outlineLevel="0" collapsed="false">
      <c r="A5" s="6" t="n">
        <v>199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n">
        <f aca="false">SUM(B5:P5)</f>
        <v>0</v>
      </c>
    </row>
    <row r="6" s="5" customFormat="true" ht="12.75" hidden="false" customHeight="false" outlineLevel="0" collapsed="false">
      <c r="A6" s="6" t="n">
        <v>1996</v>
      </c>
      <c r="B6" s="7" t="n">
        <v>1081490</v>
      </c>
      <c r="C6" s="7" t="n">
        <v>88868</v>
      </c>
      <c r="D6" s="7"/>
      <c r="E6" s="7"/>
      <c r="F6" s="7" t="n">
        <v>235011</v>
      </c>
      <c r="G6" s="7"/>
      <c r="H6" s="7"/>
      <c r="I6" s="7"/>
      <c r="J6" s="7"/>
      <c r="K6" s="7"/>
      <c r="L6" s="7"/>
      <c r="M6" s="7"/>
      <c r="N6" s="7" t="n">
        <v>41433</v>
      </c>
      <c r="O6" s="7"/>
      <c r="P6" s="7"/>
      <c r="Q6" s="8" t="n">
        <f aca="false">SUM(B6:P6)</f>
        <v>1446802</v>
      </c>
    </row>
    <row r="7" s="5" customFormat="true" ht="12.75" hidden="false" customHeight="false" outlineLevel="0" collapsed="false">
      <c r="A7" s="6" t="n">
        <v>1997</v>
      </c>
      <c r="B7" s="7" t="n">
        <v>828825</v>
      </c>
      <c r="C7" s="7" t="n">
        <v>90832</v>
      </c>
      <c r="D7" s="7"/>
      <c r="E7" s="7"/>
      <c r="F7" s="7" t="n">
        <v>457262.6</v>
      </c>
      <c r="G7" s="7"/>
      <c r="H7" s="7"/>
      <c r="I7" s="7" t="n">
        <v>2419062</v>
      </c>
      <c r="J7" s="7"/>
      <c r="K7" s="7" t="n">
        <v>3749660.74423652</v>
      </c>
      <c r="L7" s="7"/>
      <c r="M7" s="7" t="n">
        <v>281946</v>
      </c>
      <c r="N7" s="7" t="n">
        <v>1180083</v>
      </c>
      <c r="O7" s="5" t="n">
        <v>4251716.65</v>
      </c>
      <c r="P7" s="7" t="n">
        <v>1331334.43</v>
      </c>
      <c r="Q7" s="8" t="n">
        <f aca="false">SUM(B7:P7)</f>
        <v>14590722.4242365</v>
      </c>
    </row>
    <row r="8" s="5" customFormat="true" ht="12.75" hidden="false" customHeight="false" outlineLevel="0" collapsed="false">
      <c r="A8" s="6" t="n">
        <v>1998</v>
      </c>
      <c r="B8" s="7" t="n">
        <v>828825</v>
      </c>
      <c r="C8" s="7" t="n">
        <v>91080.79</v>
      </c>
      <c r="D8" s="7"/>
      <c r="E8" s="7" t="n">
        <v>1025922</v>
      </c>
      <c r="F8" s="7" t="n">
        <v>7025005.28817</v>
      </c>
      <c r="G8" s="7"/>
      <c r="H8" s="9" t="n">
        <v>860645</v>
      </c>
      <c r="I8" s="9" t="n">
        <v>2584017</v>
      </c>
      <c r="J8" s="7"/>
      <c r="K8" s="10" t="n">
        <v>3744368.74423652</v>
      </c>
      <c r="L8" s="7"/>
      <c r="M8" s="9" t="n">
        <v>707822</v>
      </c>
      <c r="N8" s="10" t="n">
        <v>1214937</v>
      </c>
      <c r="O8" s="9" t="n">
        <v>4378928.1</v>
      </c>
      <c r="P8" s="10" t="n">
        <v>1331334.43</v>
      </c>
      <c r="Q8" s="8" t="n">
        <f aca="false">SUM(B8:P8)</f>
        <v>23792885.3524065</v>
      </c>
      <c r="R8" s="11" t="s">
        <v>18</v>
      </c>
    </row>
    <row r="9" s="5" customFormat="true" ht="12.75" hidden="false" customHeight="false" outlineLevel="0" collapsed="false">
      <c r="A9" s="6" t="n">
        <v>1999</v>
      </c>
      <c r="B9" s="10" t="n">
        <v>944976.6403</v>
      </c>
      <c r="C9" s="10" t="n">
        <v>90583.21</v>
      </c>
      <c r="D9" s="10" t="n">
        <v>74112</v>
      </c>
      <c r="E9" s="10" t="n">
        <v>1025922</v>
      </c>
      <c r="F9" s="10" t="n">
        <v>8589548.92999999</v>
      </c>
      <c r="G9" s="10" t="n">
        <v>4713572.09</v>
      </c>
      <c r="H9" s="10" t="n">
        <v>3109652</v>
      </c>
      <c r="I9" s="10" t="n">
        <v>2584017</v>
      </c>
      <c r="J9" s="10" t="n">
        <v>209534</v>
      </c>
      <c r="K9" s="10" t="n">
        <v>3901803.37999916</v>
      </c>
      <c r="L9" s="10" t="n">
        <v>35215</v>
      </c>
      <c r="M9" s="10" t="n">
        <v>707822</v>
      </c>
      <c r="N9" s="10" t="n">
        <v>1215307.4</v>
      </c>
      <c r="O9" s="10" t="n">
        <v>4629998.4</v>
      </c>
      <c r="P9" s="10" t="n">
        <v>1765955.07</v>
      </c>
      <c r="Q9" s="8" t="n">
        <f aca="false">SUM(B9:P9)</f>
        <v>33598019.1202992</v>
      </c>
      <c r="R9" s="11" t="s">
        <v>18</v>
      </c>
    </row>
    <row r="10" s="5" customFormat="true" ht="12.75" hidden="false" customHeight="false" outlineLevel="0" collapsed="false">
      <c r="A10" s="6" t="n">
        <v>2000</v>
      </c>
      <c r="B10" s="5" t="n">
        <v>914385.04</v>
      </c>
      <c r="C10" s="5" t="n">
        <v>110452.76</v>
      </c>
      <c r="D10" s="5" t="n">
        <v>74112</v>
      </c>
      <c r="E10" s="5" t="n">
        <v>1025922</v>
      </c>
      <c r="F10" s="5" t="n">
        <v>8740768.92999999</v>
      </c>
      <c r="G10" s="5" t="n">
        <v>4713572.09</v>
      </c>
      <c r="H10" s="5" t="n">
        <v>3100638</v>
      </c>
      <c r="I10" s="5" t="n">
        <v>2584017</v>
      </c>
      <c r="J10" s="5" t="n">
        <v>252833</v>
      </c>
      <c r="K10" s="5" t="n">
        <v>3924617.37999916</v>
      </c>
      <c r="L10" s="5" t="n">
        <v>35215</v>
      </c>
      <c r="M10" s="5" t="n">
        <v>707822</v>
      </c>
      <c r="N10" s="5" t="n">
        <v>1215307.4</v>
      </c>
      <c r="O10" s="5" t="n">
        <v>4629998.4</v>
      </c>
      <c r="P10" s="5" t="n">
        <v>1765955.07</v>
      </c>
      <c r="Q10" s="8" t="n">
        <f aca="false">SUM(B10:P10)</f>
        <v>33795616.0699992</v>
      </c>
      <c r="R10" s="11" t="s">
        <v>18</v>
      </c>
    </row>
    <row r="11" s="5" customFormat="true" ht="12.75" hidden="false" customHeight="false" outlineLevel="0" collapsed="false">
      <c r="A11" s="6" t="n">
        <v>2001</v>
      </c>
      <c r="B11" s="7" t="n">
        <v>891509.14</v>
      </c>
      <c r="C11" s="7" t="n">
        <v>110452.76</v>
      </c>
      <c r="D11" s="7" t="n">
        <v>140059</v>
      </c>
      <c r="E11" s="7" t="n">
        <v>1025922</v>
      </c>
      <c r="F11" s="7" t="n">
        <v>11402837.9444273</v>
      </c>
      <c r="G11" s="7" t="n">
        <v>4713572.09</v>
      </c>
      <c r="H11" s="7" t="n">
        <v>3726041.19</v>
      </c>
      <c r="I11" s="7" t="n">
        <v>2722845</v>
      </c>
      <c r="J11" s="7" t="n">
        <v>252833</v>
      </c>
      <c r="K11" s="7" t="n">
        <v>4179863.87999916</v>
      </c>
      <c r="L11" s="7" t="n">
        <v>35215</v>
      </c>
      <c r="M11" s="7" t="n">
        <v>707822</v>
      </c>
      <c r="N11" s="7" t="n">
        <v>1215779.03</v>
      </c>
      <c r="O11" s="7" t="n">
        <v>5288691.3</v>
      </c>
      <c r="P11" s="7" t="n">
        <v>1765955.07</v>
      </c>
      <c r="Q11" s="8" t="n">
        <f aca="false">SUM(B11:P11)</f>
        <v>38179398.4044265</v>
      </c>
    </row>
    <row r="12" s="5" customFormat="true" ht="12.75" hidden="false" customHeight="false" outlineLevel="0" collapsed="false">
      <c r="A12" s="6" t="n">
        <v>2002</v>
      </c>
      <c r="B12" s="7" t="n">
        <v>889625</v>
      </c>
      <c r="C12" s="7" t="n">
        <v>318199.3</v>
      </c>
      <c r="D12" s="7" t="n">
        <v>3214263.69999999</v>
      </c>
      <c r="E12" s="7" t="n">
        <v>1113394</v>
      </c>
      <c r="F12" s="7" t="n">
        <v>11501429.5844273</v>
      </c>
      <c r="G12" s="7" t="n">
        <v>4793231.18</v>
      </c>
      <c r="H12" s="7" t="n">
        <v>3965203.41</v>
      </c>
      <c r="I12" s="7" t="n">
        <v>2764096.94</v>
      </c>
      <c r="J12" s="7" t="n">
        <v>969825.12</v>
      </c>
      <c r="K12" s="7" t="n">
        <v>4426695.7</v>
      </c>
      <c r="L12" s="7" t="n">
        <v>38323.15</v>
      </c>
      <c r="M12" s="7" t="n">
        <v>707822</v>
      </c>
      <c r="N12" s="7" t="n">
        <v>1649958.91</v>
      </c>
      <c r="O12" s="7" t="n">
        <v>6037198.57000001</v>
      </c>
      <c r="P12" s="7" t="n">
        <v>2353128.76</v>
      </c>
      <c r="Q12" s="8" t="n">
        <f aca="false">SUM(B12:P12)</f>
        <v>44742395.3244273</v>
      </c>
    </row>
    <row r="13" s="5" customFormat="true" ht="12.75" hidden="false" customHeight="false" outlineLevel="0" collapsed="false">
      <c r="A13" s="6" t="n">
        <v>2003</v>
      </c>
      <c r="B13" s="7" t="n">
        <v>887440.65</v>
      </c>
      <c r="C13" s="7" t="n">
        <v>318480.962</v>
      </c>
      <c r="D13" s="7" t="n">
        <v>3214627.68999999</v>
      </c>
      <c r="E13" s="7" t="n">
        <v>1113463</v>
      </c>
      <c r="F13" s="7" t="n">
        <v>11943734.6717933</v>
      </c>
      <c r="G13" s="7" t="n">
        <v>4793224.18</v>
      </c>
      <c r="H13" s="7" t="n">
        <v>4220661.52</v>
      </c>
      <c r="I13" s="7" t="n">
        <v>2764096.94</v>
      </c>
      <c r="J13" s="7" t="n">
        <v>1098064.79</v>
      </c>
      <c r="K13" s="7" t="n">
        <v>4422623.36</v>
      </c>
      <c r="L13" s="7" t="n">
        <v>38323.15</v>
      </c>
      <c r="M13" s="7" t="n">
        <v>750544</v>
      </c>
      <c r="N13" s="7" t="n">
        <v>1650250.29</v>
      </c>
      <c r="O13" s="7" t="n">
        <v>6067859.48</v>
      </c>
      <c r="P13" s="7" t="n">
        <v>2500884.64</v>
      </c>
      <c r="Q13" s="12" t="n">
        <v>45784279.3237933</v>
      </c>
    </row>
    <row r="14" s="5" customFormat="true" ht="12.75" hidden="false" customHeight="false" outlineLevel="0" collapsed="false">
      <c r="A14" s="6" t="n">
        <v>2004</v>
      </c>
      <c r="B14" s="7" t="n">
        <v>888393.078</v>
      </c>
      <c r="C14" s="7" t="n">
        <v>322088.0365</v>
      </c>
      <c r="D14" s="7" t="n">
        <v>3214627.68999999</v>
      </c>
      <c r="E14" s="7" t="n">
        <v>1113595</v>
      </c>
      <c r="F14" s="7" t="n">
        <v>11912183.721919</v>
      </c>
      <c r="G14" s="7" t="n">
        <v>4793224.18</v>
      </c>
      <c r="H14" s="7" t="n">
        <v>4220105.87</v>
      </c>
      <c r="I14" s="7" t="n">
        <v>2764096.94</v>
      </c>
      <c r="J14" s="7" t="n">
        <v>1056074.12</v>
      </c>
      <c r="K14" s="7" t="n">
        <v>4397778.86</v>
      </c>
      <c r="L14" s="7" t="n">
        <v>38311.15</v>
      </c>
      <c r="M14" s="7" t="n">
        <v>750837</v>
      </c>
      <c r="N14" s="7" t="n">
        <v>1650250.29</v>
      </c>
      <c r="O14" s="7" t="n">
        <v>6235622.9</v>
      </c>
      <c r="P14" s="7" t="n">
        <v>2504356.27</v>
      </c>
      <c r="Q14" s="8" t="n">
        <v>45861545.106419</v>
      </c>
    </row>
    <row r="15" customFormat="false" ht="12.75" hidden="false" customHeight="false" outlineLevel="0" collapsed="false">
      <c r="A15" s="13" t="n">
        <v>200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21:52Z</dcterms:created>
  <dc:creator>Iversen</dc:creator>
  <dc:description/>
  <dc:language>en-US</dc:language>
  <cp:lastModifiedBy>Iversen</cp:lastModifiedBy>
  <dcterms:modified xsi:type="dcterms:W3CDTF">2005-06-02T12:26:47Z</dcterms:modified>
  <cp:revision>0</cp:revision>
  <dc:subject/>
  <dc:title/>
</cp:coreProperties>
</file>