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SI-02</t>
  </si>
  <si>
    <t xml:space="preserve">Old title:</t>
  </si>
  <si>
    <t xml:space="preserve">Contribution to change in ozone precursors emissions for each sector and pollutant 1990 – 2002, (%) for EU15</t>
  </si>
  <si>
    <t xml:space="preserve">Contribution to change in ozone precursors emissions for each sector and polluant (EU15)</t>
  </si>
  <si>
    <t xml:space="preserve">Carbon Monoxide</t>
  </si>
  <si>
    <t xml:space="preserve">NMVOC</t>
  </si>
  <si>
    <t xml:space="preserve">Nitrogen Oxides</t>
  </si>
  <si>
    <t xml:space="preserve">Methane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Transport</t>
  </si>
  <si>
    <t xml:space="preserve">Agriculture</t>
  </si>
  <si>
    <t xml:space="preserve">Waste</t>
  </si>
  <si>
    <t xml:space="preserve">Unallocated</t>
  </si>
  <si>
    <t xml:space="preserve">EU Total</t>
  </si>
  <si>
    <t xml:space="preserve">checksum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801365945564"/>
          <c:y val="0.048451053283767"/>
          <c:w val="0.849779631934865"/>
          <c:h val="0.8641263940520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8</c:f>
              <c:strCache>
                <c:ptCount val="15"/>
                <c:pt idx="0">
                  <c:v>Carbon Monoxide</c:v>
                </c:pt>
                <c:pt idx="1">
                  <c:v>NMVOC</c:v>
                </c:pt>
                <c:pt idx="2">
                  <c:v>Nitrogen Oxides</c:v>
                </c:pt>
                <c:pt idx="3">
                  <c:v>Methane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Transport</c:v>
                </c:pt>
                <c:pt idx="12">
                  <c:v>Agriculture</c:v>
                </c:pt>
                <c:pt idx="13">
                  <c:v>Waste</c:v>
                </c:pt>
                <c:pt idx="14">
                  <c:v>Unallocated</c:v>
                </c:pt>
              </c:strCache>
            </c:strRef>
          </c:cat>
          <c:val>
            <c:numRef>
              <c:f>Data!$B$4:$B$18</c:f>
              <c:numCache>
                <c:formatCode>General</c:formatCode>
                <c:ptCount val="15"/>
                <c:pt idx="5">
                  <c:v>-0.100918909347523</c:v>
                </c:pt>
                <c:pt idx="6">
                  <c:v>-0.0443914165629696</c:v>
                </c:pt>
                <c:pt idx="7">
                  <c:v>-0.0485852994225665</c:v>
                </c:pt>
                <c:pt idx="8">
                  <c:v>-0.0225236746862973</c:v>
                </c:pt>
                <c:pt idx="9">
                  <c:v>-0.0329291163793732</c:v>
                </c:pt>
                <c:pt idx="10">
                  <c:v>-0.0800893669899093</c:v>
                </c:pt>
                <c:pt idx="11">
                  <c:v>-0.647210302663019</c:v>
                </c:pt>
                <c:pt idx="12">
                  <c:v>-0.0207120566987196</c:v>
                </c:pt>
                <c:pt idx="13">
                  <c:v>-0.00170359376697815</c:v>
                </c:pt>
                <c:pt idx="14">
                  <c:v>-0.000936263482644391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8</c:f>
              <c:strCache>
                <c:ptCount val="15"/>
                <c:pt idx="0">
                  <c:v>Carbon Monoxide</c:v>
                </c:pt>
                <c:pt idx="1">
                  <c:v>NMVOC</c:v>
                </c:pt>
                <c:pt idx="2">
                  <c:v>Nitrogen Oxides</c:v>
                </c:pt>
                <c:pt idx="3">
                  <c:v>Methane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Transport</c:v>
                </c:pt>
                <c:pt idx="12">
                  <c:v>Agriculture</c:v>
                </c:pt>
                <c:pt idx="13">
                  <c:v>Waste</c:v>
                </c:pt>
                <c:pt idx="14">
                  <c:v>Unallocated</c:v>
                </c:pt>
              </c:strCache>
            </c:strRef>
          </c:cat>
          <c:val>
            <c:numRef>
              <c:f>Data!$C$4:$C$20</c:f>
              <c:numCache>
                <c:formatCode>General</c:formatCode>
                <c:ptCount val="17"/>
                <c:pt idx="0">
                  <c:v>-0.182554912382197</c:v>
                </c:pt>
                <c:pt idx="1">
                  <c:v>-0.442127744193049</c:v>
                </c:pt>
                <c:pt idx="2">
                  <c:v>-0.370072731547829</c:v>
                </c:pt>
                <c:pt idx="3">
                  <c:v>-0.00524461187692575</c:v>
                </c:pt>
              </c:numCache>
            </c:numRef>
          </c:val>
        </c:ser>
        <c:gapWidth val="40"/>
        <c:overlap val="100"/>
        <c:axId val="7563052"/>
        <c:axId val="52623677"/>
      </c:barChart>
      <c:catAx>
        <c:axId val="756305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3677"/>
        <c:crossesAt val="0"/>
        <c:auto val="1"/>
        <c:lblAlgn val="ctr"/>
        <c:lblOffset val="100"/>
        <c:noMultiLvlLbl val="0"/>
      </c:catAx>
      <c:valAx>
        <c:axId val="52623677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0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6</xdr:col>
      <xdr:colOff>48924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0" y="324000"/>
        <a:ext cx="1069992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Data!$B$3</f>
        <v>Contribution to change in ozone precursors emissions for each sector and polluant (EU15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B3" s="1" t="s">
        <v>3</v>
      </c>
    </row>
    <row r="4" customFormat="false" ht="12.75" hidden="false" customHeight="false" outlineLevel="0" collapsed="false">
      <c r="A4" s="0" t="s">
        <v>4</v>
      </c>
      <c r="C4" s="0" t="n">
        <v>-0.182554912382197</v>
      </c>
    </row>
    <row r="5" customFormat="false" ht="12.75" hidden="false" customHeight="false" outlineLevel="0" collapsed="false">
      <c r="A5" s="0" t="s">
        <v>5</v>
      </c>
      <c r="C5" s="0" t="n">
        <v>-0.442127744193049</v>
      </c>
    </row>
    <row r="6" customFormat="false" ht="12.75" hidden="false" customHeight="false" outlineLevel="0" collapsed="false">
      <c r="A6" s="0" t="s">
        <v>6</v>
      </c>
      <c r="C6" s="0" t="n">
        <v>-0.370072731547829</v>
      </c>
    </row>
    <row r="7" customFormat="false" ht="12.75" hidden="false" customHeight="false" outlineLevel="0" collapsed="false">
      <c r="A7" s="0" t="s">
        <v>7</v>
      </c>
      <c r="C7" s="0" t="n">
        <v>-0.00524461187692575</v>
      </c>
    </row>
    <row r="9" customFormat="false" ht="12.75" hidden="false" customHeight="false" outlineLevel="0" collapsed="false">
      <c r="A9" s="0" t="s">
        <v>8</v>
      </c>
      <c r="B9" s="3" t="n">
        <v>-0.100918909347523</v>
      </c>
      <c r="D9" s="0" t="n">
        <f aca="false">(B9*100)</f>
        <v>-10.0918909347523</v>
      </c>
    </row>
    <row r="10" customFormat="false" ht="12.75" hidden="false" customHeight="false" outlineLevel="0" collapsed="false">
      <c r="A10" s="0" t="s">
        <v>9</v>
      </c>
      <c r="B10" s="3" t="n">
        <v>-0.0443914165629696</v>
      </c>
      <c r="D10" s="0" t="n">
        <f aca="false">(B10*100)</f>
        <v>-4.43914165629696</v>
      </c>
    </row>
    <row r="11" customFormat="false" ht="12.75" hidden="false" customHeight="false" outlineLevel="0" collapsed="false">
      <c r="A11" s="0" t="s">
        <v>10</v>
      </c>
      <c r="B11" s="3" t="n">
        <v>-0.0485852994225665</v>
      </c>
      <c r="D11" s="0" t="n">
        <f aca="false">(B11*100)</f>
        <v>-4.85852994225665</v>
      </c>
    </row>
    <row r="12" customFormat="false" ht="12.75" hidden="false" customHeight="false" outlineLevel="0" collapsed="false">
      <c r="A12" s="0" t="s">
        <v>11</v>
      </c>
      <c r="B12" s="3" t="n">
        <v>-0.0225236746862973</v>
      </c>
      <c r="D12" s="0" t="n">
        <f aca="false">(B12*100)</f>
        <v>-2.25236746862973</v>
      </c>
    </row>
    <row r="13" customFormat="false" ht="12.75" hidden="false" customHeight="false" outlineLevel="0" collapsed="false">
      <c r="A13" s="0" t="s">
        <v>12</v>
      </c>
      <c r="B13" s="3" t="n">
        <v>-0.0329291163793732</v>
      </c>
      <c r="D13" s="0" t="n">
        <f aca="false">(B13*100)</f>
        <v>-3.29291163793732</v>
      </c>
    </row>
    <row r="14" customFormat="false" ht="12.75" hidden="false" customHeight="false" outlineLevel="0" collapsed="false">
      <c r="A14" s="0" t="s">
        <v>13</v>
      </c>
      <c r="B14" s="3" t="n">
        <v>-0.0800893669899093</v>
      </c>
      <c r="D14" s="0" t="n">
        <f aca="false">(B14*100)</f>
        <v>-8.00893669899093</v>
      </c>
    </row>
    <row r="15" customFormat="false" ht="12.75" hidden="false" customHeight="false" outlineLevel="0" collapsed="false">
      <c r="A15" s="0" t="s">
        <v>14</v>
      </c>
      <c r="B15" s="3" t="n">
        <v>-0.647210302663019</v>
      </c>
      <c r="D15" s="0" t="n">
        <f aca="false">(B15*100)</f>
        <v>-64.7210302663019</v>
      </c>
    </row>
    <row r="16" customFormat="false" ht="12.75" hidden="false" customHeight="false" outlineLevel="0" collapsed="false">
      <c r="A16" s="0" t="s">
        <v>15</v>
      </c>
      <c r="B16" s="3" t="n">
        <v>-0.0207120566987196</v>
      </c>
      <c r="D16" s="0" t="n">
        <f aca="false">(B16*100)</f>
        <v>-2.07120566987196</v>
      </c>
    </row>
    <row r="17" customFormat="false" ht="12.75" hidden="false" customHeight="false" outlineLevel="0" collapsed="false">
      <c r="A17" s="0" t="s">
        <v>16</v>
      </c>
      <c r="B17" s="3" t="n">
        <v>-0.00170359376697815</v>
      </c>
      <c r="D17" s="0" t="n">
        <f aca="false">(B17*100)</f>
        <v>-0.170359376697815</v>
      </c>
    </row>
    <row r="18" customFormat="false" ht="12.75" hidden="false" customHeight="false" outlineLevel="0" collapsed="false">
      <c r="A18" s="0" t="s">
        <v>17</v>
      </c>
      <c r="B18" s="3" t="n">
        <v>-0.000936263482644391</v>
      </c>
      <c r="D18" s="0" t="n">
        <f aca="false">(B18*100)</f>
        <v>-0.0936263482644391</v>
      </c>
    </row>
    <row r="19" customFormat="false" ht="12.75" hidden="false" customHeight="false" outlineLevel="0" collapsed="false">
      <c r="A19" s="0" t="s">
        <v>18</v>
      </c>
      <c r="B19" s="0" t="n">
        <v>-1</v>
      </c>
      <c r="D19" s="0" t="n">
        <f aca="false">SUM(D9:D18)</f>
        <v>-100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3:13:22Z</dcterms:created>
  <dc:creator>Iversen</dc:creator>
  <dc:description>Not OK</dc:description>
  <dc:language>en-US</dc:language>
  <cp:lastModifiedBy>Pia Schmidt</cp:lastModifiedBy>
  <dcterms:modified xsi:type="dcterms:W3CDTF">2005-08-18T09:29:05Z</dcterms:modified>
  <cp:revision>0</cp:revision>
  <dc:subject/>
  <dc:title/>
</cp:coreProperties>
</file>