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3"/>
  </bookViews>
  <sheets>
    <sheet name="1750-20010perGas" sheetId="1" state="visible" r:id="rId2"/>
    <sheet name="TimeSeries AERO&amp;ODS" sheetId="2" state="visible" r:id="rId3"/>
    <sheet name="Drill down data info" sheetId="3" state="visible" r:id="rId4"/>
    <sheet name="Metadata" sheetId="4" state="visible" r:id="rId5"/>
    <sheet name="Data for graph" sheetId="5" state="visible" r:id="rId6"/>
    <sheet name="Graph"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34</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13</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5</xdr:row>
                <xdr:rowOff>40</xdr:rowOff>
              </xdr:from>
              <xdr:to>
                <xdr:col>13</xdr:col>
                <xdr:colOff>46</xdr:colOff>
                <xdr:row>16</xdr:row>
                <xdr:rowOff>10</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9</xdr:rowOff>
              </xdr:from>
              <xdr:to>
                <xdr:col>12</xdr:col>
                <xdr:colOff>16</xdr:colOff>
                <xdr:row>18</xdr:row>
                <xdr:rowOff>-108</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29</xdr:rowOff>
              </xdr:from>
              <xdr:to>
                <xdr:col>12</xdr:col>
                <xdr:colOff>56</xdr:colOff>
                <xdr:row>18</xdr:row>
                <xdr:rowOff>-88</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49</xdr:rowOff>
              </xdr:from>
              <xdr:to>
                <xdr:col>12</xdr:col>
                <xdr:colOff>21</xdr:colOff>
                <xdr:row>18</xdr:row>
                <xdr:rowOff>-70</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69</xdr:rowOff>
              </xdr:from>
              <xdr:to>
                <xdr:col>16</xdr:col>
                <xdr:colOff>0</xdr:colOff>
                <xdr:row>18</xdr:row>
                <xdr:rowOff>-30</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8</xdr:row>
                <xdr:rowOff>13</xdr:rowOff>
              </xdr:from>
              <xdr:to>
                <xdr:col>9</xdr:col>
                <xdr:colOff>1</xdr:colOff>
                <xdr:row>19</xdr:row>
                <xdr:rowOff>8</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19</xdr:row>
                <xdr:rowOff>13</xdr:rowOff>
              </xdr:from>
              <xdr:to>
                <xdr:col>14</xdr:col>
                <xdr:colOff>60</xdr:colOff>
                <xdr:row>20</xdr:row>
                <xdr:rowOff>-8</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19</xdr:row>
                <xdr:rowOff>33</xdr:rowOff>
              </xdr:from>
              <xdr:to>
                <xdr:col>9</xdr:col>
                <xdr:colOff>1</xdr:colOff>
                <xdr:row>20</xdr:row>
                <xdr:rowOff>11</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0</xdr:row>
                <xdr:rowOff>16</xdr:rowOff>
              </xdr:from>
              <xdr:to>
                <xdr:col>9</xdr:col>
                <xdr:colOff>1</xdr:colOff>
                <xdr:row>21</xdr:row>
                <xdr:rowOff>11</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3</xdr:row>
                <xdr:rowOff>19</xdr:rowOff>
              </xdr:from>
              <xdr:to>
                <xdr:col>12</xdr:col>
                <xdr:colOff>43</xdr:colOff>
                <xdr:row>24</xdr:row>
                <xdr:rowOff>16</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4</xdr:row>
                <xdr:rowOff>19</xdr:rowOff>
              </xdr:from>
              <xdr:to>
                <xdr:col>14</xdr:col>
                <xdr:colOff>10</xdr:colOff>
                <xdr:row>26</xdr:row>
                <xdr:rowOff>10</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6</xdr:row>
                <xdr:rowOff>28</xdr:rowOff>
              </xdr:from>
              <xdr:to>
                <xdr:col>9</xdr:col>
                <xdr:colOff>1</xdr:colOff>
                <xdr:row>37</xdr:row>
                <xdr:rowOff>-14</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6</xdr:row>
                <xdr:rowOff>48</xdr:rowOff>
              </xdr:from>
              <xdr:to>
                <xdr:col>11</xdr:col>
                <xdr:colOff>47</xdr:colOff>
                <xdr:row>37</xdr:row>
                <xdr:rowOff>7</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38</xdr:row>
                <xdr:rowOff>1</xdr:rowOff>
              </xdr:from>
              <xdr:to>
                <xdr:col>11</xdr:col>
                <xdr:colOff>24</xdr:colOff>
                <xdr:row>39</xdr:row>
                <xdr:rowOff>-7</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38</xdr:row>
                <xdr:rowOff>21</xdr:rowOff>
              </xdr:from>
              <xdr:to>
                <xdr:col>11</xdr:col>
                <xdr:colOff>6</xdr:colOff>
                <xdr:row>39</xdr:row>
                <xdr:rowOff>13</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39</xdr:row>
                <xdr:rowOff>18</xdr:rowOff>
              </xdr:from>
              <xdr:to>
                <xdr:col>16</xdr:col>
                <xdr:colOff>2</xdr:colOff>
                <xdr:row>41</xdr:row>
                <xdr:rowOff>16</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0</xdr:row>
                <xdr:rowOff>18</xdr:rowOff>
              </xdr:from>
              <xdr:to>
                <xdr:col>14</xdr:col>
                <xdr:colOff>70</xdr:colOff>
                <xdr:row>42</xdr:row>
                <xdr:rowOff>3</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1</xdr:row>
                <xdr:rowOff>18</xdr:rowOff>
              </xdr:from>
              <xdr:to>
                <xdr:col>16</xdr:col>
                <xdr:colOff>2</xdr:colOff>
                <xdr:row>42</xdr:row>
                <xdr:rowOff>17</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2</xdr:row>
                <xdr:rowOff>18</xdr:rowOff>
              </xdr:from>
              <xdr:to>
                <xdr:col>10</xdr:col>
                <xdr:colOff>41</xdr:colOff>
                <xdr:row>43</xdr:row>
                <xdr:rowOff>14</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18</xdr:rowOff>
              </xdr:from>
              <xdr:to>
                <xdr:col>9</xdr:col>
                <xdr:colOff>1</xdr:colOff>
                <xdr:row>45</xdr:row>
                <xdr:rowOff>14</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8</xdr:rowOff>
              </xdr:from>
              <xdr:to>
                <xdr:col>11</xdr:col>
                <xdr:colOff>47</xdr:colOff>
                <xdr:row>47</xdr:row>
                <xdr:rowOff>5</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8</xdr:rowOff>
              </xdr:from>
              <xdr:to>
                <xdr:col>11</xdr:col>
                <xdr:colOff>24</xdr:colOff>
                <xdr:row>48</xdr:row>
                <xdr:rowOff>3</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8</xdr:row>
                <xdr:rowOff>8</xdr:rowOff>
              </xdr:from>
              <xdr:to>
                <xdr:col>11</xdr:col>
                <xdr:colOff>6</xdr:colOff>
                <xdr:row>49</xdr:row>
                <xdr:rowOff>3</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9</xdr:row>
                <xdr:rowOff>8</xdr:rowOff>
              </xdr:from>
              <xdr:to>
                <xdr:col>16</xdr:col>
                <xdr:colOff>2</xdr:colOff>
                <xdr:row>51</xdr:row>
                <xdr:rowOff>6</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0</xdr:row>
                <xdr:rowOff>8</xdr:rowOff>
              </xdr:from>
              <xdr:to>
                <xdr:col>14</xdr:col>
                <xdr:colOff>70</xdr:colOff>
                <xdr:row>51</xdr:row>
                <xdr:rowOff>13</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1</xdr:row>
                <xdr:rowOff>8</xdr:rowOff>
              </xdr:from>
              <xdr:to>
                <xdr:col>16</xdr:col>
                <xdr:colOff>2</xdr:colOff>
                <xdr:row>52</xdr:row>
                <xdr:rowOff>7</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2</xdr:row>
                <xdr:rowOff>8</xdr:rowOff>
              </xdr:from>
              <xdr:to>
                <xdr:col>10</xdr:col>
                <xdr:colOff>41</xdr:colOff>
                <xdr:row>53</xdr:row>
                <xdr:rowOff>4</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4</xdr:row>
                <xdr:rowOff>8</xdr:rowOff>
              </xdr:from>
              <xdr:to>
                <xdr:col>9</xdr:col>
                <xdr:colOff>1</xdr:colOff>
                <xdr:row>55</xdr:row>
                <xdr:rowOff>-7</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8</xdr:rowOff>
              </xdr:from>
              <xdr:to>
                <xdr:col>11</xdr:col>
                <xdr:colOff>47</xdr:colOff>
                <xdr:row>56</xdr:row>
                <xdr:rowOff>5</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8</xdr:rowOff>
              </xdr:from>
              <xdr:to>
                <xdr:col>11</xdr:col>
                <xdr:colOff>24</xdr:colOff>
                <xdr:row>57</xdr:row>
                <xdr:rowOff>3</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7</xdr:row>
                <xdr:rowOff>8</xdr:rowOff>
              </xdr:from>
              <xdr:to>
                <xdr:col>11</xdr:col>
                <xdr:colOff>6</xdr:colOff>
                <xdr:row>58</xdr:row>
                <xdr:rowOff>3</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8</xdr:row>
                <xdr:rowOff>8</xdr:rowOff>
              </xdr:from>
              <xdr:to>
                <xdr:col>16</xdr:col>
                <xdr:colOff>2</xdr:colOff>
                <xdr:row>60</xdr:row>
                <xdr:rowOff>6</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9</xdr:row>
                <xdr:rowOff>8</xdr:rowOff>
              </xdr:from>
              <xdr:to>
                <xdr:col>14</xdr:col>
                <xdr:colOff>70</xdr:colOff>
                <xdr:row>60</xdr:row>
                <xdr:rowOff>13</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0</xdr:row>
                <xdr:rowOff>8</xdr:rowOff>
              </xdr:from>
              <xdr:to>
                <xdr:col>16</xdr:col>
                <xdr:colOff>2</xdr:colOff>
                <xdr:row>61</xdr:row>
                <xdr:rowOff>6</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1</xdr:row>
                <xdr:rowOff>8</xdr:rowOff>
              </xdr:from>
              <xdr:to>
                <xdr:col>10</xdr:col>
                <xdr:colOff>41</xdr:colOff>
                <xdr:row>62</xdr:row>
                <xdr:rowOff>3</xdr:rowOff>
              </xdr:to>
            </anchor>
          </commentPr>
        </mc:Choice>
        <mc:Fallback/>
      </mc:AlternateContent>
    </comment>
  </commentList>
</comments>
</file>

<file path=xl/sharedStrings.xml><?xml version="1.0" encoding="utf-8"?>
<sst xmlns="http://schemas.openxmlformats.org/spreadsheetml/2006/main" count="327" uniqueCount="173">
  <si>
    <t xml:space="preserve">Year</t>
  </si>
  <si>
    <t xml:space="preserve">Forcing
CO2</t>
  </si>
  <si>
    <t xml:space="preserve">Forcing
CH4</t>
  </si>
  <si>
    <t xml:space="preserve">Forcing
N2O</t>
  </si>
  <si>
    <t xml:space="preserve">Montreal gasses
HCFCetcKyoto</t>
  </si>
  <si>
    <t xml:space="preserve">Montreal gasses
gross</t>
  </si>
  <si>
    <t xml:space="preserve">Montreal gasses
incl ODS</t>
  </si>
  <si>
    <t xml:space="preserve">totalKyotoGasses</t>
  </si>
  <si>
    <t xml:space="preserve">total LLGHG
(incl. ODS)</t>
  </si>
  <si>
    <t xml:space="preserve">All Gasses
(incl. aerosols, ozone, vapour)</t>
  </si>
  <si>
    <t xml:space="preserve">Annual increase
totalKyotoGasses</t>
  </si>
  <si>
    <t xml:space="preserve">Conc.(CO2eq)
totalKyotoGasses</t>
  </si>
  <si>
    <t xml:space="preserve">CO2only (based on RadForcing)</t>
  </si>
  <si>
    <t xml:space="preserve">Annual increase
CO2only(based on RadForcing)</t>
  </si>
  <si>
    <t xml:space="preserve">total LLGHG</t>
  </si>
  <si>
    <t xml:space="preserve">CO2only(based on RadForcing)</t>
  </si>
  <si>
    <t xml:space="preserve">CO2</t>
  </si>
  <si>
    <t xml:space="preserve">CH4</t>
  </si>
  <si>
    <t xml:space="preserve">N2O</t>
  </si>
  <si>
    <t xml:space="preserve">HCFCetcKyoto</t>
  </si>
  <si>
    <t xml:space="preserve">Montreal gasses gross</t>
  </si>
  <si>
    <t xml:space="preserve">Incl. O3depletingoffset
(Velders et al, 2007)</t>
  </si>
  <si>
    <t xml:space="preserve">Non-protocol gassess
(aerosols, vapour &amp; ozone)</t>
  </si>
  <si>
    <t xml:space="preserve">Net forcing</t>
  </si>
  <si>
    <t xml:space="preserve">Forcing non Kyoto gasses</t>
  </si>
  <si>
    <t xml:space="preserve">Aerosols</t>
  </si>
  <si>
    <t xml:space="preserve">vapour</t>
  </si>
  <si>
    <t xml:space="preserve">ozone,
tropospheric</t>
  </si>
  <si>
    <t xml:space="preserve">ozone,
stratospheric</t>
  </si>
  <si>
    <t xml:space="preserve">TAB:</t>
  </si>
  <si>
    <t xml:space="preserve">1750-20010perGas</t>
  </si>
  <si>
    <t xml:space="preserve">last update: Sept. 2011</t>
  </si>
  <si>
    <t xml:space="preserve">including stratof part (20%), extending aerosols</t>
  </si>
  <si>
    <t xml:space="preserve">initial conc (ppm)</t>
  </si>
  <si>
    <t xml:space="preserve">Source MC2008</t>
  </si>
  <si>
    <t xml:space="preserve">ODSfactor</t>
  </si>
  <si>
    <t xml:space="preserve">(Velders et al, 2007)</t>
  </si>
  <si>
    <t xml:space="preserve">CO2forcing</t>
  </si>
  <si>
    <t xml:space="preserve">Column no.:</t>
  </si>
  <si>
    <t xml:space="preserve">colA</t>
  </si>
  <si>
    <t xml:space="preserve">colB</t>
  </si>
  <si>
    <t xml:space="preserve">colC</t>
  </si>
  <si>
    <t xml:space="preserve">colD</t>
  </si>
  <si>
    <t xml:space="preserve">colE</t>
  </si>
  <si>
    <t xml:space="preserve">colF</t>
  </si>
  <si>
    <t xml:space="preserve">colG</t>
  </si>
  <si>
    <t xml:space="preserve">colH</t>
  </si>
  <si>
    <t xml:space="preserve">colI</t>
  </si>
  <si>
    <t xml:space="preserve">colJ</t>
  </si>
  <si>
    <t xml:space="preserve">colK</t>
  </si>
  <si>
    <t xml:space="preserve">colL</t>
  </si>
  <si>
    <t xml:space="preserve">colM</t>
  </si>
  <si>
    <t xml:space="preserve">colN</t>
  </si>
  <si>
    <t xml:space="preserve">colO</t>
  </si>
  <si>
    <t xml:space="preserve">colP</t>
  </si>
  <si>
    <t xml:space="preserve">colQ</t>
  </si>
  <si>
    <t xml:space="preserve">colR</t>
  </si>
  <si>
    <t xml:space="preserve">colS</t>
  </si>
  <si>
    <t xml:space="preserve">colT</t>
  </si>
  <si>
    <t xml:space="preserve">Head line:</t>
  </si>
  <si>
    <t xml:space="preserve">Forcing</t>
  </si>
  <si>
    <t xml:space="preserve">Montreal gasses</t>
  </si>
  <si>
    <t xml:space="preserve">All Gasses</t>
  </si>
  <si>
    <t xml:space="preserve">Conc.(CO2eq)</t>
  </si>
  <si>
    <t xml:space="preserve">Column name:</t>
  </si>
  <si>
    <t xml:space="preserve">Formula:</t>
  </si>
  <si>
    <r>
      <rPr>
        <sz val="10"/>
        <rFont val="Arial"/>
        <family val="2"/>
      </rPr>
      <t xml:space="preserve">colE * (1 - </t>
    </r>
    <r>
      <rPr>
        <sz val="10"/>
        <color rgb="FF800080"/>
        <rFont val="Arial"/>
        <family val="2"/>
      </rPr>
      <t xml:space="preserve">ODSfactor</t>
    </r>
    <r>
      <rPr>
        <sz val="10"/>
        <rFont val="Arial"/>
        <family val="2"/>
      </rPr>
      <t xml:space="preserve">)</t>
    </r>
  </si>
  <si>
    <t xml:space="preserve">colB+
colC+
colD+
colE</t>
  </si>
  <si>
    <t xml:space="preserve">colI+
colG</t>
  </si>
  <si>
    <r>
      <rPr>
        <sz val="10"/>
        <color rgb="FF0066CC"/>
        <rFont val="Arial"/>
        <family val="2"/>
      </rPr>
      <t xml:space="preserve">TimeSeries
AERO&amp;ODS</t>
    </r>
    <r>
      <rPr>
        <sz val="10"/>
        <rFont val="Arial"/>
        <family val="2"/>
      </rPr>
      <t xml:space="preserve"> 
colI</t>
    </r>
  </si>
  <si>
    <t xml:space="preserve">colM(n) - colM(n-1)</t>
  </si>
  <si>
    <r>
      <rPr>
        <sz val="10"/>
        <color rgb="FF993300"/>
        <rFont val="Arial"/>
        <family val="2"/>
      </rPr>
      <t xml:space="preserve">initial conc</t>
    </r>
    <r>
      <rPr>
        <sz val="10"/>
        <rFont val="Arial"/>
        <family val="2"/>
      </rPr>
      <t xml:space="preserve"> * EXP(colI / 5,35)</t>
    </r>
  </si>
  <si>
    <r>
      <rPr>
        <sz val="10"/>
        <color rgb="FF993300"/>
        <rFont val="Arial"/>
        <family val="2"/>
      </rPr>
      <t xml:space="preserve">initial conc </t>
    </r>
    <r>
      <rPr>
        <sz val="10"/>
        <rFont val="Arial"/>
        <family val="2"/>
      </rPr>
      <t xml:space="preserve">* EXP(colJ / 5,35)</t>
    </r>
  </si>
  <si>
    <r>
      <rPr>
        <sz val="10"/>
        <color rgb="FF993300"/>
        <rFont val="Arial"/>
        <family val="2"/>
      </rPr>
      <t xml:space="preserve">initial conc</t>
    </r>
    <r>
      <rPr>
        <sz val="10"/>
        <rFont val="Arial"/>
        <family val="2"/>
      </rPr>
      <t xml:space="preserve"> * EXP(colK / 5,35)</t>
    </r>
  </si>
  <si>
    <r>
      <rPr>
        <sz val="10"/>
        <color rgb="FF993300"/>
        <rFont val="Arial"/>
        <family val="2"/>
      </rPr>
      <t xml:space="preserve">initial conc</t>
    </r>
    <r>
      <rPr>
        <sz val="10"/>
        <rFont val="Arial"/>
        <family val="2"/>
      </rPr>
      <t xml:space="preserve"> * EXP(colB / 5,35)</t>
    </r>
  </si>
  <si>
    <t xml:space="preserve">colO(n) - colO(n-1)</t>
  </si>
  <si>
    <t xml:space="preserve">colN(n) - colN(n-1)</t>
  </si>
  <si>
    <t xml:space="preserve">colP(n) - colP(n-1)</t>
  </si>
  <si>
    <t xml:space="preserve">Units:</t>
  </si>
  <si>
    <t xml:space="preserve">Unit ?</t>
  </si>
  <si>
    <t xml:space="preserve">TimeSeries AERO&amp;ODS</t>
  </si>
  <si>
    <r>
      <rPr>
        <sz val="10"/>
        <color rgb="FFFF0000"/>
        <rFont val="Arial"/>
        <family val="2"/>
      </rPr>
      <t xml:space="preserve">1750-20010
perGas
</t>
    </r>
    <r>
      <rPr>
        <sz val="10"/>
        <rFont val="Arial"/>
        <family val="2"/>
      </rPr>
      <t xml:space="preserve">colB</t>
    </r>
  </si>
  <si>
    <r>
      <rPr>
        <sz val="10"/>
        <color rgb="FFFF0000"/>
        <rFont val="Arial"/>
        <family val="2"/>
      </rPr>
      <t xml:space="preserve">1750-20010
perGas
</t>
    </r>
    <r>
      <rPr>
        <sz val="10"/>
        <rFont val="Arial"/>
        <family val="2"/>
      </rPr>
      <t xml:space="preserve">colC</t>
    </r>
  </si>
  <si>
    <r>
      <rPr>
        <sz val="10"/>
        <color rgb="FFFF0000"/>
        <rFont val="Arial"/>
        <family val="2"/>
      </rPr>
      <t xml:space="preserve">1750-20010
perGas
</t>
    </r>
    <r>
      <rPr>
        <sz val="10"/>
        <rFont val="Arial"/>
        <family val="2"/>
      </rPr>
      <t xml:space="preserve">colD</t>
    </r>
  </si>
  <si>
    <r>
      <rPr>
        <sz val="10"/>
        <color rgb="FFFF0000"/>
        <rFont val="Arial"/>
        <family val="2"/>
      </rPr>
      <t xml:space="preserve">1750-20010
perGas
</t>
    </r>
    <r>
      <rPr>
        <sz val="10"/>
        <rFont val="Arial"/>
        <family val="2"/>
      </rPr>
      <t xml:space="preserve">colE</t>
    </r>
  </si>
  <si>
    <r>
      <rPr>
        <sz val="10"/>
        <color rgb="FFFF0000"/>
        <rFont val="Arial"/>
        <family val="2"/>
      </rPr>
      <t xml:space="preserve">1750-20010
perGas
</t>
    </r>
    <r>
      <rPr>
        <sz val="10"/>
        <rFont val="Arial"/>
        <family val="2"/>
      </rPr>
      <t xml:space="preserve">colF</t>
    </r>
  </si>
  <si>
    <r>
      <rPr>
        <sz val="10"/>
        <color rgb="FFFF0000"/>
        <rFont val="Arial"/>
        <family val="2"/>
      </rPr>
      <t xml:space="preserve">1750-20010
perGas
</t>
    </r>
    <r>
      <rPr>
        <sz val="10"/>
        <rFont val="Arial"/>
        <family val="2"/>
      </rPr>
      <t xml:space="preserve">colG</t>
    </r>
  </si>
  <si>
    <r>
      <rPr>
        <sz val="10"/>
        <color rgb="FF008000"/>
        <rFont val="Arial"/>
        <family val="2"/>
      </rPr>
      <t xml:space="preserve">
</t>
    </r>
    <r>
      <rPr>
        <sz val="10"/>
        <color rgb="FF0066CC"/>
        <rFont val="Arial"/>
        <family val="2"/>
      </rPr>
      <t xml:space="preserve">TimeSeries AERO&amp;ODS
</t>
    </r>
    <r>
      <rPr>
        <sz val="10"/>
        <rFont val="Arial"/>
        <family val="2"/>
      </rPr>
      <t xml:space="preserve">ozone, tropospheric +
vapour +
Aerosols
</t>
    </r>
    <r>
      <rPr>
        <sz val="10"/>
        <color rgb="FF008000"/>
        <rFont val="Arial"/>
        <family val="2"/>
      </rPr>
      <t xml:space="preserve">
</t>
    </r>
  </si>
  <si>
    <t xml:space="preserve">colB +
colC +
colD +
colE +
colG +
colH
</t>
  </si>
  <si>
    <t xml:space="preserve">colG +
colH</t>
  </si>
  <si>
    <t xml:space="preserve">I$14+
((B15-B$14)/
(B$28-B$14))*
(Aerosols - vapour)</t>
  </si>
  <si>
    <t xml:space="preserve">I$14+
((B16-B$14)/
(B$28-B$14))*
(Aerosols - vapour)</t>
  </si>
  <si>
    <t xml:space="preserve">Fig 01:</t>
  </si>
  <si>
    <t xml:space="preserve">From 1980 direct numbers from NOAA (ftp://ftp.cmdl.noaa.gov/ccg/co2/trends/co2_annmean_gl.txt)</t>
  </si>
  <si>
    <t xml:space="preserve">ozone, stratospheric</t>
  </si>
  <si>
    <t xml:space="preserve">ozone, tropospheric</t>
  </si>
  <si>
    <t xml:space="preserve">Changed after email from Guus Velders (Nov. 2011)</t>
  </si>
  <si>
    <t xml:space="preserve">Time series for total forcing</t>
  </si>
  <si>
    <t xml:space="preserve">Based on </t>
  </si>
  <si>
    <t xml:space="preserve">SO2 reductiepercentages, Hans Eerens pes. Comm, Sept. 2011</t>
  </si>
  <si>
    <t xml:space="preserve">- constant ozone &amp; vapour</t>
  </si>
  <si>
    <t xml:space="preserve">- decrease concentration of (Sulphur) aerosols</t>
  </si>
  <si>
    <t xml:space="preserve">- considering ODS offset (Velders et al, 2007)</t>
  </si>
  <si>
    <t xml:space="preserve">SHEET IS NEDED TO SHOW CONTRIBUTION NPgasses</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Intergovernmental Panel on Climate Change (IPCC)</t>
  </si>
  <si>
    <t xml:space="preserve">Organisation name:</t>
  </si>
  <si>
    <t xml:space="preserve">Contact person: </t>
  </si>
  <si>
    <t xml:space="preserve">John van Aardenne</t>
  </si>
  <si>
    <t xml:space="preserve">Address (email): </t>
  </si>
  <si>
    <t xml:space="preserve">John.Aardenne@eea.europa.eu</t>
  </si>
  <si>
    <t xml:space="preserve">Address (web site):</t>
  </si>
  <si>
    <t xml:space="preserve">http://www.ipcc.ch/</t>
  </si>
  <si>
    <t xml:space="preserve">Address (delivery point):</t>
  </si>
  <si>
    <t xml:space="preserve">Graph</t>
  </si>
  <si>
    <t xml:space="preserve">Title:</t>
  </si>
  <si>
    <t xml:space="preserve">Contribution of the different GHGs as included in the Kyoto and Montreal protocols to the overall climate warming in 1950, 1990 and 2009. </t>
  </si>
  <si>
    <t xml:space="preserve">Geographical coverage:</t>
  </si>
  <si>
    <t xml:space="preserve">EU-27</t>
  </si>
  <si>
    <t xml:space="preserve">Description:</t>
  </si>
  <si>
    <t xml:space="preserve">The size of the pies depicts the size of the relative increase in GHG concentration 
</t>
  </si>
  <si>
    <t xml:space="preserve">Temporal coverage:</t>
  </si>
  <si>
    <t xml:space="preserve">1950, 1990 and 2009</t>
  </si>
  <si>
    <t xml:space="preserve">Additional information:</t>
  </si>
  <si>
    <t xml:space="preserve">Unit:</t>
  </si>
  <si>
    <t xml:space="preserve">ppmCO2-equivalent</t>
  </si>
  <si>
    <t xml:space="preserve">Methodology:</t>
  </si>
  <si>
    <t xml:space="preserve">To be filled in by the EEA responsible</t>
  </si>
  <si>
    <t xml:space="preserve">Tags / keywords: </t>
  </si>
  <si>
    <t xml:space="preserve">CSI, climate change, greenhouse gases,  CSI013, kyoto</t>
  </si>
  <si>
    <t xml:space="preserve">Theme (EEA): </t>
  </si>
  <si>
    <t xml:space="preserve">Climate change</t>
  </si>
  <si>
    <t xml:space="preserve">EEA management plan year and code: </t>
  </si>
  <si>
    <t xml:space="preserve">2011; 1.3.3</t>
  </si>
  <si>
    <t xml:space="preserve">Link to the original delivery (e.g. on CIRCA): </t>
  </si>
  <si>
    <t xml:space="preserve">Persons involved</t>
  </si>
  <si>
    <t xml:space="preserve">Contact person for EEA: </t>
  </si>
  <si>
    <t xml:space="preserve">Processor:</t>
  </si>
  <si>
    <t xml:space="preserve">Copyrights</t>
  </si>
  <si>
    <t xml:space="preserve">Does your organisation have a documented License / Terms of use / Copyright policy for this dataset?</t>
  </si>
  <si>
    <t xml:space="preserve">If yes; please provide the URL:</t>
  </si>
  <si>
    <t xml:space="preserve">EEA standard re-use policy: unless otherwise indicated, re-use of content on the EEA website for commercial or non-commercial purposes is permitted free of charge, provided that the source is acknowledged (http://www.eea.europa.eu/legal/copyright). Copyright holder: Intergovernmental Panel on Climate Change (IPCC).</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Source: NOAA, 2011 and CDIAC (2011a, b)</t>
  </si>
  <si>
    <t xml:space="preserve">Dataset owner:</t>
  </si>
  <si>
    <t xml:space="preserve">Publication year:</t>
  </si>
  <si>
    <t xml:space="preserve">URL:</t>
  </si>
  <si>
    <t xml:space="preserve">(</t>
  </si>
  <si>
    <t xml:space="preserve">)Path:</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PFC,HFC,SF6</t>
  </si>
  <si>
    <t xml:space="preserve">total</t>
  </si>
  <si>
    <t xml:space="preserve">Figure 3:</t>
  </si>
  <si>
    <t xml:space="preserve">Contribution of the different GHGs as included in the Kyoto and Montreal protocols to the overall climate warming in 1950, 1990 and 2009. 
The size of the pies depicts the size of the relative increase in GHG concentration </t>
  </si>
  <si>
    <t xml:space="preserve">Observations</t>
  </si>
</sst>
</file>

<file path=xl/styles.xml><?xml version="1.0" encoding="utf-8"?>
<styleSheet xmlns="http://schemas.openxmlformats.org/spreadsheetml/2006/main">
  <numFmts count="5">
    <numFmt numFmtId="164" formatCode="General"/>
    <numFmt numFmtId="165" formatCode="0.00"/>
    <numFmt numFmtId="166" formatCode="0.0000"/>
    <numFmt numFmtId="167" formatCode="0%"/>
    <numFmt numFmtId="168" formatCode="@"/>
  </numFmts>
  <fonts count="29">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8000"/>
      <name val="Arial"/>
      <family val="2"/>
    </font>
    <font>
      <b val="true"/>
      <sz val="10"/>
      <color rgb="FFFF0000"/>
      <name val="Arial"/>
      <family val="2"/>
    </font>
    <font>
      <b val="true"/>
      <sz val="10"/>
      <name val="Times New Roman"/>
      <family val="1"/>
    </font>
    <font>
      <sz val="10"/>
      <color rgb="FF993300"/>
      <name val="Arial"/>
      <family val="2"/>
    </font>
    <font>
      <sz val="10"/>
      <color rgb="FF800080"/>
      <name val="Arial"/>
      <family val="2"/>
    </font>
    <font>
      <sz val="10"/>
      <name val="Times New Roman"/>
      <family val="1"/>
    </font>
    <font>
      <sz val="10"/>
      <color rgb="FF0066CC"/>
      <name val="Arial"/>
      <family val="2"/>
    </font>
    <font>
      <b val="true"/>
      <sz val="10"/>
      <color rgb="FF0066CC"/>
      <name val="Arial"/>
      <family val="2"/>
    </font>
    <font>
      <sz val="10"/>
      <color rgb="FFFF000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2.85"/>
      <color rgb="FF000000"/>
      <name val="Times New Roman"/>
      <family val="2"/>
    </font>
    <font>
      <sz val="14"/>
      <color rgb="FF000000"/>
      <name val="Times New Roman"/>
      <family val="2"/>
    </font>
    <font>
      <vertAlign val="subscript"/>
      <sz val="14"/>
      <color rgb="FF000000"/>
      <name val="Times New Roman"/>
      <family val="2"/>
    </font>
    <font>
      <sz val="13.75"/>
      <color rgb="FF000000"/>
      <name val="Times New Roman"/>
      <family val="2"/>
    </font>
    <font>
      <vertAlign val="subscript"/>
      <sz val="13.75"/>
      <color rgb="FF000000"/>
      <name val="Times New Roman"/>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right"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8" fontId="4" fillId="5" borderId="12" xfId="0" applyFont="tru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8" fontId="18" fillId="5" borderId="16" xfId="0" applyFont="true" applyBorder="true" applyAlignment="true" applyProtection="false">
      <alignment horizontal="left" vertical="center" textRotation="0" wrapText="true" indent="0" shrinkToFit="false"/>
      <protection locked="true" hidden="false"/>
    </xf>
    <xf numFmtId="168" fontId="18" fillId="5" borderId="17" xfId="0" applyFont="true" applyBorder="true" applyAlignment="true" applyProtection="false">
      <alignment horizontal="left" vertical="center" textRotation="0" wrapText="true" indent="0" shrinkToFit="false"/>
      <protection locked="true" hidden="false"/>
    </xf>
    <xf numFmtId="168" fontId="19" fillId="5" borderId="17" xfId="2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8" fontId="18" fillId="5" borderId="18" xfId="0" applyFont="true" applyBorder="true" applyAlignment="true" applyProtection="false">
      <alignment horizontal="left"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8" fontId="18" fillId="3" borderId="0" xfId="0" applyFont="true" applyBorder="true" applyAlignment="true" applyProtection="false">
      <alignment horizontal="general" vertical="center" textRotation="0" wrapText="true" indent="0" shrinkToFit="false"/>
      <protection locked="true" hidden="false"/>
    </xf>
    <xf numFmtId="168" fontId="18" fillId="5"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right"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right"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0" fillId="3" borderId="2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58709735066792"/>
          <c:y val="0.422878381168697"/>
          <c:w val="0.105526515659206"/>
          <c:h val="0.44827586206896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Figure 3'!$B$7:$B$11</c:f>
              <c:strCache>
                <c:ptCount val="5"/>
                <c:pt idx="0">
                  <c:v>CO2</c:v>
                </c:pt>
                <c:pt idx="1">
                  <c:v>CH4</c:v>
                </c:pt>
                <c:pt idx="2">
                  <c:v>N2O</c:v>
                </c:pt>
                <c:pt idx="3">
                  <c:v>PFC,HFC,SF6</c:v>
                </c:pt>
                <c:pt idx="4">
                  <c:v>Montreal gasses</c:v>
                </c:pt>
              </c:strCache>
            </c:strRef>
          </c:cat>
          <c:val>
            <c:numRef>
              <c:f>'[1]Figure 3'!$C$7:$C$11</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0234106241343877"/>
          <c:y val="0.350402642989882"/>
          <c:w val="0.762811061966671"/>
          <c:h val="0.604583935577122"/>
        </c:manualLayout>
      </c:layout>
      <c:overlay val="0"/>
      <c:spPr>
        <a:solidFill>
          <a:srgbClr val="ffffff"/>
        </a:solidFill>
        <a:ln w="0">
          <a:solidFill>
            <a:srgbClr val="000000"/>
          </a:solidFill>
        </a:ln>
      </c:spPr>
      <c:txPr>
        <a:bodyPr/>
        <a:lstStyle/>
        <a:p>
          <a:pPr>
            <a:defRPr b="0" sz="1285" spc="-1" strike="noStrike">
              <a:solidFill>
                <a:srgbClr val="000000"/>
              </a:solidFill>
              <a:latin typeface="Times New Roman"/>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2009
(461 ppm CO2 eq.)</a:t>
            </a:r>
          </a:p>
        </c:rich>
      </c:tx>
      <c:overlay val="0"/>
      <c:spPr>
        <a:noFill/>
        <a:ln w="0">
          <a:noFill/>
        </a:ln>
      </c:spPr>
    </c:title>
    <c:autoTitleDeleted val="0"/>
    <c:plotArea>
      <c:layout>
        <c:manualLayout>
          <c:layoutTarget val="inner"/>
          <c:xMode val="edge"/>
          <c:yMode val="edge"/>
          <c:x val="0.145380732938337"/>
          <c:y val="0.202367884585228"/>
          <c:w val="0.662826420890937"/>
          <c:h val="0.456013799592285"/>
        </c:manualLayout>
      </c:layout>
      <c:pieChart>
        <c:varyColors val="1"/>
        <c:ser>
          <c:idx val="0"/>
          <c:order val="0"/>
          <c:tx>
            <c:strRef>
              <c:f>Graph!$C$8</c:f>
              <c:strCache>
                <c:ptCount val="1"/>
                <c:pt idx="0">
                  <c:v>2009</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ph!$A$9:$A$13</c:f>
              <c:strCache>
                <c:ptCount val="5"/>
                <c:pt idx="0">
                  <c:v>CO2</c:v>
                </c:pt>
                <c:pt idx="1">
                  <c:v>CH4</c:v>
                </c:pt>
                <c:pt idx="2">
                  <c:v>N2O</c:v>
                </c:pt>
                <c:pt idx="3">
                  <c:v>PFC,HFC,SF6</c:v>
                </c:pt>
                <c:pt idx="4">
                  <c:v>Montreal gasses</c:v>
                </c:pt>
              </c:strCache>
            </c:strRef>
          </c:cat>
          <c:val>
            <c:numRef>
              <c:f>Graph!$C$9:$C$13</c:f>
              <c:numCache>
                <c:formatCode>General</c:formatCode>
                <c:ptCount val="5"/>
                <c:pt idx="0">
                  <c:v>1.76</c:v>
                </c:pt>
                <c:pt idx="1">
                  <c:v>0.502</c:v>
                </c:pt>
                <c:pt idx="2">
                  <c:v>0.172</c:v>
                </c:pt>
                <c:pt idx="3">
                  <c:v>0.015</c:v>
                </c:pt>
                <c:pt idx="4">
                  <c:v>0.26</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75" spc="-1" strike="noStrike">
                <a:solidFill>
                  <a:srgbClr val="000000"/>
                </a:solidFill>
                <a:latin typeface="Times New Roman"/>
              </a:defRPr>
            </a:pPr>
            <a:r>
              <a:rPr b="0" sz="1375" spc="-1" strike="noStrike">
                <a:solidFill>
                  <a:srgbClr val="000000"/>
                </a:solidFill>
                <a:latin typeface="Times New Roman"/>
              </a:rPr>
              <a:t>1990
(414 ppm CO2 eq.)</a:t>
            </a:r>
          </a:p>
        </c:rich>
      </c:tx>
      <c:layout>
        <c:manualLayout>
          <c:xMode val="edge"/>
          <c:yMode val="edge"/>
          <c:x val="0.32533211177279"/>
          <c:y val="0.0465734427366231"/>
        </c:manualLayout>
      </c:layout>
      <c:overlay val="0"/>
      <c:spPr>
        <a:noFill/>
        <a:ln w="0">
          <a:noFill/>
        </a:ln>
      </c:spPr>
    </c:title>
    <c:autoTitleDeleted val="0"/>
    <c:plotArea>
      <c:layout>
        <c:manualLayout>
          <c:layoutTarget val="inner"/>
          <c:xMode val="edge"/>
          <c:yMode val="edge"/>
          <c:x val="0.258085203847916"/>
          <c:y val="0.289379405986363"/>
          <c:w val="0.506459001374256"/>
          <c:h val="0.606725990985785"/>
        </c:manualLayout>
      </c:layout>
      <c:pieChart>
        <c:varyColors val="1"/>
        <c:ser>
          <c:idx val="0"/>
          <c:order val="0"/>
          <c:tx>
            <c:strRef>
              <c:f>Graph!$D$8</c:f>
              <c:strCache>
                <c:ptCount val="1"/>
                <c:pt idx="0">
                  <c:v>1990</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ph!$A$9:$A$13</c:f>
              <c:strCache>
                <c:ptCount val="5"/>
                <c:pt idx="0">
                  <c:v>CO2</c:v>
                </c:pt>
                <c:pt idx="1">
                  <c:v>CH4</c:v>
                </c:pt>
                <c:pt idx="2">
                  <c:v>N2O</c:v>
                </c:pt>
                <c:pt idx="3">
                  <c:v>PFC,HFC,SF6</c:v>
                </c:pt>
                <c:pt idx="4">
                  <c:v>Montreal gasses</c:v>
                </c:pt>
              </c:strCache>
            </c:strRef>
          </c:cat>
          <c:val>
            <c:numRef>
              <c:f>Graph!$D$9:$D$13</c:f>
              <c:numCache>
                <c:formatCode>General</c:formatCode>
                <c:ptCount val="5"/>
                <c:pt idx="0">
                  <c:v>1.2887322141904</c:v>
                </c:pt>
                <c:pt idx="1">
                  <c:v>0.470354525002445</c:v>
                </c:pt>
                <c:pt idx="2">
                  <c:v>0.129200535176402</c:v>
                </c:pt>
                <c:pt idx="3">
                  <c:v>0.0111088</c:v>
                </c:pt>
                <c:pt idx="4">
                  <c:v>0.229976021289758</c:v>
                </c:pt>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Times New Roman"/>
              </a:defRPr>
            </a:pPr>
            <a:r>
              <a:rPr b="0" sz="1400" spc="-1" strike="noStrike">
                <a:solidFill>
                  <a:srgbClr val="000000"/>
                </a:solidFill>
                <a:latin typeface="Times New Roman"/>
              </a:rPr>
              <a:t>1950
(329 ppm CO2eq.)</a:t>
            </a:r>
          </a:p>
        </c:rich>
      </c:tx>
      <c:overlay val="0"/>
      <c:spPr>
        <a:noFill/>
        <a:ln w="0">
          <a:noFill/>
        </a:ln>
      </c:spPr>
    </c:title>
    <c:autoTitleDeleted val="0"/>
    <c:plotArea>
      <c:layout>
        <c:manualLayout>
          <c:layoutTarget val="inner"/>
          <c:xMode val="edge"/>
          <c:yMode val="edge"/>
          <c:x val="0.299838613777287"/>
          <c:y val="0.317011927181419"/>
          <c:w val="0.421727681984201"/>
          <c:h val="0.589453860640301"/>
        </c:manualLayout>
      </c:layout>
      <c:pieChart>
        <c:varyColors val="1"/>
        <c:ser>
          <c:idx val="0"/>
          <c:order val="0"/>
          <c:tx>
            <c:strRef>
              <c:f>Graph!$E$8</c:f>
              <c:strCache>
                <c:ptCount val="1"/>
                <c:pt idx="0">
                  <c:v>1950</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ph!$A$9:$A$13</c:f>
              <c:strCache>
                <c:ptCount val="5"/>
                <c:pt idx="0">
                  <c:v>CO2</c:v>
                </c:pt>
                <c:pt idx="1">
                  <c:v>CH4</c:v>
                </c:pt>
                <c:pt idx="2">
                  <c:v>N2O</c:v>
                </c:pt>
                <c:pt idx="3">
                  <c:v>PFC,HFC,SF6</c:v>
                </c:pt>
                <c:pt idx="4">
                  <c:v>Montreal gasses</c:v>
                </c:pt>
              </c:strCache>
            </c:strRef>
          </c:cat>
          <c:val>
            <c:numRef>
              <c:f>Graph!$E$9:$E$13</c:f>
              <c:numCache>
                <c:formatCode>General</c:formatCode>
                <c:ptCount val="5"/>
                <c:pt idx="0">
                  <c:v>0.59495585948975</c:v>
                </c:pt>
                <c:pt idx="1">
                  <c:v>0.235243101223018</c:v>
                </c:pt>
                <c:pt idx="2">
                  <c:v>0.064408219361489</c:v>
                </c:pt>
                <c:pt idx="3">
                  <c:v>0</c:v>
                </c:pt>
                <c:pt idx="4">
                  <c:v>0</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4</xdr:row>
      <xdr:rowOff>133200</xdr:rowOff>
    </xdr:from>
    <xdr:to>
      <xdr:col>17</xdr:col>
      <xdr:colOff>559080</xdr:colOff>
      <xdr:row>43</xdr:row>
      <xdr:rowOff>37800</xdr:rowOff>
    </xdr:to>
    <xdr:grpSp>
      <xdr:nvGrpSpPr>
        <xdr:cNvPr id="0" name="Group 1"/>
        <xdr:cNvGrpSpPr/>
      </xdr:nvGrpSpPr>
      <xdr:grpSpPr>
        <a:xfrm>
          <a:off x="39960" y="2705040"/>
          <a:ext cx="11368080" cy="4600440"/>
          <a:chOff x="39960" y="2705040"/>
          <a:chExt cx="11368080" cy="4600440"/>
        </a:xfrm>
      </xdr:grpSpPr>
      <xdr:graphicFrame>
        <xdr:nvGraphicFramePr>
          <xdr:cNvPr id="1" name="Chart 3"/>
          <xdr:cNvGraphicFramePr/>
        </xdr:nvGraphicFramePr>
        <xdr:xfrm>
          <a:off x="69840" y="5562360"/>
          <a:ext cx="8057520" cy="174312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2" name="Chart 1"/>
          <xdr:cNvGraphicFramePr/>
        </xdr:nvGraphicFramePr>
        <xdr:xfrm>
          <a:off x="8127360" y="2705040"/>
          <a:ext cx="3280680" cy="4591080"/>
        </xdr:xfrm>
        <a:graphic>
          <a:graphicData uri="http://schemas.openxmlformats.org/drawingml/2006/chart">
            <c:chart xmlns:c="http://schemas.openxmlformats.org/drawingml/2006/chart" xmlns:r="http://schemas.openxmlformats.org/officeDocument/2006/relationships" r:id="rId2"/>
          </a:graphicData>
        </a:graphic>
      </xdr:graphicFrame>
      <xdr:graphicFrame>
        <xdr:nvGraphicFramePr>
          <xdr:cNvPr id="3" name="Chart 4"/>
          <xdr:cNvGraphicFramePr/>
        </xdr:nvGraphicFramePr>
        <xdr:xfrm>
          <a:off x="4208040" y="2733480"/>
          <a:ext cx="3929040" cy="3114720"/>
        </xdr:xfrm>
        <a:graphic>
          <a:graphicData uri="http://schemas.openxmlformats.org/drawingml/2006/chart">
            <c:chart xmlns:c="http://schemas.openxmlformats.org/drawingml/2006/chart" xmlns:r="http://schemas.openxmlformats.org/officeDocument/2006/relationships" r:id="rId3"/>
          </a:graphicData>
        </a:graphic>
      </xdr:graphicFrame>
      <xdr:graphicFrame>
        <xdr:nvGraphicFramePr>
          <xdr:cNvPr id="4" name="Chart 5"/>
          <xdr:cNvGraphicFramePr/>
        </xdr:nvGraphicFramePr>
        <xdr:xfrm>
          <a:off x="39960" y="2742840"/>
          <a:ext cx="4237920" cy="2867040"/>
        </xdr:xfrm>
        <a:graphic>
          <a:graphicData uri="http://schemas.openxmlformats.org/drawingml/2006/chart">
            <c:chart xmlns:c="http://schemas.openxmlformats.org/drawingml/2006/chart" xmlns:r="http://schemas.openxmlformats.org/officeDocument/2006/relationships" r:id="rId4"/>
          </a:graphicData>
        </a:graphic>
      </xdr:graphicFrame>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Original_data_CSI013_v2011_graph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750-20010perGas"/>
      <sheetName val="TimeSeries AERO&amp;ODS"/>
      <sheetName val="Figure 1 and 2"/>
      <sheetName val="Figure 3"/>
      <sheetName val="Figure 4"/>
      <sheetName val="Figure 5"/>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John.Aardenne@eea.europa.eu" TargetMode="External"/><Relationship Id="rId3" Type="http://schemas.openxmlformats.org/officeDocument/2006/relationships/hyperlink" Target="http://www.ipcc.ch/" TargetMode="External"/><Relationship Id="rId4" Type="http://schemas.openxmlformats.org/officeDocument/2006/relationships/hyperlink" Target="mailto:John.Aardenne@eea.europa.eu" TargetMode="External"/><Relationship Id="rId5"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2" width="10.85"/>
    <col collapsed="false" customWidth="true" hidden="false" outlineLevel="0" max="4" min="4" style="2" width="9.28"/>
    <col collapsed="false" customWidth="true" hidden="false" outlineLevel="0" max="5" min="5" style="2" width="15.56"/>
    <col collapsed="false" customWidth="true" hidden="false" outlineLevel="0" max="6" min="6" style="2" width="9.28"/>
    <col collapsed="false" customWidth="true" hidden="false" outlineLevel="0" max="8" min="7" style="2" width="8.99"/>
    <col collapsed="false" customWidth="true" hidden="false" outlineLevel="0" max="9" min="9" style="2" width="10.85"/>
    <col collapsed="false" customWidth="true" hidden="false" outlineLevel="0" max="11" min="10" style="2" width="10.71"/>
    <col collapsed="false" customWidth="false" hidden="false" outlineLevel="0" max="12" min="12" style="2" width="9.14"/>
    <col collapsed="false" customWidth="true" hidden="false" outlineLevel="0" max="13" min="13" style="2" width="12.42"/>
    <col collapsed="false" customWidth="true" hidden="false" outlineLevel="0" max="14" min="14" style="2" width="11.42"/>
    <col collapsed="false" customWidth="true" hidden="false" outlineLevel="0" max="15" min="15" style="2" width="14.85"/>
    <col collapsed="false" customWidth="false" hidden="false" outlineLevel="0" max="17" min="16" style="2" width="9.14"/>
    <col collapsed="false" customWidth="true" hidden="false" outlineLevel="0" max="18" min="18" style="2" width="13.56"/>
    <col collapsed="false" customWidth="false" hidden="false" outlineLevel="0" max="257" min="19" style="2" width="9.14"/>
  </cols>
  <sheetData>
    <row r="1" s="3" customFormat="true" ht="63.75" hidden="false" customHeight="true" outlineLevel="0" collapsed="false">
      <c r="A1" s="3" t="s">
        <v>0</v>
      </c>
      <c r="B1" s="3" t="s">
        <v>1</v>
      </c>
      <c r="C1" s="3" t="s">
        <v>2</v>
      </c>
      <c r="D1" s="3" t="s">
        <v>3</v>
      </c>
      <c r="E1" s="3" t="s">
        <v>4</v>
      </c>
      <c r="F1" s="3" t="s">
        <v>5</v>
      </c>
      <c r="G1" s="3" t="s">
        <v>6</v>
      </c>
      <c r="I1" s="3" t="s">
        <v>7</v>
      </c>
      <c r="J1" s="3" t="s">
        <v>8</v>
      </c>
      <c r="K1" s="3" t="s">
        <v>9</v>
      </c>
      <c r="L1" s="3" t="s">
        <v>10</v>
      </c>
      <c r="M1" s="3" t="s">
        <v>11</v>
      </c>
      <c r="N1" s="3" t="s">
        <v>8</v>
      </c>
      <c r="O1" s="3" t="s">
        <v>9</v>
      </c>
      <c r="P1" s="3" t="s">
        <v>12</v>
      </c>
      <c r="Q1" s="3" t="s">
        <v>13</v>
      </c>
      <c r="R1" s="3" t="s">
        <v>7</v>
      </c>
      <c r="S1" s="3" t="s">
        <v>14</v>
      </c>
      <c r="T1" s="3" t="s">
        <v>15</v>
      </c>
    </row>
    <row r="2" customFormat="false" ht="12.75" hidden="false" customHeight="false" outlineLevel="0" collapsed="false">
      <c r="A2" s="1" t="n">
        <v>1750</v>
      </c>
      <c r="B2" s="2" t="n">
        <v>0</v>
      </c>
      <c r="C2" s="2" t="n">
        <v>0</v>
      </c>
      <c r="D2" s="2" t="n">
        <v>0</v>
      </c>
      <c r="E2" s="2" t="n">
        <v>0</v>
      </c>
      <c r="F2" s="2" t="n">
        <v>0</v>
      </c>
      <c r="G2" s="2" t="n">
        <v>0</v>
      </c>
      <c r="I2" s="2" t="n">
        <v>0</v>
      </c>
      <c r="J2" s="2" t="n">
        <v>0</v>
      </c>
      <c r="M2" s="2" t="n">
        <v>278</v>
      </c>
      <c r="N2" s="2" t="n">
        <v>278</v>
      </c>
      <c r="P2" s="2" t="n">
        <v>278</v>
      </c>
    </row>
    <row r="3" customFormat="false" ht="12.75" hidden="false" customHeight="false" outlineLevel="0" collapsed="false">
      <c r="A3" s="1" t="n">
        <v>1755</v>
      </c>
      <c r="B3" s="2" t="n">
        <v>0</v>
      </c>
      <c r="C3" s="2" t="n">
        <v>0.00133878096643874</v>
      </c>
      <c r="D3" s="2" t="n">
        <v>0.00103454894755775</v>
      </c>
      <c r="E3" s="2" t="n">
        <v>0</v>
      </c>
      <c r="F3" s="2" t="n">
        <v>0</v>
      </c>
      <c r="G3" s="2" t="n">
        <v>0</v>
      </c>
      <c r="I3" s="2" t="n">
        <v>0.0023733299139965</v>
      </c>
      <c r="J3" s="2" t="n">
        <v>0.0023733299139965</v>
      </c>
      <c r="M3" s="2" t="n">
        <v>278.123351791125</v>
      </c>
      <c r="N3" s="2" t="n">
        <v>278.123351791125</v>
      </c>
      <c r="P3" s="2" t="n">
        <v>278</v>
      </c>
      <c r="R3" s="2" t="n">
        <v>0.0246703582249097</v>
      </c>
      <c r="S3" s="2" t="n">
        <v>0.0246703582249097</v>
      </c>
      <c r="T3" s="2" t="n">
        <v>0</v>
      </c>
    </row>
    <row r="4" customFormat="false" ht="12.75" hidden="false" customHeight="false" outlineLevel="0" collapsed="false">
      <c r="A4" s="1" t="n">
        <v>1760</v>
      </c>
      <c r="B4" s="2" t="n">
        <v>0</v>
      </c>
      <c r="C4" s="2" t="n">
        <v>0.00267536232827833</v>
      </c>
      <c r="D4" s="2" t="n">
        <v>0.0020685147210745</v>
      </c>
      <c r="E4" s="2" t="n">
        <v>0</v>
      </c>
      <c r="F4" s="2" t="n">
        <v>0</v>
      </c>
      <c r="G4" s="2" t="n">
        <v>0</v>
      </c>
      <c r="I4" s="2" t="n">
        <v>0.00474387704935283</v>
      </c>
      <c r="J4" s="2" t="n">
        <v>0.00474387704935283</v>
      </c>
      <c r="M4" s="2" t="n">
        <v>278.246613586082</v>
      </c>
      <c r="N4" s="2" t="n">
        <v>278.246613586082</v>
      </c>
      <c r="P4" s="2" t="n">
        <v>278</v>
      </c>
      <c r="R4" s="2" t="n">
        <v>0.0246523589914887</v>
      </c>
      <c r="S4" s="2" t="n">
        <v>0.0246523589914887</v>
      </c>
      <c r="T4" s="2" t="n">
        <v>0</v>
      </c>
    </row>
    <row r="5" customFormat="false" ht="12.75" hidden="false" customHeight="false" outlineLevel="0" collapsed="false">
      <c r="A5" s="1" t="n">
        <v>1765</v>
      </c>
      <c r="B5" s="2" t="n">
        <v>0</v>
      </c>
      <c r="C5" s="2" t="n">
        <v>0.00508766854785922</v>
      </c>
      <c r="D5" s="2" t="n">
        <v>0.00310189829911021</v>
      </c>
      <c r="E5" s="2" t="n">
        <v>0</v>
      </c>
      <c r="F5" s="2" t="n">
        <v>0</v>
      </c>
      <c r="G5" s="2" t="n">
        <v>0</v>
      </c>
      <c r="I5" s="2" t="n">
        <v>0.00818956684696942</v>
      </c>
      <c r="J5" s="2" t="n">
        <v>0.00818956684696942</v>
      </c>
      <c r="M5" s="2" t="n">
        <v>278.425877198774</v>
      </c>
      <c r="N5" s="2" t="n">
        <v>278.425877198774</v>
      </c>
      <c r="P5" s="2" t="n">
        <v>278</v>
      </c>
      <c r="R5" s="2" t="n">
        <v>0.0358527225384592</v>
      </c>
      <c r="S5" s="2" t="n">
        <v>0.0358527225384592</v>
      </c>
      <c r="T5" s="2" t="n">
        <v>0</v>
      </c>
    </row>
    <row r="6" customFormat="false" ht="12.75" hidden="false" customHeight="false" outlineLevel="0" collapsed="false">
      <c r="A6" s="1" t="n">
        <v>1770</v>
      </c>
      <c r="B6" s="2" t="n">
        <v>0.0115343199546156</v>
      </c>
      <c r="C6" s="2" t="n">
        <v>0.00749287333082669</v>
      </c>
      <c r="D6" s="2" t="n">
        <v>0.00413470065750651</v>
      </c>
      <c r="E6" s="2" t="n">
        <v>0</v>
      </c>
      <c r="F6" s="2" t="n">
        <v>0</v>
      </c>
      <c r="G6" s="2" t="n">
        <v>0</v>
      </c>
      <c r="I6" s="2" t="n">
        <v>0.0231618939429488</v>
      </c>
      <c r="J6" s="2" t="n">
        <v>0.0231618939429488</v>
      </c>
      <c r="M6" s="2" t="n">
        <v>279.20616166943</v>
      </c>
      <c r="N6" s="2" t="n">
        <v>279.20616166943</v>
      </c>
      <c r="P6" s="2" t="n">
        <v>278.6</v>
      </c>
      <c r="R6" s="2" t="n">
        <v>0.156056894131052</v>
      </c>
      <c r="S6" s="2" t="n">
        <v>0.156056894131052</v>
      </c>
      <c r="T6" s="2" t="n">
        <v>0.120000000000005</v>
      </c>
    </row>
    <row r="7" customFormat="false" ht="12.75" hidden="false" customHeight="false" outlineLevel="0" collapsed="false">
      <c r="A7" s="1" t="n">
        <v>1775</v>
      </c>
      <c r="B7" s="2" t="n">
        <v>0.024959672043643</v>
      </c>
      <c r="C7" s="2" t="n">
        <v>0.0106269559847233</v>
      </c>
      <c r="D7" s="2" t="n">
        <v>0.00516692276939403</v>
      </c>
      <c r="E7" s="2" t="n">
        <v>0</v>
      </c>
      <c r="F7" s="2" t="n">
        <v>0</v>
      </c>
      <c r="G7" s="2" t="n">
        <v>0</v>
      </c>
      <c r="I7" s="2" t="n">
        <v>0.0407535507977604</v>
      </c>
      <c r="J7" s="2" t="n">
        <v>0.0407535507977604</v>
      </c>
      <c r="M7" s="2" t="n">
        <v>280.125747290451</v>
      </c>
      <c r="N7" s="2" t="n">
        <v>280.125747290451</v>
      </c>
      <c r="P7" s="2" t="n">
        <v>279.3</v>
      </c>
      <c r="R7" s="2" t="n">
        <v>0.183917124204186</v>
      </c>
      <c r="S7" s="2" t="n">
        <v>0.183917124204186</v>
      </c>
      <c r="T7" s="2" t="n">
        <v>0.139999999999998</v>
      </c>
    </row>
    <row r="8" customFormat="false" ht="12.75" hidden="false" customHeight="false" outlineLevel="0" collapsed="false">
      <c r="A8" s="1" t="n">
        <v>1780</v>
      </c>
      <c r="B8" s="2" t="n">
        <v>0.0402617918785281</v>
      </c>
      <c r="C8" s="2" t="n">
        <v>0.0137491380380786</v>
      </c>
      <c r="D8" s="2" t="n">
        <v>0.00619856560520435</v>
      </c>
      <c r="E8" s="2" t="n">
        <v>0</v>
      </c>
      <c r="F8" s="2" t="n">
        <v>0</v>
      </c>
      <c r="G8" s="2" t="n">
        <v>0</v>
      </c>
      <c r="I8" s="2" t="n">
        <v>0.0602094955218111</v>
      </c>
      <c r="J8" s="2" t="n">
        <v>0.0602094955218111</v>
      </c>
      <c r="M8" s="2" t="n">
        <v>281.146314222141</v>
      </c>
      <c r="N8" s="2" t="n">
        <v>281.146314222141</v>
      </c>
      <c r="P8" s="2" t="n">
        <v>280.1</v>
      </c>
      <c r="R8" s="2" t="n">
        <v>0.204113386338008</v>
      </c>
      <c r="S8" s="2" t="n">
        <v>0.204113386338008</v>
      </c>
      <c r="T8" s="2" t="n">
        <v>0.160000000000002</v>
      </c>
    </row>
    <row r="9" customFormat="false" ht="12.75" hidden="false" customHeight="false" outlineLevel="0" collapsed="false">
      <c r="A9" s="1" t="n">
        <v>1785</v>
      </c>
      <c r="B9" s="2" t="n">
        <v>0.0536153377664515</v>
      </c>
      <c r="C9" s="2" t="n">
        <v>0.0172576669390877</v>
      </c>
      <c r="D9" s="2" t="n">
        <v>0.00722963013268061</v>
      </c>
      <c r="E9" s="2" t="n">
        <v>0</v>
      </c>
      <c r="F9" s="2" t="n">
        <v>0</v>
      </c>
      <c r="G9" s="2" t="n">
        <v>0</v>
      </c>
      <c r="I9" s="2" t="n">
        <v>0.0781026348382198</v>
      </c>
      <c r="J9" s="2" t="n">
        <v>0.0781026348382198</v>
      </c>
      <c r="M9" s="2" t="n">
        <v>282.088185622077</v>
      </c>
      <c r="N9" s="2" t="n">
        <v>282.088185622077</v>
      </c>
      <c r="P9" s="2" t="n">
        <v>280.8</v>
      </c>
      <c r="R9" s="2" t="n">
        <v>0.188374279987386</v>
      </c>
      <c r="S9" s="2" t="n">
        <v>0.188374279987386</v>
      </c>
      <c r="T9" s="2" t="n">
        <v>0.139999999999998</v>
      </c>
    </row>
    <row r="10" customFormat="false" ht="12.75" hidden="false" customHeight="false" outlineLevel="0" collapsed="false">
      <c r="A10" s="1" t="n">
        <v>1790</v>
      </c>
      <c r="B10" s="2" t="n">
        <v>0.068835831673889</v>
      </c>
      <c r="C10" s="2" t="n">
        <v>0.0207514003162697</v>
      </c>
      <c r="D10" s="2" t="n">
        <v>0.00826011731688608</v>
      </c>
      <c r="E10" s="2" t="n">
        <v>0</v>
      </c>
      <c r="F10" s="2" t="n">
        <v>0</v>
      </c>
      <c r="G10" s="2" t="n">
        <v>0</v>
      </c>
      <c r="I10" s="2" t="n">
        <v>0.0978473493070448</v>
      </c>
      <c r="J10" s="2" t="n">
        <v>0.0978473493070448</v>
      </c>
      <c r="M10" s="2" t="n">
        <v>283.131183977012</v>
      </c>
      <c r="N10" s="2" t="n">
        <v>283.131183977012</v>
      </c>
      <c r="P10" s="2" t="n">
        <v>281.6</v>
      </c>
      <c r="R10" s="2" t="n">
        <v>0.208599670986825</v>
      </c>
      <c r="S10" s="2" t="n">
        <v>0.208599670986825</v>
      </c>
      <c r="T10" s="2" t="n">
        <v>0.160000000000002</v>
      </c>
    </row>
    <row r="11" customFormat="false" ht="12.75" hidden="false" customHeight="false" outlineLevel="0" collapsed="false">
      <c r="A11" s="1" t="n">
        <v>1795</v>
      </c>
      <c r="B11" s="2" t="n">
        <v>0.0821183353931149</v>
      </c>
      <c r="C11" s="2" t="n">
        <v>0.0227161414360018</v>
      </c>
      <c r="D11" s="2" t="n">
        <v>0.00929002812021843</v>
      </c>
      <c r="E11" s="2" t="n">
        <v>0</v>
      </c>
      <c r="F11" s="2" t="n">
        <v>0</v>
      </c>
      <c r="G11" s="2" t="n">
        <v>0</v>
      </c>
      <c r="I11" s="2" t="n">
        <v>0.114124504949335</v>
      </c>
      <c r="J11" s="2" t="n">
        <v>0.114124504949335</v>
      </c>
      <c r="M11" s="2" t="n">
        <v>283.99391073538</v>
      </c>
      <c r="N11" s="2" t="n">
        <v>283.99391073538</v>
      </c>
      <c r="P11" s="2" t="n">
        <v>282.3</v>
      </c>
      <c r="R11" s="2" t="n">
        <v>0.172545351673682</v>
      </c>
      <c r="S11" s="2" t="n">
        <v>0.172545351673682</v>
      </c>
      <c r="T11" s="2" t="n">
        <v>0.139999999999998</v>
      </c>
    </row>
    <row r="12" customFormat="false" ht="12.75" hidden="false" customHeight="false" outlineLevel="0" collapsed="false">
      <c r="A12" s="1" t="n">
        <v>1800</v>
      </c>
      <c r="B12" s="2" t="n">
        <v>0.0934771507003318</v>
      </c>
      <c r="C12" s="2" t="n">
        <v>0.0246762628500909</v>
      </c>
      <c r="D12" s="2" t="n">
        <v>0.0103193635024151</v>
      </c>
      <c r="E12" s="2" t="n">
        <v>0</v>
      </c>
      <c r="F12" s="2" t="n">
        <v>0</v>
      </c>
      <c r="G12" s="2" t="n">
        <v>0</v>
      </c>
      <c r="I12" s="2" t="n">
        <v>0.128472777052838</v>
      </c>
      <c r="J12" s="2" t="n">
        <v>0.128472777052838</v>
      </c>
      <c r="M12" s="2" t="n">
        <v>284.756581944407</v>
      </c>
      <c r="N12" s="2" t="n">
        <v>284.756581944407</v>
      </c>
      <c r="P12" s="2" t="n">
        <v>282.9</v>
      </c>
      <c r="R12" s="2" t="n">
        <v>0.152534241805415</v>
      </c>
      <c r="S12" s="2" t="n">
        <v>0.152534241805415</v>
      </c>
      <c r="T12" s="2" t="n">
        <v>0.120000000000005</v>
      </c>
    </row>
    <row r="13" customFormat="false" ht="12.75" hidden="false" customHeight="false" outlineLevel="0" collapsed="false">
      <c r="A13" s="1" t="n">
        <v>1805</v>
      </c>
      <c r="B13" s="2" t="n">
        <v>0.102924442577795</v>
      </c>
      <c r="C13" s="2" t="n">
        <v>0.0273603041116294</v>
      </c>
      <c r="D13" s="2" t="n">
        <v>0.0111424181482089</v>
      </c>
      <c r="E13" s="2" t="n">
        <v>0</v>
      </c>
      <c r="F13" s="2" t="n">
        <v>0</v>
      </c>
      <c r="G13" s="2" t="n">
        <v>0</v>
      </c>
      <c r="I13" s="2" t="n">
        <v>0.141427164837633</v>
      </c>
      <c r="J13" s="2" t="n">
        <v>0.141427164837633</v>
      </c>
      <c r="M13" s="2" t="n">
        <v>285.446921541731</v>
      </c>
      <c r="N13" s="2" t="n">
        <v>285.446921541731</v>
      </c>
      <c r="P13" s="2" t="n">
        <v>283.4</v>
      </c>
      <c r="R13" s="2" t="n">
        <v>0.138067919464868</v>
      </c>
      <c r="S13" s="2" t="n">
        <v>0.138067919464868</v>
      </c>
      <c r="T13" s="2" t="n">
        <v>0.0999999999999886</v>
      </c>
    </row>
    <row r="14" customFormat="false" ht="12.75" hidden="false" customHeight="false" outlineLevel="0" collapsed="false">
      <c r="A14" s="1" t="n">
        <v>1810</v>
      </c>
      <c r="B14" s="2" t="n">
        <v>0.110470283038884</v>
      </c>
      <c r="C14" s="2" t="n">
        <v>0.030035776126679</v>
      </c>
      <c r="D14" s="2" t="n">
        <v>0.0119651056258794</v>
      </c>
      <c r="E14" s="2" t="n">
        <v>0</v>
      </c>
      <c r="F14" s="2" t="n">
        <v>0</v>
      </c>
      <c r="G14" s="2" t="n">
        <v>0</v>
      </c>
      <c r="I14" s="2" t="n">
        <v>0.152471164791442</v>
      </c>
      <c r="J14" s="2" t="n">
        <v>0.152471164791442</v>
      </c>
      <c r="M14" s="2" t="n">
        <v>286.036777963195</v>
      </c>
      <c r="N14" s="2" t="n">
        <v>286.036777963195</v>
      </c>
      <c r="P14" s="2" t="n">
        <v>283.8</v>
      </c>
      <c r="R14" s="2" t="n">
        <v>0.11797128429281</v>
      </c>
      <c r="S14" s="2" t="n">
        <v>0.11797128429281</v>
      </c>
      <c r="T14" s="2" t="n">
        <v>0.0800000000000068</v>
      </c>
    </row>
    <row r="15" customFormat="false" ht="12.75" hidden="false" customHeight="false" outlineLevel="0" collapsed="false">
      <c r="A15" s="1" t="n">
        <v>1815</v>
      </c>
      <c r="B15" s="2" t="n">
        <v>0.114239215917544</v>
      </c>
      <c r="C15" s="2" t="n">
        <v>0.0327895837099037</v>
      </c>
      <c r="D15" s="2" t="n">
        <v>0.0127874264231649</v>
      </c>
      <c r="E15" s="2" t="n">
        <v>0</v>
      </c>
      <c r="F15" s="2" t="n">
        <v>0</v>
      </c>
      <c r="G15" s="2" t="n">
        <v>0</v>
      </c>
      <c r="I15" s="2" t="n">
        <v>0.159816226050613</v>
      </c>
      <c r="J15" s="2" t="n">
        <v>0.159816226050613</v>
      </c>
      <c r="M15" s="2" t="n">
        <v>286.429750024544</v>
      </c>
      <c r="N15" s="2" t="n">
        <v>286.429750024544</v>
      </c>
      <c r="P15" s="2" t="n">
        <v>284</v>
      </c>
      <c r="R15" s="2" t="n">
        <v>0.0785944122697856</v>
      </c>
      <c r="S15" s="2" t="n">
        <v>0.0785944122697856</v>
      </c>
      <c r="T15" s="2" t="n">
        <v>0.0399999999999977</v>
      </c>
    </row>
    <row r="16" customFormat="false" ht="12.75" hidden="false" customHeight="false" outlineLevel="0" collapsed="false">
      <c r="A16" s="1" t="n">
        <v>1820</v>
      </c>
      <c r="B16" s="2" t="n">
        <v>0.118005495552143</v>
      </c>
      <c r="C16" s="2" t="n">
        <v>0.0355344260931889</v>
      </c>
      <c r="D16" s="2" t="n">
        <v>0.0136093810267295</v>
      </c>
      <c r="E16" s="2" t="n">
        <v>0</v>
      </c>
      <c r="F16" s="2" t="n">
        <v>0</v>
      </c>
      <c r="G16" s="2" t="n">
        <v>0</v>
      </c>
      <c r="I16" s="2" t="n">
        <v>0.167149302672062</v>
      </c>
      <c r="J16" s="2" t="n">
        <v>0.167149302672062</v>
      </c>
      <c r="M16" s="2" t="n">
        <v>286.822619453579</v>
      </c>
      <c r="N16" s="2" t="n">
        <v>286.822619453579</v>
      </c>
      <c r="P16" s="2" t="n">
        <v>284.2</v>
      </c>
      <c r="R16" s="2" t="n">
        <v>0.0785738858069749</v>
      </c>
      <c r="S16" s="2" t="n">
        <v>0.0785738858069749</v>
      </c>
      <c r="T16" s="2" t="n">
        <v>0.0399999999999977</v>
      </c>
    </row>
    <row r="17" customFormat="false" ht="12.75" hidden="false" customHeight="false" outlineLevel="0" collapsed="false">
      <c r="A17" s="1" t="n">
        <v>1825</v>
      </c>
      <c r="B17" s="2" t="n">
        <v>0.119887641569797</v>
      </c>
      <c r="C17" s="2" t="n">
        <v>0.0382703886292425</v>
      </c>
      <c r="D17" s="2" t="n">
        <v>0.0144309699221669</v>
      </c>
      <c r="E17" s="2" t="n">
        <v>0</v>
      </c>
      <c r="F17" s="2" t="n">
        <v>0</v>
      </c>
      <c r="G17" s="2" t="n">
        <v>0</v>
      </c>
      <c r="I17" s="2" t="n">
        <v>0.172589000121206</v>
      </c>
      <c r="J17" s="2" t="n">
        <v>0.172589000121206</v>
      </c>
      <c r="M17" s="2" t="n">
        <v>287.114399216894</v>
      </c>
      <c r="N17" s="2" t="n">
        <v>287.114399216894</v>
      </c>
      <c r="P17" s="2" t="n">
        <v>284.3</v>
      </c>
      <c r="R17" s="2" t="n">
        <v>0.058355952662896</v>
      </c>
      <c r="S17" s="2" t="n">
        <v>0.058355952662896</v>
      </c>
      <c r="T17" s="2" t="n">
        <v>0.0200000000000046</v>
      </c>
    </row>
    <row r="18" customFormat="false" ht="12.75" hidden="false" customHeight="false" outlineLevel="0" collapsed="false">
      <c r="A18" s="1" t="n">
        <v>1830</v>
      </c>
      <c r="B18" s="2" t="n">
        <v>0.121769125675701</v>
      </c>
      <c r="C18" s="2" t="n">
        <v>0.0409975553346047</v>
      </c>
      <c r="D18" s="2" t="n">
        <v>0.0152521935940043</v>
      </c>
      <c r="E18" s="2" t="n">
        <v>0</v>
      </c>
      <c r="F18" s="2" t="n">
        <v>0</v>
      </c>
      <c r="G18" s="2" t="n">
        <v>0</v>
      </c>
      <c r="I18" s="2" t="n">
        <v>0.17801887460431</v>
      </c>
      <c r="J18" s="2" t="n">
        <v>0.17801887460431</v>
      </c>
      <c r="M18" s="2" t="n">
        <v>287.40594810532</v>
      </c>
      <c r="N18" s="2" t="n">
        <v>287.40594810532</v>
      </c>
      <c r="P18" s="2" t="n">
        <v>284.4</v>
      </c>
      <c r="R18" s="2" t="n">
        <v>0.0583097776852924</v>
      </c>
      <c r="S18" s="2" t="n">
        <v>0.0583097776852924</v>
      </c>
      <c r="T18" s="2" t="n">
        <v>0.0199999999999932</v>
      </c>
    </row>
    <row r="19" customFormat="false" ht="12.75" hidden="false" customHeight="false" outlineLevel="0" collapsed="false">
      <c r="A19" s="1" t="n">
        <v>1835</v>
      </c>
      <c r="B19" s="2" t="n">
        <v>0.110470283038884</v>
      </c>
      <c r="C19" s="2" t="n">
        <v>0.0437445781696168</v>
      </c>
      <c r="D19" s="2" t="n">
        <v>0.0160730525257039</v>
      </c>
      <c r="E19" s="2" t="n">
        <v>0</v>
      </c>
      <c r="F19" s="2" t="n">
        <v>0</v>
      </c>
      <c r="G19" s="2" t="n">
        <v>0</v>
      </c>
      <c r="I19" s="2" t="n">
        <v>0.170287913734204</v>
      </c>
      <c r="J19" s="2" t="n">
        <v>0.170287913734204</v>
      </c>
      <c r="M19" s="2" t="n">
        <v>286.990935109496</v>
      </c>
      <c r="N19" s="2" t="n">
        <v>286.990935109496</v>
      </c>
      <c r="P19" s="2" t="n">
        <v>283.8</v>
      </c>
      <c r="R19" s="2" t="n">
        <v>-0.0830025991648881</v>
      </c>
      <c r="S19" s="2" t="n">
        <v>-0.0830025991648881</v>
      </c>
      <c r="T19" s="2" t="n">
        <v>-0.119999999999993</v>
      </c>
    </row>
    <row r="20" customFormat="false" ht="12.75" hidden="false" customHeight="false" outlineLevel="0" collapsed="false">
      <c r="A20" s="1" t="n">
        <v>1840</v>
      </c>
      <c r="B20" s="2" t="n">
        <v>0.102924442577795</v>
      </c>
      <c r="C20" s="2" t="n">
        <v>0.0464827875036008</v>
      </c>
      <c r="D20" s="2" t="n">
        <v>0.0168935471996697</v>
      </c>
      <c r="E20" s="2" t="n">
        <v>0</v>
      </c>
      <c r="F20" s="2" t="n">
        <v>0</v>
      </c>
      <c r="G20" s="2" t="n">
        <v>0</v>
      </c>
      <c r="I20" s="2" t="n">
        <v>0.166300777281066</v>
      </c>
      <c r="J20" s="2" t="n">
        <v>0.166300777281066</v>
      </c>
      <c r="M20" s="2" t="n">
        <v>286.777132168299</v>
      </c>
      <c r="N20" s="2" t="n">
        <v>286.777132168299</v>
      </c>
      <c r="P20" s="2" t="n">
        <v>283.4</v>
      </c>
      <c r="R20" s="2" t="n">
        <v>-0.0427605882393664</v>
      </c>
      <c r="S20" s="2" t="n">
        <v>-0.0427605882393664</v>
      </c>
      <c r="T20" s="2" t="n">
        <v>-0.0800000000000068</v>
      </c>
    </row>
    <row r="21" customFormat="false" ht="12.75" hidden="false" customHeight="false" outlineLevel="0" collapsed="false">
      <c r="A21" s="1" t="n">
        <v>1845</v>
      </c>
      <c r="B21" s="2" t="n">
        <v>0.112355081367343</v>
      </c>
      <c r="C21" s="2" t="n">
        <v>0.0499500079684599</v>
      </c>
      <c r="D21" s="2" t="n">
        <v>0.0177136780972459</v>
      </c>
      <c r="E21" s="2" t="n">
        <v>0</v>
      </c>
      <c r="F21" s="2" t="n">
        <v>0</v>
      </c>
      <c r="G21" s="2" t="n">
        <v>0</v>
      </c>
      <c r="I21" s="2" t="n">
        <v>0.180018767433049</v>
      </c>
      <c r="J21" s="2" t="n">
        <v>0.180018767433049</v>
      </c>
      <c r="M21" s="2" t="n">
        <v>287.513403906797</v>
      </c>
      <c r="N21" s="2" t="n">
        <v>287.513403906797</v>
      </c>
      <c r="P21" s="2" t="n">
        <v>283.9</v>
      </c>
      <c r="R21" s="2" t="n">
        <v>0.147254347699652</v>
      </c>
      <c r="S21" s="2" t="n">
        <v>0.147254347699652</v>
      </c>
      <c r="T21" s="2" t="n">
        <v>0.1</v>
      </c>
    </row>
    <row r="22" customFormat="false" ht="12.75" hidden="false" customHeight="false" outlineLevel="0" collapsed="false">
      <c r="A22" s="1" t="n">
        <v>1850</v>
      </c>
      <c r="B22" s="2" t="n">
        <v>0.127409611174448</v>
      </c>
      <c r="C22" s="2" t="n">
        <v>0.0534032947642591</v>
      </c>
      <c r="D22" s="2" t="n">
        <v>0.0185334456987247</v>
      </c>
      <c r="E22" s="2" t="n">
        <v>0</v>
      </c>
      <c r="F22" s="2" t="n">
        <v>0</v>
      </c>
      <c r="G22" s="2" t="n">
        <v>0</v>
      </c>
      <c r="I22" s="2" t="n">
        <v>0.199346351637432</v>
      </c>
      <c r="J22" s="2" t="n">
        <v>0.199346351637432</v>
      </c>
      <c r="M22" s="2" t="n">
        <v>288.553962638111</v>
      </c>
      <c r="N22" s="2" t="n">
        <v>288.553962638111</v>
      </c>
      <c r="P22" s="2" t="n">
        <v>284.7</v>
      </c>
      <c r="R22" s="2" t="n">
        <v>0.208111746262841</v>
      </c>
      <c r="S22" s="2" t="n">
        <v>0.208111746262841</v>
      </c>
      <c r="T22" s="2" t="n">
        <v>0.160000000000002</v>
      </c>
    </row>
    <row r="23" customFormat="false" ht="12.75" hidden="false" customHeight="false" outlineLevel="0" collapsed="false">
      <c r="A23" s="1" t="n">
        <v>1855</v>
      </c>
      <c r="B23" s="2" t="n">
        <v>0.140547663733729</v>
      </c>
      <c r="C23" s="2" t="n">
        <v>0.0573491251874933</v>
      </c>
      <c r="D23" s="2" t="n">
        <v>0.0202401301258662</v>
      </c>
      <c r="E23" s="2" t="n">
        <v>0</v>
      </c>
      <c r="F23" s="2" t="n">
        <v>0</v>
      </c>
      <c r="G23" s="2" t="n">
        <v>0</v>
      </c>
      <c r="I23" s="2" t="n">
        <v>0.218136919047089</v>
      </c>
      <c r="J23" s="2" t="n">
        <v>0.218136919047089</v>
      </c>
      <c r="M23" s="2" t="n">
        <v>289.569219784189</v>
      </c>
      <c r="N23" s="2" t="n">
        <v>289.569219784189</v>
      </c>
      <c r="P23" s="2" t="n">
        <v>285.4</v>
      </c>
      <c r="R23" s="2" t="n">
        <v>0.203051429215429</v>
      </c>
      <c r="S23" s="2" t="n">
        <v>0.203051429215429</v>
      </c>
      <c r="T23" s="2" t="n">
        <v>0.139999999999998</v>
      </c>
    </row>
    <row r="24" customFormat="false" ht="12.75" hidden="false" customHeight="false" outlineLevel="0" collapsed="false">
      <c r="A24" s="1" t="n">
        <v>1860</v>
      </c>
      <c r="B24" s="2" t="n">
        <v>0.155523180859667</v>
      </c>
      <c r="C24" s="2" t="n">
        <v>0.061277064394741</v>
      </c>
      <c r="D24" s="2" t="n">
        <v>0.0219452441446301</v>
      </c>
      <c r="E24" s="2" t="n">
        <v>0</v>
      </c>
      <c r="F24" s="2" t="n">
        <v>0</v>
      </c>
      <c r="G24" s="2" t="n">
        <v>0</v>
      </c>
      <c r="I24" s="2" t="n">
        <v>0.238745489399038</v>
      </c>
      <c r="J24" s="2" t="n">
        <v>0.238745489399038</v>
      </c>
      <c r="M24" s="2" t="n">
        <v>290.686811602711</v>
      </c>
      <c r="N24" s="2" t="n">
        <v>290.686811602711</v>
      </c>
      <c r="P24" s="2" t="n">
        <v>286.2</v>
      </c>
      <c r="R24" s="2" t="n">
        <v>0.223518363704557</v>
      </c>
      <c r="S24" s="2" t="n">
        <v>0.223518363704557</v>
      </c>
      <c r="T24" s="2" t="n">
        <v>0.160000000000002</v>
      </c>
    </row>
    <row r="25" customFormat="false" ht="12.75" hidden="false" customHeight="false" outlineLevel="0" collapsed="false">
      <c r="A25" s="1" t="n">
        <v>1865</v>
      </c>
      <c r="B25" s="2" t="n">
        <v>0.168592459737249</v>
      </c>
      <c r="C25" s="2" t="n">
        <v>0.0655774155871016</v>
      </c>
      <c r="D25" s="2" t="n">
        <v>0.0236487920542389</v>
      </c>
      <c r="E25" s="2" t="n">
        <v>0</v>
      </c>
      <c r="F25" s="2" t="n">
        <v>0</v>
      </c>
      <c r="G25" s="2" t="n">
        <v>0</v>
      </c>
      <c r="I25" s="2" t="n">
        <v>0.257818667378589</v>
      </c>
      <c r="J25" s="2" t="n">
        <v>0.257818667378589</v>
      </c>
      <c r="M25" s="2" t="n">
        <v>291.724982822054</v>
      </c>
      <c r="N25" s="2" t="n">
        <v>291.724982822054</v>
      </c>
      <c r="P25" s="2" t="n">
        <v>286.9</v>
      </c>
      <c r="R25" s="2" t="n">
        <v>0.207634243868483</v>
      </c>
      <c r="S25" s="2" t="n">
        <v>0.207634243868483</v>
      </c>
      <c r="T25" s="2" t="n">
        <v>0.139999999999998</v>
      </c>
    </row>
    <row r="26" customFormat="false" ht="12.75" hidden="false" customHeight="false" outlineLevel="0" collapsed="false">
      <c r="A26" s="1" t="n">
        <v>1870</v>
      </c>
      <c r="B26" s="2" t="n">
        <v>0.179769344025209</v>
      </c>
      <c r="C26" s="2" t="n">
        <v>0.0698567127328127</v>
      </c>
      <c r="D26" s="2" t="n">
        <v>0.0253507781344287</v>
      </c>
      <c r="E26" s="2" t="n">
        <v>0</v>
      </c>
      <c r="F26" s="2" t="n">
        <v>0</v>
      </c>
      <c r="G26" s="2" t="n">
        <v>0</v>
      </c>
      <c r="I26" s="2" t="n">
        <v>0.274976834892451</v>
      </c>
      <c r="J26" s="2" t="n">
        <v>0.274976834892451</v>
      </c>
      <c r="M26" s="2" t="n">
        <v>292.662085870932</v>
      </c>
      <c r="N26" s="2" t="n">
        <v>292.662085870932</v>
      </c>
      <c r="P26" s="2" t="n">
        <v>287.5</v>
      </c>
      <c r="R26" s="2" t="n">
        <v>0.187420609775711</v>
      </c>
      <c r="S26" s="2" t="n">
        <v>0.187420609775711</v>
      </c>
      <c r="T26" s="2" t="n">
        <v>0.120000000000005</v>
      </c>
    </row>
    <row r="27" customFormat="false" ht="12.75" hidden="false" customHeight="false" outlineLevel="0" collapsed="false">
      <c r="A27" s="1" t="n">
        <v>1875</v>
      </c>
      <c r="B27" s="2" t="n">
        <v>0.20205330543365</v>
      </c>
      <c r="C27" s="2" t="n">
        <v>0.074308338355016</v>
      </c>
      <c r="D27" s="2" t="n">
        <v>0.0267112453450184</v>
      </c>
      <c r="E27" s="2" t="n">
        <v>0</v>
      </c>
      <c r="F27" s="2" t="n">
        <v>0</v>
      </c>
      <c r="G27" s="2" t="n">
        <v>0</v>
      </c>
      <c r="I27" s="2" t="n">
        <v>0.303072889133684</v>
      </c>
      <c r="J27" s="2" t="n">
        <v>0.303072889133684</v>
      </c>
      <c r="M27" s="2" t="n">
        <v>294.203072546444</v>
      </c>
      <c r="N27" s="2" t="n">
        <v>294.203072546444</v>
      </c>
      <c r="P27" s="2" t="n">
        <v>288.7</v>
      </c>
      <c r="R27" s="2" t="n">
        <v>0.308197335102341</v>
      </c>
      <c r="S27" s="2" t="n">
        <v>0.308197335102341</v>
      </c>
      <c r="T27" s="2" t="n">
        <v>0.239999999999998</v>
      </c>
    </row>
    <row r="28" customFormat="false" ht="12.75" hidden="false" customHeight="false" outlineLevel="0" collapsed="false">
      <c r="A28" s="1" t="n">
        <v>1880</v>
      </c>
      <c r="B28" s="2" t="n">
        <v>0.238988212226933</v>
      </c>
      <c r="C28" s="2" t="n">
        <v>0.0787376163422638</v>
      </c>
      <c r="D28" s="2" t="n">
        <v>0.0280707178842298</v>
      </c>
      <c r="E28" s="2" t="n">
        <v>0</v>
      </c>
      <c r="F28" s="2" t="n">
        <v>0</v>
      </c>
      <c r="G28" s="2" t="n">
        <v>0</v>
      </c>
      <c r="I28" s="2" t="n">
        <v>0.345796546453427</v>
      </c>
      <c r="J28" s="2" t="n">
        <v>0.345796546453427</v>
      </c>
      <c r="M28" s="2" t="n">
        <v>296.561904913053</v>
      </c>
      <c r="N28" s="2" t="n">
        <v>296.561904913053</v>
      </c>
      <c r="P28" s="2" t="n">
        <v>290.7</v>
      </c>
      <c r="R28" s="2" t="n">
        <v>0.471766473321702</v>
      </c>
      <c r="S28" s="2" t="n">
        <v>0.471766473321702</v>
      </c>
      <c r="T28" s="2" t="n">
        <v>0.4</v>
      </c>
    </row>
    <row r="29" customFormat="false" ht="12.75" hidden="false" customHeight="false" outlineLevel="0" collapsed="false">
      <c r="A29" s="1" t="n">
        <v>1885</v>
      </c>
      <c r="B29" s="2" t="n">
        <v>0.281150499996402</v>
      </c>
      <c r="C29" s="2" t="n">
        <v>0.0840728131999064</v>
      </c>
      <c r="D29" s="2" t="n">
        <v>0.0297686630985079</v>
      </c>
      <c r="E29" s="2" t="n">
        <v>0</v>
      </c>
      <c r="F29" s="2" t="n">
        <v>0</v>
      </c>
      <c r="G29" s="2" t="n">
        <v>0</v>
      </c>
      <c r="I29" s="2" t="n">
        <v>0.394991976294817</v>
      </c>
      <c r="J29" s="2" t="n">
        <v>0.394991976294817</v>
      </c>
      <c r="M29" s="2" t="n">
        <v>299.301488953843</v>
      </c>
      <c r="N29" s="2" t="n">
        <v>299.301488953843</v>
      </c>
      <c r="P29" s="2" t="n">
        <v>293</v>
      </c>
      <c r="R29" s="2" t="n">
        <v>0.547916808158141</v>
      </c>
      <c r="S29" s="2" t="n">
        <v>0.547916808158141</v>
      </c>
      <c r="T29" s="2" t="n">
        <v>0.460000000000014</v>
      </c>
    </row>
    <row r="30" customFormat="false" ht="12.75" hidden="false" customHeight="false" outlineLevel="0" collapsed="false">
      <c r="A30" s="1" t="n">
        <v>1890</v>
      </c>
      <c r="B30" s="2" t="n">
        <v>0.303017015450346</v>
      </c>
      <c r="C30" s="2" t="n">
        <v>0.0893762726044511</v>
      </c>
      <c r="D30" s="2" t="n">
        <v>0.0311259055295552</v>
      </c>
      <c r="E30" s="2" t="n">
        <v>0</v>
      </c>
      <c r="F30" s="2" t="n">
        <v>0</v>
      </c>
      <c r="G30" s="2" t="n">
        <v>0</v>
      </c>
      <c r="I30" s="2" t="n">
        <v>0.423519193584352</v>
      </c>
      <c r="J30" s="2" t="n">
        <v>0.423519193584352</v>
      </c>
      <c r="M30" s="2" t="n">
        <v>300.901683884794</v>
      </c>
      <c r="N30" s="2" t="n">
        <v>300.901683884794</v>
      </c>
      <c r="P30" s="2" t="n">
        <v>294.2</v>
      </c>
      <c r="R30" s="2" t="n">
        <v>0.320038986190059</v>
      </c>
      <c r="S30" s="2" t="n">
        <v>0.320038986190059</v>
      </c>
      <c r="T30" s="2" t="n">
        <v>0.239999999999986</v>
      </c>
    </row>
    <row r="31" customFormat="false" ht="12.75" hidden="false" customHeight="false" outlineLevel="0" collapsed="false">
      <c r="A31" s="1" t="n">
        <v>1895</v>
      </c>
      <c r="B31" s="2" t="n">
        <v>0.313916849441314</v>
      </c>
      <c r="C31" s="2" t="n">
        <v>0.095537727821456</v>
      </c>
      <c r="D31" s="2" t="n">
        <v>0.0324821602957098</v>
      </c>
      <c r="E31" s="2" t="n">
        <v>0</v>
      </c>
      <c r="F31" s="2" t="n">
        <v>0</v>
      </c>
      <c r="G31" s="2" t="n">
        <v>0</v>
      </c>
      <c r="I31" s="2" t="n">
        <v>0.441936737558479</v>
      </c>
      <c r="J31" s="2" t="n">
        <v>0.441936737558479</v>
      </c>
      <c r="M31" s="2" t="n">
        <v>301.939332479494</v>
      </c>
      <c r="N31" s="2" t="n">
        <v>301.939332479494</v>
      </c>
      <c r="P31" s="2" t="n">
        <v>294.8</v>
      </c>
      <c r="R31" s="2" t="n">
        <v>0.207529718940134</v>
      </c>
      <c r="S31" s="2" t="n">
        <v>0.207529718940134</v>
      </c>
      <c r="T31" s="2" t="n">
        <v>0.120000000000005</v>
      </c>
    </row>
    <row r="32" customFormat="false" ht="12.75" hidden="false" customHeight="false" outlineLevel="0" collapsed="false">
      <c r="A32" s="1" t="n">
        <v>1900</v>
      </c>
      <c r="B32" s="2" t="n">
        <v>0.332034035735434</v>
      </c>
      <c r="C32" s="2" t="n">
        <v>0.101657397547864</v>
      </c>
      <c r="D32" s="2" t="n">
        <v>0.0334987045025046</v>
      </c>
      <c r="E32" s="2" t="n">
        <v>0</v>
      </c>
      <c r="F32" s="2" t="n">
        <v>0</v>
      </c>
      <c r="G32" s="2" t="n">
        <v>0</v>
      </c>
      <c r="I32" s="2" t="n">
        <v>0.467190137785803</v>
      </c>
      <c r="J32" s="2" t="n">
        <v>0.467190137785803</v>
      </c>
      <c r="M32" s="2" t="n">
        <v>303.367934188232</v>
      </c>
      <c r="N32" s="2" t="n">
        <v>303.367934188232</v>
      </c>
      <c r="P32" s="2" t="n">
        <v>295.8</v>
      </c>
      <c r="R32" s="2" t="n">
        <v>0.285720341747492</v>
      </c>
      <c r="S32" s="2" t="n">
        <v>0.285720341747492</v>
      </c>
      <c r="T32" s="2" t="n">
        <v>0.2</v>
      </c>
    </row>
    <row r="33" customFormat="false" ht="12.75" hidden="false" customHeight="false" outlineLevel="0" collapsed="false">
      <c r="A33" s="1" t="n">
        <v>1905</v>
      </c>
      <c r="B33" s="2" t="n">
        <v>0.364491162585404</v>
      </c>
      <c r="C33" s="2" t="n">
        <v>0.113088048359334</v>
      </c>
      <c r="D33" s="2" t="n">
        <v>0.0351917153832191</v>
      </c>
      <c r="E33" s="2" t="n">
        <v>0</v>
      </c>
      <c r="F33" s="2" t="n">
        <v>0</v>
      </c>
      <c r="G33" s="2" t="n">
        <v>0</v>
      </c>
      <c r="I33" s="2" t="n">
        <v>0.512770926327957</v>
      </c>
      <c r="J33" s="2" t="n">
        <v>0.512770926327957</v>
      </c>
      <c r="M33" s="2" t="n">
        <v>305.963601842126</v>
      </c>
      <c r="N33" s="2" t="n">
        <v>305.963601842126</v>
      </c>
      <c r="P33" s="2" t="n">
        <v>297.6</v>
      </c>
      <c r="R33" s="2" t="n">
        <v>0.519133530778936</v>
      </c>
      <c r="S33" s="2" t="n">
        <v>0.519133530778936</v>
      </c>
      <c r="T33" s="2" t="n">
        <v>0.360000000000002</v>
      </c>
    </row>
    <row r="34" customFormat="false" ht="12.75" hidden="false" customHeight="false" outlineLevel="0" collapsed="false">
      <c r="A34" s="1" t="n">
        <v>1910</v>
      </c>
      <c r="B34" s="2" t="n">
        <v>0.402110604381095</v>
      </c>
      <c r="C34" s="2" t="n">
        <v>0.125212986855549</v>
      </c>
      <c r="D34" s="2" t="n">
        <v>0.0375593557084534</v>
      </c>
      <c r="E34" s="2" t="n">
        <v>0</v>
      </c>
      <c r="F34" s="2" t="n">
        <v>0</v>
      </c>
      <c r="G34" s="2" t="n">
        <v>0</v>
      </c>
      <c r="I34" s="2" t="n">
        <v>0.564882946945097</v>
      </c>
      <c r="J34" s="2" t="n">
        <v>0.564882946945097</v>
      </c>
      <c r="M34" s="2" t="n">
        <v>308.958422012539</v>
      </c>
      <c r="N34" s="2" t="n">
        <v>308.958422012539</v>
      </c>
      <c r="P34" s="2" t="n">
        <v>299.7</v>
      </c>
      <c r="R34" s="2" t="n">
        <v>0.598964034082439</v>
      </c>
      <c r="S34" s="2" t="n">
        <v>0.598964034082439</v>
      </c>
      <c r="T34" s="2" t="n">
        <v>0.419999999999993</v>
      </c>
    </row>
    <row r="35" customFormat="false" ht="12.75" hidden="false" customHeight="false" outlineLevel="0" collapsed="false">
      <c r="A35" s="1" t="n">
        <v>1915</v>
      </c>
      <c r="B35" s="2" t="n">
        <v>0.432371872884405</v>
      </c>
      <c r="C35" s="2" t="n">
        <v>0.138519596512042</v>
      </c>
      <c r="D35" s="2" t="n">
        <v>0.0402615651276389</v>
      </c>
      <c r="E35" s="2" t="n">
        <v>0</v>
      </c>
      <c r="F35" s="2" t="n">
        <v>0</v>
      </c>
      <c r="G35" s="2" t="n">
        <v>0</v>
      </c>
      <c r="I35" s="2" t="n">
        <v>0.611153034524085</v>
      </c>
      <c r="J35" s="2" t="n">
        <v>0.611153034524085</v>
      </c>
      <c r="M35" s="2" t="n">
        <v>311.642072502817</v>
      </c>
      <c r="N35" s="2" t="n">
        <v>311.642072502817</v>
      </c>
      <c r="P35" s="2" t="n">
        <v>301.4</v>
      </c>
      <c r="R35" s="2" t="n">
        <v>0.536730098055716</v>
      </c>
      <c r="S35" s="2" t="n">
        <v>0.536730098055716</v>
      </c>
      <c r="T35" s="2" t="n">
        <v>0.339999999999998</v>
      </c>
    </row>
    <row r="36" customFormat="false" ht="12.75" hidden="false" customHeight="false" outlineLevel="0" collapsed="false">
      <c r="A36" s="1" t="n">
        <v>1920</v>
      </c>
      <c r="B36" s="2" t="n">
        <v>0.460697551230217</v>
      </c>
      <c r="C36" s="2" t="n">
        <v>0.15300912886747</v>
      </c>
      <c r="D36" s="2" t="n">
        <v>0.0439707491399383</v>
      </c>
      <c r="E36" s="2" t="n">
        <v>0</v>
      </c>
      <c r="F36" s="2" t="n">
        <v>0</v>
      </c>
      <c r="G36" s="2" t="n">
        <v>0</v>
      </c>
      <c r="I36" s="2" t="n">
        <v>0.657677429237625</v>
      </c>
      <c r="J36" s="2" t="n">
        <v>0.657677429237625</v>
      </c>
      <c r="M36" s="2" t="n">
        <v>314.36397614405</v>
      </c>
      <c r="N36" s="2" t="n">
        <v>314.36397614405</v>
      </c>
      <c r="P36" s="2" t="n">
        <v>303</v>
      </c>
      <c r="R36" s="2" t="n">
        <v>0.544380728246665</v>
      </c>
      <c r="S36" s="2" t="n">
        <v>0.544380728246665</v>
      </c>
      <c r="T36" s="2" t="n">
        <v>0.320000000000016</v>
      </c>
    </row>
    <row r="37" customFormat="false" ht="12.75" hidden="false" customHeight="false" outlineLevel="0" collapsed="false">
      <c r="A37" s="1" t="n">
        <v>1925</v>
      </c>
      <c r="B37" s="2" t="n">
        <v>0.495895046604744</v>
      </c>
      <c r="C37" s="2" t="n">
        <v>0.167880975199246</v>
      </c>
      <c r="D37" s="2" t="n">
        <v>0.047672615293389</v>
      </c>
      <c r="E37" s="2" t="n">
        <v>0</v>
      </c>
      <c r="F37" s="2" t="n">
        <v>0</v>
      </c>
      <c r="G37" s="2" t="n">
        <v>0</v>
      </c>
      <c r="I37" s="2" t="n">
        <v>0.711448637097379</v>
      </c>
      <c r="J37" s="2" t="n">
        <v>0.711448637097379</v>
      </c>
      <c r="M37" s="2" t="n">
        <v>317.539483268954</v>
      </c>
      <c r="N37" s="2" t="n">
        <v>317.539483268954</v>
      </c>
      <c r="P37" s="2" t="n">
        <v>305</v>
      </c>
      <c r="R37" s="2" t="n">
        <v>0.635101424980792</v>
      </c>
      <c r="S37" s="2" t="n">
        <v>0.635101424980792</v>
      </c>
      <c r="T37" s="2" t="n">
        <v>0.399999999999989</v>
      </c>
    </row>
    <row r="38" customFormat="false" ht="12.75" hidden="false" customHeight="false" outlineLevel="0" collapsed="false">
      <c r="A38" s="1" t="n">
        <v>1930</v>
      </c>
      <c r="B38" s="2" t="n">
        <v>0.534346698568408</v>
      </c>
      <c r="C38" s="2" t="n">
        <v>0.181988010507017</v>
      </c>
      <c r="D38" s="2" t="n">
        <v>0.0510316340385163</v>
      </c>
      <c r="E38" s="2" t="n">
        <v>0</v>
      </c>
      <c r="F38" s="2" t="n">
        <v>0</v>
      </c>
      <c r="G38" s="2" t="n">
        <v>0</v>
      </c>
      <c r="I38" s="2" t="n">
        <v>0.767366343113942</v>
      </c>
      <c r="J38" s="2" t="n">
        <v>0.767366343113942</v>
      </c>
      <c r="M38" s="2" t="n">
        <v>320.875781597596</v>
      </c>
      <c r="N38" s="2" t="n">
        <v>320.875781597596</v>
      </c>
      <c r="P38" s="2" t="n">
        <v>307.2</v>
      </c>
      <c r="R38" s="2" t="n">
        <v>0.667259665728238</v>
      </c>
      <c r="S38" s="2" t="n">
        <v>0.667259665728238</v>
      </c>
      <c r="T38" s="2" t="n">
        <v>0.439999999999998</v>
      </c>
    </row>
    <row r="39" customFormat="false" ht="12.75" hidden="false" customHeight="false" outlineLevel="0" collapsed="false">
      <c r="A39" s="1" t="n">
        <v>1935</v>
      </c>
      <c r="B39" s="2" t="n">
        <v>0.572523960798558</v>
      </c>
      <c r="C39" s="2" t="n">
        <v>0.195241298817065</v>
      </c>
      <c r="D39" s="2" t="n">
        <v>0.0540496367095446</v>
      </c>
      <c r="E39" s="2" t="n">
        <v>0</v>
      </c>
      <c r="F39" s="2" t="n">
        <v>0</v>
      </c>
      <c r="G39" s="2" t="n">
        <v>0</v>
      </c>
      <c r="I39" s="2" t="n">
        <v>0.821814896325167</v>
      </c>
      <c r="J39" s="2" t="n">
        <v>0.821814896325167</v>
      </c>
      <c r="M39" s="2" t="n">
        <v>324.158104844839</v>
      </c>
      <c r="N39" s="2" t="n">
        <v>324.158104844839</v>
      </c>
      <c r="P39" s="2" t="n">
        <v>309.4</v>
      </c>
      <c r="R39" s="2" t="n">
        <v>0.656464649448753</v>
      </c>
      <c r="S39" s="2" t="n">
        <v>0.656464649448753</v>
      </c>
      <c r="T39" s="2" t="n">
        <v>0.439999999999998</v>
      </c>
    </row>
    <row r="40" customFormat="false" ht="12.75" hidden="false" customHeight="false" outlineLevel="0" collapsed="false">
      <c r="A40" s="1" t="n">
        <v>1940</v>
      </c>
      <c r="B40" s="2" t="n">
        <v>0.589787609208582</v>
      </c>
      <c r="C40" s="2" t="n">
        <v>0.207554601166017</v>
      </c>
      <c r="D40" s="2" t="n">
        <v>0.056728257694558</v>
      </c>
      <c r="E40" s="2" t="n">
        <v>0</v>
      </c>
      <c r="F40" s="2" t="n">
        <v>0</v>
      </c>
      <c r="G40" s="2" t="n">
        <v>0</v>
      </c>
      <c r="I40" s="2" t="n">
        <v>0.854070468069156</v>
      </c>
      <c r="J40" s="2" t="n">
        <v>0.854070468069156</v>
      </c>
      <c r="M40" s="2" t="n">
        <v>326.118383010367</v>
      </c>
      <c r="N40" s="2" t="n">
        <v>326.118383010367</v>
      </c>
      <c r="P40" s="2" t="n">
        <v>310.4</v>
      </c>
      <c r="R40" s="2" t="n">
        <v>0.392055633105542</v>
      </c>
      <c r="S40" s="2" t="n">
        <v>0.392055633105542</v>
      </c>
      <c r="T40" s="2" t="n">
        <v>0.2</v>
      </c>
    </row>
    <row r="41" customFormat="false" ht="12.75" hidden="false" customHeight="false" outlineLevel="0" collapsed="false">
      <c r="A41" s="1" t="n">
        <v>1945</v>
      </c>
      <c r="B41" s="2" t="n">
        <v>0.584614361424349</v>
      </c>
      <c r="C41" s="2" t="n">
        <v>0.219979653566018</v>
      </c>
      <c r="D41" s="2" t="n">
        <v>0.0604051712647501</v>
      </c>
      <c r="E41" s="2" t="n">
        <v>0</v>
      </c>
      <c r="F41" s="2" t="n">
        <v>0</v>
      </c>
      <c r="G41" s="2" t="n">
        <v>0</v>
      </c>
      <c r="I41" s="2" t="n">
        <v>0.864999186255117</v>
      </c>
      <c r="J41" s="2" t="n">
        <v>0.864999186255117</v>
      </c>
      <c r="M41" s="2" t="n">
        <v>326.785242566001</v>
      </c>
      <c r="N41" s="2" t="n">
        <v>326.785242566001</v>
      </c>
      <c r="P41" s="2" t="n">
        <v>310.1</v>
      </c>
      <c r="R41" s="2" t="n">
        <v>0.133371911126756</v>
      </c>
      <c r="S41" s="2" t="n">
        <v>0.133371911126756</v>
      </c>
      <c r="T41" s="2" t="n">
        <v>-0.0599999999999909</v>
      </c>
    </row>
    <row r="42" customFormat="false" ht="12.75" hidden="false" customHeight="false" outlineLevel="0" collapsed="false">
      <c r="A42" s="1" t="n">
        <v>1950</v>
      </c>
      <c r="B42" s="2" t="n">
        <v>0.59495585948975</v>
      </c>
      <c r="C42" s="2" t="n">
        <v>0.235243101223018</v>
      </c>
      <c r="D42" s="2" t="n">
        <v>0.064408219361489</v>
      </c>
      <c r="E42" s="2" t="n">
        <v>0</v>
      </c>
      <c r="F42" s="2" t="n">
        <v>0</v>
      </c>
      <c r="G42" s="2" t="n">
        <v>0</v>
      </c>
      <c r="I42" s="2" t="n">
        <v>0.894607180074257</v>
      </c>
      <c r="J42" s="2" t="n">
        <v>0.894607180074257</v>
      </c>
      <c r="M42" s="2" t="n">
        <v>328.598752448958</v>
      </c>
      <c r="N42" s="2" t="n">
        <v>328.598752448958</v>
      </c>
      <c r="P42" s="2" t="n">
        <v>310.7</v>
      </c>
      <c r="R42" s="2" t="n">
        <v>0.362701976591347</v>
      </c>
      <c r="S42" s="2" t="n">
        <v>0.362701976591347</v>
      </c>
      <c r="T42" s="2" t="n">
        <v>0.119999999999993</v>
      </c>
    </row>
    <row r="43" customFormat="false" ht="12.75" hidden="false" customHeight="false" outlineLevel="0" collapsed="false">
      <c r="A43" s="1" t="n">
        <v>1955</v>
      </c>
      <c r="B43" s="2" t="n">
        <v>0.634414111144912</v>
      </c>
      <c r="C43" s="2" t="n">
        <v>0.255898557791963</v>
      </c>
      <c r="D43" s="2" t="n">
        <v>0.0680702715197546</v>
      </c>
      <c r="E43" s="2" t="n">
        <v>0</v>
      </c>
      <c r="F43" s="2" t="n">
        <v>0</v>
      </c>
      <c r="G43" s="2" t="n">
        <v>0</v>
      </c>
      <c r="I43" s="2" t="n">
        <v>0.95838294045663</v>
      </c>
      <c r="J43" s="2" t="n">
        <v>0.95838294045663</v>
      </c>
      <c r="M43" s="2" t="n">
        <v>332.539321051978</v>
      </c>
      <c r="N43" s="2" t="n">
        <v>332.539321051978</v>
      </c>
      <c r="P43" s="2" t="n">
        <v>313</v>
      </c>
      <c r="R43" s="2" t="n">
        <v>0.78811372060411</v>
      </c>
      <c r="S43" s="2" t="n">
        <v>0.78811372060411</v>
      </c>
      <c r="T43" s="2" t="n">
        <v>0.460000000000014</v>
      </c>
    </row>
    <row r="44" customFormat="false" ht="12.75" hidden="false" customHeight="false" outlineLevel="0" collapsed="false">
      <c r="A44" s="1" t="n">
        <v>1960</v>
      </c>
      <c r="B44" s="2" t="n">
        <v>0.700663568583373</v>
      </c>
      <c r="C44" s="2" t="n">
        <v>0.28085544601972</v>
      </c>
      <c r="D44" s="2" t="n">
        <v>0.0723890722000928</v>
      </c>
      <c r="E44" s="2" t="n">
        <v>0</v>
      </c>
      <c r="F44" s="2" t="n">
        <v>0.0158807865436928</v>
      </c>
      <c r="G44" s="2" t="n">
        <v>0.0127046292349543</v>
      </c>
      <c r="I44" s="2" t="n">
        <v>1.05390808680319</v>
      </c>
      <c r="J44" s="2" t="n">
        <v>1.06661271603814</v>
      </c>
      <c r="M44" s="2" t="n">
        <v>338.530191178278</v>
      </c>
      <c r="N44" s="2" t="n">
        <v>339.335053099095</v>
      </c>
      <c r="P44" s="2" t="n">
        <v>316.9</v>
      </c>
      <c r="R44" s="2" t="n">
        <v>1.19817402525998</v>
      </c>
      <c r="S44" s="2" t="n">
        <v>1.35914640942334</v>
      </c>
      <c r="T44" s="2" t="n">
        <v>0.779999999999984</v>
      </c>
    </row>
    <row r="45" customFormat="false" ht="12.75" hidden="false" customHeight="false" outlineLevel="0" collapsed="false">
      <c r="A45" s="1" t="n">
        <v>1965</v>
      </c>
      <c r="B45" s="2" t="n">
        <v>0.752744369251773</v>
      </c>
      <c r="C45" s="2" t="n">
        <v>0.309365811685162</v>
      </c>
      <c r="D45" s="2" t="n">
        <v>0.077360164261318</v>
      </c>
      <c r="E45" s="2" t="n">
        <v>0</v>
      </c>
      <c r="F45" s="2" t="n">
        <v>0.0322121554639225</v>
      </c>
      <c r="G45" s="2" t="n">
        <v>0.025769724371138</v>
      </c>
      <c r="I45" s="2" t="n">
        <v>1.13947034519825</v>
      </c>
      <c r="J45" s="2" t="n">
        <v>1.16524006956939</v>
      </c>
      <c r="M45" s="2" t="n">
        <v>343.987811459758</v>
      </c>
      <c r="N45" s="2" t="n">
        <v>345.648718837468</v>
      </c>
      <c r="P45" s="2" t="n">
        <v>320</v>
      </c>
      <c r="R45" s="2" t="n">
        <v>1.09152405629593</v>
      </c>
      <c r="S45" s="2" t="n">
        <v>1.2627331476747</v>
      </c>
      <c r="T45" s="2" t="n">
        <v>0.620000000000005</v>
      </c>
    </row>
    <row r="46" customFormat="false" ht="12.75" hidden="false" customHeight="false" outlineLevel="0" collapsed="false">
      <c r="A46" s="1" t="n">
        <v>1970</v>
      </c>
      <c r="B46" s="2" t="n">
        <v>0.835691767219188</v>
      </c>
      <c r="C46" s="2" t="n">
        <v>0.341013657635986</v>
      </c>
      <c r="D46" s="2" t="n">
        <v>0.0839682214764569</v>
      </c>
      <c r="E46" s="2" t="n">
        <v>0</v>
      </c>
      <c r="F46" s="2" t="n">
        <v>0.0635762502267201</v>
      </c>
      <c r="G46" s="2" t="n">
        <v>0.0508610001813761</v>
      </c>
      <c r="I46" s="2" t="n">
        <v>1.26067364633163</v>
      </c>
      <c r="J46" s="2" t="n">
        <v>1.31153464651301</v>
      </c>
      <c r="K46" s="2" t="n">
        <v>0.385134646513006</v>
      </c>
      <c r="M46" s="2" t="n">
        <v>351.869739047279</v>
      </c>
      <c r="N46" s="2" t="n">
        <v>355.230820432798</v>
      </c>
      <c r="O46" s="2" t="n">
        <v>298.750536208893</v>
      </c>
      <c r="P46" s="2" t="n">
        <v>325</v>
      </c>
      <c r="R46" s="2" t="n">
        <v>1.57638551750435</v>
      </c>
      <c r="S46" s="2" t="n">
        <v>1.916420319066</v>
      </c>
      <c r="T46" s="2" t="n">
        <v>1</v>
      </c>
    </row>
    <row r="47" customFormat="false" ht="12.75" hidden="false" customHeight="false" outlineLevel="0" collapsed="false">
      <c r="A47" s="1" t="n">
        <v>1975</v>
      </c>
      <c r="B47" s="2" t="n">
        <v>0.93840709654139</v>
      </c>
      <c r="C47" s="2" t="n">
        <v>0.374106187761576</v>
      </c>
      <c r="D47" s="2" t="n">
        <v>0.0921963750226414</v>
      </c>
      <c r="E47" s="2" t="n">
        <v>0</v>
      </c>
      <c r="F47" s="2" t="n">
        <v>0.0955902045874434</v>
      </c>
      <c r="G47" s="2" t="n">
        <v>0.0764721636699547</v>
      </c>
      <c r="I47" s="2" t="n">
        <v>1.40470965932561</v>
      </c>
      <c r="J47" s="2" t="n">
        <v>1.48118182299556</v>
      </c>
      <c r="K47" s="2" t="n">
        <v>0.585381822995562</v>
      </c>
      <c r="M47" s="2" t="n">
        <v>361.471668633347</v>
      </c>
      <c r="N47" s="2" t="n">
        <v>366.675598440125</v>
      </c>
      <c r="O47" s="2" t="n">
        <v>310.144487271768</v>
      </c>
      <c r="P47" s="2" t="n">
        <v>331.3</v>
      </c>
      <c r="R47" s="2" t="n">
        <v>1.92038591721341</v>
      </c>
      <c r="S47" s="2" t="n">
        <v>2.28895560146532</v>
      </c>
      <c r="T47" s="2" t="n">
        <v>1.26</v>
      </c>
    </row>
    <row r="48" customFormat="false" ht="12.75" hidden="false" customHeight="false" outlineLevel="0" collapsed="false">
      <c r="A48" s="1" t="n">
        <v>1978</v>
      </c>
      <c r="B48" s="2" t="n">
        <v>0.991433510512164</v>
      </c>
      <c r="C48" s="2" t="n">
        <v>0.393906680878564</v>
      </c>
      <c r="D48" s="2" t="n">
        <v>0.0968434667480026</v>
      </c>
      <c r="E48" s="2" t="n">
        <v>0</v>
      </c>
      <c r="F48" s="2" t="n">
        <v>0.158809722349606</v>
      </c>
      <c r="G48" s="2" t="n">
        <v>0.127047777879685</v>
      </c>
      <c r="I48" s="2" t="n">
        <v>1.48218365813873</v>
      </c>
      <c r="J48" s="2" t="n">
        <v>1.60923143601842</v>
      </c>
      <c r="K48" s="2" t="n">
        <v>0.731791436018415</v>
      </c>
      <c r="M48" s="2" t="n">
        <v>366.744268140582</v>
      </c>
      <c r="N48" s="2" t="n">
        <v>375.557668125363</v>
      </c>
      <c r="O48" s="2" t="n">
        <v>318.749191396903</v>
      </c>
      <c r="P48" s="2" t="n">
        <v>334.6</v>
      </c>
      <c r="R48" s="2" t="n">
        <v>1.75753316907852</v>
      </c>
      <c r="S48" s="2" t="n">
        <v>2.96068989507935</v>
      </c>
      <c r="T48" s="2" t="n">
        <v>1.1</v>
      </c>
    </row>
    <row r="49" customFormat="false" ht="12.75" hidden="false" customHeight="false" outlineLevel="0" collapsed="false">
      <c r="A49" s="1" t="n">
        <v>1979</v>
      </c>
      <c r="B49" s="2" t="n">
        <v>1.02554152963374</v>
      </c>
      <c r="C49" s="2" t="n">
        <v>0.400574404059306</v>
      </c>
      <c r="D49" s="2" t="n">
        <v>0.100863182094505</v>
      </c>
      <c r="E49" s="2" t="n">
        <v>0</v>
      </c>
      <c r="F49" s="2" t="n">
        <v>0.167158707600591</v>
      </c>
      <c r="G49" s="2" t="n">
        <v>0.133726966080473</v>
      </c>
      <c r="I49" s="2" t="n">
        <v>1.52697911578755</v>
      </c>
      <c r="J49" s="2" t="n">
        <v>1.66070608186802</v>
      </c>
      <c r="K49" s="2" t="n">
        <v>0.789386081868023</v>
      </c>
      <c r="M49" s="2" t="n">
        <v>369.827903163122</v>
      </c>
      <c r="N49" s="2" t="n">
        <v>379.188508541181</v>
      </c>
      <c r="O49" s="2" t="n">
        <v>322.199176231323</v>
      </c>
      <c r="P49" s="2" t="n">
        <v>336.74</v>
      </c>
      <c r="R49" s="2" t="n">
        <v>3.0836350225398</v>
      </c>
      <c r="S49" s="2" t="n">
        <v>3.63084041581823</v>
      </c>
      <c r="T49" s="2" t="n">
        <v>2.14000000000004</v>
      </c>
    </row>
    <row r="50" customFormat="false" ht="12.75" hidden="false" customHeight="false" outlineLevel="0" collapsed="false">
      <c r="A50" s="1" t="n">
        <v>1980</v>
      </c>
      <c r="B50" s="2" t="n">
        <v>1.05659100681203</v>
      </c>
      <c r="C50" s="2" t="n">
        <v>0.407205035465588</v>
      </c>
      <c r="D50" s="2" t="n">
        <v>0.102837701438261</v>
      </c>
      <c r="E50" s="2" t="n">
        <v>0.0082338</v>
      </c>
      <c r="F50" s="2" t="n">
        <v>0.17665390877193</v>
      </c>
      <c r="G50" s="2" t="n">
        <v>0.141323127017544</v>
      </c>
      <c r="I50" s="2" t="n">
        <v>1.57486754371587</v>
      </c>
      <c r="J50" s="2" t="n">
        <v>1.71619067073342</v>
      </c>
      <c r="K50" s="2" t="n">
        <v>0.850990670733418</v>
      </c>
      <c r="M50" s="2" t="n">
        <v>373.153132717023</v>
      </c>
      <c r="N50" s="2" t="n">
        <v>383.141516852158</v>
      </c>
      <c r="O50" s="2" t="n">
        <v>325.930702731714</v>
      </c>
      <c r="P50" s="2" t="n">
        <v>338.7</v>
      </c>
      <c r="R50" s="2" t="n">
        <v>3.32522955390141</v>
      </c>
      <c r="S50" s="2" t="n">
        <v>3.95300831097717</v>
      </c>
      <c r="T50" s="2" t="n">
        <v>1.95999999999992</v>
      </c>
    </row>
    <row r="51" customFormat="false" ht="12.75" hidden="false" customHeight="false" outlineLevel="0" collapsed="false">
      <c r="A51" s="1" t="n">
        <v>1981</v>
      </c>
      <c r="B51" s="2" t="n">
        <v>1.07294086304966</v>
      </c>
      <c r="C51" s="2" t="n">
        <v>0.415327143694412</v>
      </c>
      <c r="D51" s="2" t="n">
        <v>0.10473732426135</v>
      </c>
      <c r="E51" s="2" t="n">
        <v>0.0084892</v>
      </c>
      <c r="F51" s="2" t="n">
        <v>0.186349234109516</v>
      </c>
      <c r="G51" s="2" t="n">
        <v>0.149079387287613</v>
      </c>
      <c r="I51" s="2" t="n">
        <v>1.60149453100542</v>
      </c>
      <c r="J51" s="2" t="n">
        <v>1.75057391829303</v>
      </c>
      <c r="K51" s="2" t="n">
        <v>0.891493918293031</v>
      </c>
      <c r="M51" s="2" t="n">
        <v>375.014947749445</v>
      </c>
      <c r="N51" s="2" t="n">
        <v>385.611810777206</v>
      </c>
      <c r="O51" s="2" t="n">
        <v>328.407590516261</v>
      </c>
      <c r="P51" s="2" t="n">
        <v>339.736666666667</v>
      </c>
      <c r="R51" s="2" t="n">
        <v>1.86181503242182</v>
      </c>
      <c r="S51" s="2" t="n">
        <v>2.4702939250476</v>
      </c>
      <c r="T51" s="2" t="n">
        <v>1.03666666666669</v>
      </c>
    </row>
    <row r="52" customFormat="false" ht="12.75" hidden="false" customHeight="false" outlineLevel="0" collapsed="false">
      <c r="A52" s="1" t="n">
        <v>1982</v>
      </c>
      <c r="B52" s="2" t="n">
        <v>1.09154301600451</v>
      </c>
      <c r="C52" s="2" t="n">
        <v>0.423394913482041</v>
      </c>
      <c r="D52" s="2" t="n">
        <v>0.112320552712006</v>
      </c>
      <c r="E52" s="2" t="n">
        <v>0.0087446</v>
      </c>
      <c r="F52" s="2" t="n">
        <v>0.196554190482456</v>
      </c>
      <c r="G52" s="2" t="n">
        <v>0.157243352385965</v>
      </c>
      <c r="I52" s="2" t="n">
        <v>1.63600308219856</v>
      </c>
      <c r="J52" s="2" t="n">
        <v>1.79324643458452</v>
      </c>
      <c r="K52" s="2" t="n">
        <v>0.940286434584522</v>
      </c>
      <c r="M52" s="2" t="n">
        <v>377.441685902375</v>
      </c>
      <c r="N52" s="2" t="n">
        <v>388.699815479299</v>
      </c>
      <c r="O52" s="2" t="n">
        <v>331.416398890415</v>
      </c>
      <c r="P52" s="2" t="n">
        <v>340.92</v>
      </c>
      <c r="R52" s="2" t="n">
        <v>2.42673815293011</v>
      </c>
      <c r="S52" s="2" t="n">
        <v>3.0880047020932</v>
      </c>
      <c r="T52" s="2" t="n">
        <v>1.18333333333334</v>
      </c>
    </row>
    <row r="53" customFormat="false" ht="12.75" hidden="false" customHeight="false" outlineLevel="0" collapsed="false">
      <c r="A53" s="1" t="n">
        <v>1983</v>
      </c>
      <c r="B53" s="2" t="n">
        <v>1.11573366719756</v>
      </c>
      <c r="C53" s="2" t="n">
        <v>0.431409402372011</v>
      </c>
      <c r="D53" s="2" t="n">
        <v>0.113035469396665</v>
      </c>
      <c r="E53" s="2" t="n">
        <v>0.0090234</v>
      </c>
      <c r="F53" s="2" t="n">
        <v>0.206590412171053</v>
      </c>
      <c r="G53" s="2" t="n">
        <v>0.165272329736842</v>
      </c>
      <c r="I53" s="2" t="n">
        <v>1.66920193896623</v>
      </c>
      <c r="J53" s="2" t="n">
        <v>1.83447426870308</v>
      </c>
      <c r="K53" s="2" t="n">
        <v>0.987634268703077</v>
      </c>
      <c r="M53" s="2" t="n">
        <v>379.791142307442</v>
      </c>
      <c r="N53" s="2" t="n">
        <v>391.706760679827</v>
      </c>
      <c r="O53" s="2" t="n">
        <v>334.36247195464</v>
      </c>
      <c r="P53" s="2" t="n">
        <v>342.465</v>
      </c>
      <c r="R53" s="2" t="n">
        <v>2.34945640506652</v>
      </c>
      <c r="S53" s="2" t="n">
        <v>3.00694520052753</v>
      </c>
      <c r="T53" s="2" t="n">
        <v>1.54499999999996</v>
      </c>
    </row>
    <row r="54" customFormat="false" ht="12.75" hidden="false" customHeight="false" outlineLevel="0" collapsed="false">
      <c r="A54" s="1" t="n">
        <v>1984</v>
      </c>
      <c r="B54" s="2" t="n">
        <v>1.14172019508297</v>
      </c>
      <c r="C54" s="2" t="n">
        <v>0.439371634015473</v>
      </c>
      <c r="D54" s="2" t="n">
        <v>0.113821844880052</v>
      </c>
      <c r="E54" s="2" t="n">
        <v>0.0093048</v>
      </c>
      <c r="F54" s="2" t="n">
        <v>0.215564045044377</v>
      </c>
      <c r="G54" s="2" t="n">
        <v>0.172451236035501</v>
      </c>
      <c r="I54" s="2" t="n">
        <v>1.7042184739785</v>
      </c>
      <c r="J54" s="2" t="n">
        <v>1.876669710014</v>
      </c>
      <c r="K54" s="2" t="n">
        <v>1.035949710014</v>
      </c>
      <c r="M54" s="2" t="n">
        <v>382.28508376432</v>
      </c>
      <c r="N54" s="2" t="n">
        <v>394.808366366769</v>
      </c>
      <c r="O54" s="2" t="n">
        <v>337.395749932062</v>
      </c>
      <c r="P54" s="2" t="n">
        <v>344.1325</v>
      </c>
      <c r="R54" s="2" t="n">
        <v>2.49394145687819</v>
      </c>
      <c r="S54" s="2" t="n">
        <v>3.10160568694249</v>
      </c>
      <c r="T54" s="2" t="n">
        <v>1.66750000000002</v>
      </c>
    </row>
    <row r="55" customFormat="false" ht="12.75" hidden="false" customHeight="false" outlineLevel="0" collapsed="false">
      <c r="A55" s="1" t="n">
        <v>1985</v>
      </c>
      <c r="B55" s="2" t="n">
        <v>1.16251183384116</v>
      </c>
      <c r="C55" s="2" t="n">
        <v>0.447282599665067</v>
      </c>
      <c r="D55" s="2" t="n">
        <v>0.115497753240088</v>
      </c>
      <c r="E55" s="2" t="n">
        <v>0.0095756</v>
      </c>
      <c r="F55" s="2" t="n">
        <v>0.226677393771037</v>
      </c>
      <c r="G55" s="2" t="n">
        <v>0.18134191501683</v>
      </c>
      <c r="I55" s="2" t="n">
        <v>1.73486778674631</v>
      </c>
      <c r="J55" s="2" t="n">
        <v>1.91620970176314</v>
      </c>
      <c r="K55" s="2" t="n">
        <v>1.08160970176314</v>
      </c>
      <c r="M55" s="2" t="n">
        <v>384.48142041221</v>
      </c>
      <c r="N55" s="2" t="n">
        <v>397.737067045038</v>
      </c>
      <c r="O55" s="2" t="n">
        <v>340.287603061596</v>
      </c>
      <c r="P55" s="2" t="n">
        <v>345.4725</v>
      </c>
      <c r="R55" s="2" t="n">
        <v>2.19633664789001</v>
      </c>
      <c r="S55" s="2" t="n">
        <v>2.92870067826851</v>
      </c>
      <c r="T55" s="2" t="n">
        <v>1.34000000000003</v>
      </c>
    </row>
    <row r="56" customFormat="false" ht="12.75" hidden="false" customHeight="false" outlineLevel="0" collapsed="false">
      <c r="A56" s="1" t="n">
        <v>1986</v>
      </c>
      <c r="B56" s="2" t="n">
        <v>1.18434126584491</v>
      </c>
      <c r="C56" s="2" t="n">
        <v>0.45514325958542</v>
      </c>
      <c r="D56" s="2" t="n">
        <v>0.11820942400626</v>
      </c>
      <c r="E56" s="2" t="n">
        <v>0.0098464</v>
      </c>
      <c r="F56" s="2" t="n">
        <v>0.238343932236842</v>
      </c>
      <c r="G56" s="2" t="n">
        <v>0.190675145789474</v>
      </c>
      <c r="I56" s="2" t="n">
        <v>1.76754034943659</v>
      </c>
      <c r="J56" s="2" t="n">
        <v>1.95821549522606</v>
      </c>
      <c r="K56" s="2" t="n">
        <v>1.12973549522606</v>
      </c>
      <c r="M56" s="2" t="n">
        <v>386.836640915881</v>
      </c>
      <c r="N56" s="2" t="n">
        <v>400.87221135084</v>
      </c>
      <c r="O56" s="2" t="n">
        <v>343.362460998586</v>
      </c>
      <c r="P56" s="2" t="n">
        <v>346.885</v>
      </c>
      <c r="R56" s="2" t="n">
        <v>2.35522050367103</v>
      </c>
      <c r="S56" s="2" t="n">
        <v>3.13514430580187</v>
      </c>
      <c r="T56" s="2" t="n">
        <v>1.41249999999997</v>
      </c>
    </row>
    <row r="57" customFormat="false" ht="12.75" hidden="false" customHeight="false" outlineLevel="0" collapsed="false">
      <c r="A57" s="1" t="n">
        <v>1987</v>
      </c>
      <c r="B57" s="2" t="n">
        <v>1.20861586086104</v>
      </c>
      <c r="C57" s="2" t="n">
        <v>0.459428895333678</v>
      </c>
      <c r="D57" s="2" t="n">
        <v>0.118789418452676</v>
      </c>
      <c r="E57" s="2" t="n">
        <v>0.0101698</v>
      </c>
      <c r="F57" s="2" t="n">
        <v>0.251389667698887</v>
      </c>
      <c r="G57" s="2" t="n">
        <v>0.20111173415911</v>
      </c>
      <c r="I57" s="2" t="n">
        <v>1.79700397464739</v>
      </c>
      <c r="J57" s="2" t="n">
        <v>1.9981157088065</v>
      </c>
      <c r="K57" s="2" t="n">
        <v>1.1757557088065</v>
      </c>
      <c r="M57" s="2" t="n">
        <v>388.972912330741</v>
      </c>
      <c r="N57" s="2" t="n">
        <v>403.873086156219</v>
      </c>
      <c r="O57" s="2" t="n">
        <v>346.328773353863</v>
      </c>
      <c r="P57" s="2" t="n">
        <v>348.4625</v>
      </c>
      <c r="R57" s="2" t="n">
        <v>2.13627141485978</v>
      </c>
      <c r="S57" s="2" t="n">
        <v>3.0008748053794</v>
      </c>
      <c r="T57" s="2" t="n">
        <v>1.57750000000004</v>
      </c>
    </row>
    <row r="58" customFormat="false" ht="12.75" hidden="false" customHeight="false" outlineLevel="0" collapsed="false">
      <c r="A58" s="1" t="n">
        <v>1988</v>
      </c>
      <c r="B58" s="2" t="n">
        <v>1.24629005275418</v>
      </c>
      <c r="C58" s="2" t="n">
        <v>0.466365199777126</v>
      </c>
      <c r="D58" s="2" t="n">
        <v>0.121820475630585</v>
      </c>
      <c r="E58" s="2" t="n">
        <v>0.0104906</v>
      </c>
      <c r="F58" s="2" t="n">
        <v>0.26464405765949</v>
      </c>
      <c r="G58" s="2" t="n">
        <v>0.211715246127592</v>
      </c>
      <c r="I58" s="2" t="n">
        <v>1.84496632816189</v>
      </c>
      <c r="J58" s="2" t="n">
        <v>2.05668157428948</v>
      </c>
      <c r="K58" s="2" t="n">
        <v>1.24044157428948</v>
      </c>
      <c r="M58" s="2" t="n">
        <v>392.475703334218</v>
      </c>
      <c r="N58" s="2" t="n">
        <v>408.318528196178</v>
      </c>
      <c r="O58" s="2" t="n">
        <v>350.541587680075</v>
      </c>
      <c r="P58" s="2" t="n">
        <v>350.925</v>
      </c>
      <c r="R58" s="2" t="n">
        <v>3.50279100347757</v>
      </c>
      <c r="S58" s="2" t="n">
        <v>4.44544203995912</v>
      </c>
      <c r="T58" s="2" t="n">
        <v>2.46249999999998</v>
      </c>
    </row>
    <row r="59" customFormat="false" ht="12.75" hidden="false" customHeight="false" outlineLevel="0" collapsed="false">
      <c r="A59" s="1" t="n">
        <v>1989</v>
      </c>
      <c r="B59" s="2" t="n">
        <v>1.27123430468271</v>
      </c>
      <c r="C59" s="2" t="n">
        <v>0.470806511737117</v>
      </c>
      <c r="D59" s="2" t="n">
        <v>0.125024628113674</v>
      </c>
      <c r="E59" s="2" t="n">
        <v>0.010801</v>
      </c>
      <c r="F59" s="2" t="n">
        <v>0.276854449461723</v>
      </c>
      <c r="G59" s="2" t="n">
        <v>0.221483559569378</v>
      </c>
      <c r="I59" s="2" t="n">
        <v>1.8778664445335</v>
      </c>
      <c r="J59" s="2" t="n">
        <v>2.09935000410288</v>
      </c>
      <c r="K59" s="2" t="n">
        <v>1.28923000410288</v>
      </c>
      <c r="M59" s="2" t="n">
        <v>394.896690413286</v>
      </c>
      <c r="N59" s="2" t="n">
        <v>411.58805539994</v>
      </c>
      <c r="O59" s="2" t="n">
        <v>353.752913353212</v>
      </c>
      <c r="P59" s="2" t="n">
        <v>352.565</v>
      </c>
      <c r="R59" s="2" t="n">
        <v>2.42098707906797</v>
      </c>
      <c r="S59" s="2" t="n">
        <v>3.2695272037621</v>
      </c>
      <c r="T59" s="2" t="n">
        <v>1.63999999999999</v>
      </c>
    </row>
    <row r="60" customFormat="false" ht="12.75" hidden="false" customHeight="false" outlineLevel="0" collapsed="false">
      <c r="A60" s="1" t="n">
        <v>1990</v>
      </c>
      <c r="B60" s="2" t="n">
        <v>1.2887322141904</v>
      </c>
      <c r="C60" s="2" t="n">
        <v>0.470354525002445</v>
      </c>
      <c r="D60" s="2" t="n">
        <v>0.129200535176402</v>
      </c>
      <c r="E60" s="2" t="n">
        <v>0.0111088</v>
      </c>
      <c r="F60" s="2" t="n">
        <v>0.287470026612197</v>
      </c>
      <c r="G60" s="2" t="n">
        <v>0.229976021289758</v>
      </c>
      <c r="I60" s="2" t="n">
        <v>1.89939607436925</v>
      </c>
      <c r="J60" s="2" t="n">
        <v>2.129372095659</v>
      </c>
      <c r="K60" s="2" t="n">
        <v>1.325372095659</v>
      </c>
      <c r="M60" s="2" t="n">
        <v>396.489047328913</v>
      </c>
      <c r="N60" s="2" t="n">
        <v>413.904217977082</v>
      </c>
      <c r="O60" s="2" t="n">
        <v>356.150792526736</v>
      </c>
      <c r="P60" s="2" t="n">
        <v>353.72</v>
      </c>
      <c r="R60" s="2" t="n">
        <v>1.59235691562668</v>
      </c>
      <c r="S60" s="2" t="n">
        <v>2.31616257714222</v>
      </c>
      <c r="T60" s="2" t="n">
        <v>1.15500000000003</v>
      </c>
    </row>
    <row r="61" customFormat="false" ht="12.75" hidden="false" customHeight="false" outlineLevel="0" collapsed="false">
      <c r="A61" s="1" t="n">
        <v>1991</v>
      </c>
      <c r="B61" s="2" t="n">
        <v>1.31027964110337</v>
      </c>
      <c r="C61" s="2" t="n">
        <v>0.477824225070517</v>
      </c>
      <c r="D61" s="2" t="n">
        <v>0.13175884818693</v>
      </c>
      <c r="E61" s="2" t="n">
        <v>0.0114296</v>
      </c>
      <c r="F61" s="2" t="n">
        <v>0.295507670367112</v>
      </c>
      <c r="G61" s="2" t="n">
        <v>0.23640613629369</v>
      </c>
      <c r="I61" s="2" t="n">
        <v>1.93129231436082</v>
      </c>
      <c r="J61" s="2" t="n">
        <v>2.16769845065451</v>
      </c>
      <c r="K61" s="2" t="n">
        <v>1.36529845065451</v>
      </c>
      <c r="M61" s="2" t="n">
        <v>398.859941448592</v>
      </c>
      <c r="N61" s="2" t="n">
        <v>416.879993157268</v>
      </c>
      <c r="O61" s="2" t="n">
        <v>358.818642150311</v>
      </c>
      <c r="P61" s="2" t="n">
        <v>355.1475</v>
      </c>
      <c r="R61" s="2" t="n">
        <v>2.37089411967889</v>
      </c>
      <c r="S61" s="2" t="n">
        <v>2.97577518018574</v>
      </c>
      <c r="T61" s="2" t="n">
        <v>1.42749999999995</v>
      </c>
    </row>
    <row r="62" customFormat="false" ht="12.75" hidden="false" customHeight="false" outlineLevel="0" collapsed="false">
      <c r="A62" s="1" t="n">
        <v>1992</v>
      </c>
      <c r="B62" s="2" t="n">
        <v>1.32156585080337</v>
      </c>
      <c r="C62" s="2" t="n">
        <v>0.478572375761471</v>
      </c>
      <c r="D62" s="2" t="n">
        <v>0.133155177843436</v>
      </c>
      <c r="E62" s="2" t="n">
        <v>0.01176095</v>
      </c>
      <c r="F62" s="2" t="n">
        <v>0.30218803212311</v>
      </c>
      <c r="G62" s="2" t="n">
        <v>0.241750425698488</v>
      </c>
      <c r="I62" s="2" t="n">
        <v>1.94505435440827</v>
      </c>
      <c r="J62" s="2" t="n">
        <v>2.18680478010676</v>
      </c>
      <c r="K62" s="2" t="n">
        <v>1.38600478010676</v>
      </c>
      <c r="M62" s="2" t="n">
        <v>399.887267150573</v>
      </c>
      <c r="N62" s="2" t="n">
        <v>418.371448508541</v>
      </c>
      <c r="O62" s="2" t="n">
        <v>360.210083935621</v>
      </c>
      <c r="P62" s="2" t="n">
        <v>355.8975</v>
      </c>
      <c r="R62" s="2" t="n">
        <v>1.02732570198071</v>
      </c>
      <c r="S62" s="2" t="n">
        <v>1.49145535127258</v>
      </c>
      <c r="T62" s="2" t="n">
        <v>0.75</v>
      </c>
    </row>
    <row r="63" customFormat="false" ht="12.75" hidden="false" customHeight="false" outlineLevel="0" collapsed="false">
      <c r="A63" s="1" t="n">
        <v>1993</v>
      </c>
      <c r="B63" s="2" t="n">
        <v>1.33249077276019</v>
      </c>
      <c r="C63" s="2" t="n">
        <v>0.480306639662235</v>
      </c>
      <c r="D63" s="2" t="n">
        <v>0.133948903917901</v>
      </c>
      <c r="E63" s="2" t="n">
        <v>0.0121586</v>
      </c>
      <c r="F63" s="2" t="n">
        <v>0.306248935585554</v>
      </c>
      <c r="G63" s="2" t="n">
        <v>0.244999148468444</v>
      </c>
      <c r="I63" s="2" t="n">
        <v>1.95890491634033</v>
      </c>
      <c r="J63" s="2" t="n">
        <v>2.20390406480878</v>
      </c>
      <c r="K63" s="2" t="n">
        <v>1.40470406480878</v>
      </c>
      <c r="M63" s="2" t="n">
        <v>400.923872579702</v>
      </c>
      <c r="N63" s="2" t="n">
        <v>419.710756361397</v>
      </c>
      <c r="O63" s="2" t="n">
        <v>361.471290641145</v>
      </c>
      <c r="P63" s="2" t="n">
        <v>356.625</v>
      </c>
      <c r="R63" s="2" t="n">
        <v>1.03660542912985</v>
      </c>
      <c r="S63" s="2" t="n">
        <v>1.33930785285673</v>
      </c>
      <c r="T63" s="2" t="n">
        <v>0.727500000000021</v>
      </c>
    </row>
    <row r="64" customFormat="false" ht="12.75" hidden="false" customHeight="false" outlineLevel="0" collapsed="false">
      <c r="A64" s="1" t="n">
        <v>1994</v>
      </c>
      <c r="B64" s="2" t="n">
        <v>1.35606651125746</v>
      </c>
      <c r="C64" s="2" t="n">
        <v>0.482566866029153</v>
      </c>
      <c r="D64" s="2" t="n">
        <v>0.136277326114778</v>
      </c>
      <c r="E64" s="2" t="n">
        <v>0.0126356947</v>
      </c>
      <c r="F64" s="2" t="n">
        <v>0.310067688694118</v>
      </c>
      <c r="G64" s="2" t="n">
        <v>0.248054150955294</v>
      </c>
      <c r="I64" s="2" t="n">
        <v>1.98754639810139</v>
      </c>
      <c r="J64" s="2" t="n">
        <v>2.23560054905669</v>
      </c>
      <c r="K64" s="2" t="n">
        <v>1.43800054905669</v>
      </c>
      <c r="M64" s="2" t="n">
        <v>403.0759933739</v>
      </c>
      <c r="N64" s="2" t="n">
        <v>422.204745462773</v>
      </c>
      <c r="O64" s="2" t="n">
        <v>363.727973626097</v>
      </c>
      <c r="P64" s="2" t="n">
        <v>358.2</v>
      </c>
      <c r="R64" s="2" t="n">
        <v>2.15212079419757</v>
      </c>
      <c r="S64" s="2" t="n">
        <v>2.49398910137541</v>
      </c>
      <c r="T64" s="2" t="n">
        <v>1.57499999999999</v>
      </c>
    </row>
    <row r="65" customFormat="false" ht="12.75" hidden="false" customHeight="false" outlineLevel="0" collapsed="false">
      <c r="A65" s="1" t="n">
        <v>1995</v>
      </c>
      <c r="B65" s="2" t="n">
        <v>1.38626344496968</v>
      </c>
      <c r="C65" s="2" t="n">
        <v>0.484609565507574</v>
      </c>
      <c r="D65" s="2" t="n">
        <v>0.138850842365163</v>
      </c>
      <c r="E65" s="2" t="n">
        <v>0.0130363375</v>
      </c>
      <c r="F65" s="2" t="n">
        <v>0.31235060844761</v>
      </c>
      <c r="G65" s="2" t="n">
        <v>0.249880486758088</v>
      </c>
      <c r="I65" s="2" t="n">
        <v>2.02276019034242</v>
      </c>
      <c r="J65" s="2" t="n">
        <v>2.27264067710051</v>
      </c>
      <c r="K65" s="2" t="n">
        <v>1.47664067710051</v>
      </c>
      <c r="M65" s="2" t="n">
        <v>405.737796920507</v>
      </c>
      <c r="N65" s="2" t="n">
        <v>425.137975135695</v>
      </c>
      <c r="O65" s="2" t="n">
        <v>366.36449173017</v>
      </c>
      <c r="P65" s="2" t="n">
        <v>360.2275</v>
      </c>
      <c r="R65" s="2" t="n">
        <v>2.66180354660662</v>
      </c>
      <c r="S65" s="2" t="n">
        <v>2.93322967292249</v>
      </c>
      <c r="T65" s="2" t="n">
        <v>2.02750000000003</v>
      </c>
    </row>
    <row r="66" customFormat="false" ht="12.75" hidden="false" customHeight="false" outlineLevel="0" collapsed="false">
      <c r="A66" s="1" t="n">
        <v>1996</v>
      </c>
      <c r="B66" s="2" t="n">
        <v>1.40690460322318</v>
      </c>
      <c r="C66" s="2" t="n">
        <v>0.485745221249981</v>
      </c>
      <c r="D66" s="2" t="n">
        <v>0.142396915985695</v>
      </c>
      <c r="E66" s="2" t="n">
        <v>0.01352257</v>
      </c>
      <c r="F66" s="2" t="n">
        <v>0.315131636647793</v>
      </c>
      <c r="G66" s="2" t="n">
        <v>0.252105309318235</v>
      </c>
      <c r="I66" s="2" t="n">
        <v>2.04856931045886</v>
      </c>
      <c r="J66" s="2" t="n">
        <v>2.30067461977709</v>
      </c>
      <c r="K66" s="2" t="n">
        <v>1.50627461977709</v>
      </c>
      <c r="M66" s="2" t="n">
        <v>407.69985948747</v>
      </c>
      <c r="N66" s="2" t="n">
        <v>427.371540388523</v>
      </c>
      <c r="O66" s="2" t="n">
        <v>368.39943532124</v>
      </c>
      <c r="P66" s="2" t="n">
        <v>361.62</v>
      </c>
      <c r="R66" s="2" t="n">
        <v>1.96206256696291</v>
      </c>
      <c r="S66" s="2" t="n">
        <v>2.23356525282787</v>
      </c>
      <c r="T66" s="2" t="n">
        <v>1.39249999999998</v>
      </c>
    </row>
    <row r="67" customFormat="false" ht="12.75" hidden="false" customHeight="false" outlineLevel="0" collapsed="false">
      <c r="A67" s="1" t="n">
        <v>1997</v>
      </c>
      <c r="B67" s="2" t="n">
        <v>1.42344887616772</v>
      </c>
      <c r="C67" s="2" t="n">
        <v>0.487210906344049</v>
      </c>
      <c r="D67" s="2" t="n">
        <v>0.144488519264796</v>
      </c>
      <c r="E67" s="2" t="n">
        <v>0.014231605</v>
      </c>
      <c r="F67" s="2" t="n">
        <v>0.31635226926172</v>
      </c>
      <c r="G67" s="2" t="n">
        <v>0.253081815409376</v>
      </c>
      <c r="I67" s="2" t="n">
        <v>2.06937990677657</v>
      </c>
      <c r="J67" s="2" t="n">
        <v>2.32246172218595</v>
      </c>
      <c r="K67" s="2" t="n">
        <v>1.52966172218595</v>
      </c>
      <c r="M67" s="2" t="n">
        <v>409.288831488052</v>
      </c>
      <c r="N67" s="2" t="n">
        <v>429.115497867554</v>
      </c>
      <c r="O67" s="2" t="n">
        <v>370.013389419542</v>
      </c>
      <c r="P67" s="2" t="n">
        <v>362.74</v>
      </c>
      <c r="R67" s="2" t="n">
        <v>1.58897200058215</v>
      </c>
      <c r="S67" s="2" t="n">
        <v>1.74395747903037</v>
      </c>
      <c r="T67" s="2" t="n">
        <v>1.12</v>
      </c>
    </row>
    <row r="68" customFormat="false" ht="12.75" hidden="false" customHeight="false" outlineLevel="0" collapsed="false">
      <c r="A68" s="1" t="n">
        <v>1998</v>
      </c>
      <c r="B68" s="2" t="n">
        <v>1.46356249291118</v>
      </c>
      <c r="C68" s="2" t="n">
        <v>0.490570293836283</v>
      </c>
      <c r="D68" s="2" t="n">
        <v>0.146431516860945</v>
      </c>
      <c r="E68" s="2" t="n">
        <v>0.0149494604</v>
      </c>
      <c r="F68" s="2" t="n">
        <v>0.317898213924242</v>
      </c>
      <c r="G68" s="2" t="n">
        <v>0.254318571139394</v>
      </c>
      <c r="I68" s="2" t="n">
        <v>2.11551376400841</v>
      </c>
      <c r="J68" s="2" t="n">
        <v>2.36983233514781</v>
      </c>
      <c r="K68" s="2" t="n">
        <v>1.57863233514781</v>
      </c>
      <c r="M68" s="2" t="n">
        <v>412.83345177063</v>
      </c>
      <c r="N68" s="2" t="n">
        <v>432.931894746293</v>
      </c>
      <c r="O68" s="2" t="n">
        <v>373.415812740689</v>
      </c>
      <c r="P68" s="2" t="n">
        <v>365.47</v>
      </c>
      <c r="R68" s="2" t="n">
        <v>3.54462028257848</v>
      </c>
      <c r="S68" s="2" t="n">
        <v>3.81639687873906</v>
      </c>
      <c r="T68" s="2" t="n">
        <v>2.73000000000002</v>
      </c>
    </row>
    <row r="69" customFormat="false" ht="12.75" hidden="false" customHeight="false" outlineLevel="0" collapsed="false">
      <c r="A69" s="1" t="n">
        <v>1999</v>
      </c>
      <c r="B69" s="2" t="n">
        <v>1.49407019463995</v>
      </c>
      <c r="C69" s="2" t="n">
        <v>0.494065677366241</v>
      </c>
      <c r="D69" s="2" t="n">
        <v>0.149018682165533</v>
      </c>
      <c r="E69" s="2" t="n">
        <v>0.0157469317928</v>
      </c>
      <c r="F69" s="2" t="n">
        <v>0.319018383938596</v>
      </c>
      <c r="G69" s="2" t="n">
        <v>0.255214707150877</v>
      </c>
      <c r="I69" s="2" t="n">
        <v>2.15290148596453</v>
      </c>
      <c r="J69" s="2" t="n">
        <v>2.4081161931154</v>
      </c>
      <c r="K69" s="2" t="n">
        <v>1.6185161931154</v>
      </c>
      <c r="M69" s="2" t="n">
        <v>415.728584571137</v>
      </c>
      <c r="N69" s="2" t="n">
        <v>436.041006256657</v>
      </c>
      <c r="O69" s="2" t="n">
        <v>376.210002561233</v>
      </c>
      <c r="P69" s="2" t="n">
        <v>367.56</v>
      </c>
      <c r="R69" s="2" t="n">
        <v>2.89513280050653</v>
      </c>
      <c r="S69" s="2" t="n">
        <v>3.10911151036419</v>
      </c>
      <c r="T69" s="2" t="n">
        <v>2.08999999999998</v>
      </c>
    </row>
    <row r="70" customFormat="false" ht="12.75" hidden="false" customHeight="false" outlineLevel="0" collapsed="false">
      <c r="A70" s="1" t="n">
        <v>2000</v>
      </c>
      <c r="B70" s="2" t="n">
        <v>1.51165335932696</v>
      </c>
      <c r="C70" s="2" t="n">
        <v>0.4948120513884</v>
      </c>
      <c r="D70" s="2" t="n">
        <v>0.152312249776117</v>
      </c>
      <c r="E70" s="2" t="n">
        <v>0.0165575489015176</v>
      </c>
      <c r="F70" s="2" t="n">
        <v>0.32034737229386</v>
      </c>
      <c r="G70" s="2" t="n">
        <v>0.256277897835088</v>
      </c>
      <c r="I70" s="2" t="n">
        <v>2.17533520939299</v>
      </c>
      <c r="J70" s="2" t="n">
        <v>2.43161310722808</v>
      </c>
      <c r="K70" s="2" t="n">
        <v>1.64361310722808</v>
      </c>
      <c r="L70" s="2" t="n">
        <v>1.74690114803849</v>
      </c>
      <c r="M70" s="2" t="n">
        <v>417.475485719175</v>
      </c>
      <c r="N70" s="2" t="n">
        <v>437.960286658833</v>
      </c>
      <c r="O70" s="2" t="n">
        <v>377.978954034004</v>
      </c>
      <c r="P70" s="2" t="n">
        <v>368.77</v>
      </c>
      <c r="Q70" s="2" t="n">
        <v>1.76895147277173</v>
      </c>
      <c r="R70" s="2" t="n">
        <v>1.74690114803849</v>
      </c>
      <c r="S70" s="2" t="n">
        <v>1.91928040217647</v>
      </c>
      <c r="T70" s="2" t="n">
        <v>1.20999999999992</v>
      </c>
    </row>
    <row r="71" customFormat="false" ht="12.75" hidden="false" customHeight="false" outlineLevel="0" collapsed="false">
      <c r="A71" s="1" t="n">
        <v>2001</v>
      </c>
      <c r="B71" s="2" t="n">
        <v>1.53452654061234</v>
      </c>
      <c r="C71" s="2" t="n">
        <v>0.494176851462411</v>
      </c>
      <c r="D71" s="2" t="n">
        <v>0.154744911828849</v>
      </c>
      <c r="E71" s="2" t="n">
        <v>0.0174020541262284</v>
      </c>
      <c r="F71" s="2" t="n">
        <v>0.321199830039274</v>
      </c>
      <c r="G71" s="2" t="n">
        <v>0.25695986403142</v>
      </c>
      <c r="I71" s="2" t="n">
        <v>2.20085035802983</v>
      </c>
      <c r="J71" s="2" t="n">
        <v>2.45781022206124</v>
      </c>
      <c r="K71" s="2" t="n">
        <v>1.67141022206124</v>
      </c>
      <c r="L71" s="2" t="n">
        <v>1.99577384397679</v>
      </c>
      <c r="M71" s="2" t="n">
        <v>419.471259563152</v>
      </c>
      <c r="N71" s="2" t="n">
        <v>440.11008707474</v>
      </c>
      <c r="O71" s="2" t="n">
        <v>379.947938470515</v>
      </c>
      <c r="P71" s="2" t="n">
        <v>370.35</v>
      </c>
      <c r="Q71" s="2" t="n">
        <v>1.96898443651031</v>
      </c>
      <c r="R71" s="2" t="n">
        <v>1.99577384397679</v>
      </c>
      <c r="S71" s="2" t="n">
        <v>2.14980041590661</v>
      </c>
      <c r="T71" s="2" t="n">
        <v>1.5800000000001</v>
      </c>
    </row>
    <row r="72" customFormat="false" ht="12.75" hidden="false" customHeight="false" outlineLevel="0" collapsed="false">
      <c r="A72" s="1" t="n">
        <v>2002</v>
      </c>
      <c r="B72" s="2" t="n">
        <v>1.56405875966067</v>
      </c>
      <c r="C72" s="2" t="n">
        <v>0.494465100919371</v>
      </c>
      <c r="D72" s="2" t="n">
        <v>0.156728194012789</v>
      </c>
      <c r="E72" s="2" t="n">
        <v>0.0183123193517511</v>
      </c>
      <c r="F72" s="2" t="n">
        <v>0.321576020462719</v>
      </c>
      <c r="G72" s="2" t="n">
        <v>0.257260816370175</v>
      </c>
      <c r="I72" s="2" t="n">
        <v>2.23356437394458</v>
      </c>
      <c r="J72" s="2" t="n">
        <v>2.49082519031476</v>
      </c>
      <c r="K72" s="2" t="n">
        <v>1.70602519031476</v>
      </c>
      <c r="L72" s="2" t="n">
        <v>2.57282810133228</v>
      </c>
      <c r="M72" s="2" t="n">
        <v>422.044087664484</v>
      </c>
      <c r="N72" s="2" t="n">
        <v>442.83441344362</v>
      </c>
      <c r="O72" s="2" t="n">
        <v>382.414204762804</v>
      </c>
      <c r="P72" s="2" t="n">
        <v>372.4</v>
      </c>
      <c r="Q72" s="2" t="n">
        <v>2.46626629228922</v>
      </c>
      <c r="R72" s="2" t="n">
        <v>2.57282810133228</v>
      </c>
      <c r="S72" s="2" t="n">
        <v>2.72432636887987</v>
      </c>
      <c r="T72" s="2" t="n">
        <v>2.04999999999995</v>
      </c>
    </row>
    <row r="73" customFormat="false" ht="12.75" hidden="false" customHeight="false" outlineLevel="0" collapsed="false">
      <c r="A73" s="1" t="n">
        <v>2003</v>
      </c>
      <c r="B73" s="2" t="n">
        <v>1.60028252080963</v>
      </c>
      <c r="C73" s="2" t="n">
        <v>0.495838003331112</v>
      </c>
      <c r="D73" s="2" t="n">
        <v>0.158913710257091</v>
      </c>
      <c r="E73" s="2" t="n">
        <v>0.0193286834077648</v>
      </c>
      <c r="F73" s="2" t="n">
        <v>0.321914409526316</v>
      </c>
      <c r="G73" s="2" t="n">
        <v>0.257531527621053</v>
      </c>
      <c r="I73" s="2" t="n">
        <v>2.2743629178056</v>
      </c>
      <c r="J73" s="2" t="n">
        <v>2.53189444542665</v>
      </c>
      <c r="K73" s="2" t="n">
        <v>1.74869444542665</v>
      </c>
      <c r="L73" s="2" t="n">
        <v>3.23076743193155</v>
      </c>
      <c r="M73" s="2" t="n">
        <v>425.274855096416</v>
      </c>
      <c r="N73" s="2" t="n">
        <v>446.246911428481</v>
      </c>
      <c r="O73" s="2" t="n">
        <v>385.476367852494</v>
      </c>
      <c r="P73" s="2" t="n">
        <v>374.93</v>
      </c>
      <c r="Q73" s="2" t="n">
        <v>3.06216308969056</v>
      </c>
      <c r="R73" s="2" t="n">
        <v>3.23076743193155</v>
      </c>
      <c r="S73" s="2" t="n">
        <v>3.41249798486081</v>
      </c>
      <c r="T73" s="2" t="n">
        <v>2.53000000000003</v>
      </c>
    </row>
    <row r="74" customFormat="false" ht="12.75" hidden="false" customHeight="false" outlineLevel="0" collapsed="false">
      <c r="A74" s="1" t="n">
        <v>2004</v>
      </c>
      <c r="B74" s="2" t="n">
        <v>1.62604786654938</v>
      </c>
      <c r="C74" s="2" t="n">
        <v>0.495147975574873</v>
      </c>
      <c r="D74" s="2" t="n">
        <v>0.16069358894309</v>
      </c>
      <c r="E74" s="2" t="n">
        <v>0.0204557925676461</v>
      </c>
      <c r="F74" s="2" t="n">
        <v>0.322444242173245</v>
      </c>
      <c r="G74" s="2" t="n">
        <v>0.257955393738596</v>
      </c>
      <c r="I74" s="2" t="n">
        <v>2.30234522363499</v>
      </c>
      <c r="J74" s="2" t="n">
        <v>2.56030061737359</v>
      </c>
      <c r="K74" s="2" t="n">
        <v>1.77870061737359</v>
      </c>
      <c r="L74" s="2" t="n">
        <v>2.23015819463075</v>
      </c>
      <c r="M74" s="2" t="n">
        <v>427.505013291047</v>
      </c>
      <c r="N74" s="2" t="n">
        <v>448.622589671468</v>
      </c>
      <c r="O74" s="2" t="n">
        <v>387.644436542258</v>
      </c>
      <c r="P74" s="2" t="n">
        <v>376.74</v>
      </c>
      <c r="Q74" s="2" t="n">
        <v>2.16806868976317</v>
      </c>
      <c r="R74" s="2" t="n">
        <v>2.23015819463075</v>
      </c>
      <c r="S74" s="2" t="n">
        <v>2.37567824298708</v>
      </c>
      <c r="T74" s="2" t="n">
        <v>1.81000000000006</v>
      </c>
    </row>
    <row r="75" customFormat="false" ht="12.75" hidden="false" customHeight="false" outlineLevel="0" collapsed="false">
      <c r="A75" s="1" t="n">
        <v>2005</v>
      </c>
      <c r="B75" s="2" t="n">
        <v>1.65451555076124</v>
      </c>
      <c r="C75" s="2" t="n">
        <v>0.494862383590341</v>
      </c>
      <c r="D75" s="2" t="n">
        <v>0.163076958431173</v>
      </c>
      <c r="E75" s="2" t="n">
        <v>0.0215263400254471</v>
      </c>
      <c r="F75" s="2" t="n">
        <v>0.32356600714909</v>
      </c>
      <c r="G75" s="2" t="n">
        <v>0.258852805719272</v>
      </c>
      <c r="I75" s="2" t="n">
        <v>2.3339812328082</v>
      </c>
      <c r="J75" s="2" t="n">
        <v>2.59283403852747</v>
      </c>
      <c r="K75" s="2" t="n">
        <v>1.81283403852747</v>
      </c>
      <c r="L75" s="2" t="n">
        <v>2.53544273663402</v>
      </c>
      <c r="M75" s="2" t="n">
        <v>430.040456027681</v>
      </c>
      <c r="N75" s="2" t="n">
        <v>451.358981190106</v>
      </c>
      <c r="O75" s="2" t="n">
        <v>390.125544980273</v>
      </c>
      <c r="P75" s="2" t="n">
        <v>378.75</v>
      </c>
      <c r="Q75" s="2" t="n">
        <v>2.48110843801578</v>
      </c>
      <c r="R75" s="2" t="n">
        <v>2.53544273663402</v>
      </c>
      <c r="S75" s="2" t="n">
        <v>2.73639151863813</v>
      </c>
      <c r="T75" s="2" t="n">
        <v>2.00999999999993</v>
      </c>
    </row>
    <row r="76" customFormat="false" ht="12.75" hidden="false" customHeight="false" outlineLevel="0" collapsed="false">
      <c r="A76" s="1" t="n">
        <v>2006</v>
      </c>
      <c r="B76" s="2" t="n">
        <v>1.68465885624089</v>
      </c>
      <c r="C76" s="2" t="n">
        <v>0.495181935306501</v>
      </c>
      <c r="D76" s="2" t="n">
        <v>0.16501240476441</v>
      </c>
      <c r="E76" s="2" t="n">
        <v>0.0225493768283136</v>
      </c>
      <c r="F76" s="2" t="n">
        <v>0.323880076842105</v>
      </c>
      <c r="G76" s="2" t="n">
        <v>0.259104061473684</v>
      </c>
      <c r="I76" s="2" t="n">
        <v>2.36740257314011</v>
      </c>
      <c r="J76" s="2" t="n">
        <v>2.62650663461379</v>
      </c>
      <c r="K76" s="2" t="n">
        <v>1.84650663461379</v>
      </c>
      <c r="L76" s="2" t="n">
        <v>2.69486252515145</v>
      </c>
      <c r="M76" s="2" t="n">
        <v>432.735318552832</v>
      </c>
      <c r="N76" s="2" t="n">
        <v>454.208767767553</v>
      </c>
      <c r="O76" s="2" t="n">
        <v>392.588716398006</v>
      </c>
      <c r="P76" s="2" t="n">
        <v>380.89</v>
      </c>
      <c r="Q76" s="2" t="n">
        <v>2.46317141773216</v>
      </c>
      <c r="R76" s="2" t="n">
        <v>2.69486252515145</v>
      </c>
      <c r="S76" s="2" t="n">
        <v>2.84978657744745</v>
      </c>
      <c r="T76" s="2" t="n">
        <v>2.13999999999993</v>
      </c>
    </row>
    <row r="77" customFormat="false" ht="12.75" hidden="false" customHeight="false" outlineLevel="0" collapsed="false">
      <c r="A77" s="1" t="n">
        <v>2007</v>
      </c>
      <c r="B77" s="2" t="n">
        <v>1.71002199126445</v>
      </c>
      <c r="C77" s="2" t="n">
        <v>0.497513622758239</v>
      </c>
      <c r="D77" s="2" t="n">
        <v>0.167447512489196</v>
      </c>
      <c r="E77" s="2" t="n">
        <v>0.0236321199613412</v>
      </c>
      <c r="F77" s="2" t="n">
        <v>0.32421354612805</v>
      </c>
      <c r="G77" s="2" t="n">
        <v>0.25937083690244</v>
      </c>
      <c r="I77" s="2" t="n">
        <v>2.39861524647323</v>
      </c>
      <c r="J77" s="2" t="n">
        <v>2.65798608337567</v>
      </c>
      <c r="K77" s="2" t="n">
        <v>1.87798608337567</v>
      </c>
      <c r="L77" s="2" t="n">
        <v>2.53201930096037</v>
      </c>
      <c r="M77" s="2" t="n">
        <v>435.267337853792</v>
      </c>
      <c r="N77" s="2" t="n">
        <v>456.889214449845</v>
      </c>
      <c r="O77" s="2" t="n">
        <v>394.905521349937</v>
      </c>
      <c r="P77" s="2" t="n">
        <v>382.7</v>
      </c>
      <c r="Q77" s="2" t="n">
        <v>2.31680495193098</v>
      </c>
      <c r="R77" s="2" t="n">
        <v>2.53201930096037</v>
      </c>
      <c r="S77" s="2" t="n">
        <v>2.68044668229209</v>
      </c>
      <c r="T77" s="2" t="n">
        <v>1.81000000000006</v>
      </c>
    </row>
    <row r="78" customFormat="false" ht="12.75" hidden="false" customHeight="false" outlineLevel="0" collapsed="false">
      <c r="A78" s="1" t="n">
        <v>2008</v>
      </c>
      <c r="B78" s="2" t="n">
        <v>1.73915990221926</v>
      </c>
      <c r="C78" s="2" t="n">
        <v>0.500558395782739</v>
      </c>
      <c r="D78" s="2" t="n">
        <v>0.170371725703157</v>
      </c>
      <c r="E78" s="2" t="n">
        <v>0.0247698731303518</v>
      </c>
      <c r="F78" s="2" t="n">
        <v>0.324943632224003</v>
      </c>
      <c r="G78" s="2" t="n">
        <v>0.259954905779202</v>
      </c>
      <c r="I78" s="2" t="n">
        <v>2.43485989683551</v>
      </c>
      <c r="J78" s="2" t="n">
        <v>2.69481480261471</v>
      </c>
      <c r="K78" s="2" t="n">
        <v>1.91481480261471</v>
      </c>
      <c r="L78" s="2" t="n">
        <v>2.95881730468159</v>
      </c>
      <c r="M78" s="2" t="n">
        <v>438.226155158474</v>
      </c>
      <c r="N78" s="2" t="n">
        <v>460.045232013868</v>
      </c>
      <c r="O78" s="2" t="n">
        <v>397.633379049556</v>
      </c>
      <c r="P78" s="2" t="n">
        <v>384.79</v>
      </c>
      <c r="Q78" s="2" t="n">
        <v>2.72785769961905</v>
      </c>
      <c r="R78" s="2" t="n">
        <v>2.95881730468159</v>
      </c>
      <c r="S78" s="2" t="n">
        <v>3.15601756402259</v>
      </c>
      <c r="T78" s="2" t="n">
        <v>2.09000000000003</v>
      </c>
    </row>
    <row r="79" customFormat="false" ht="12.75" hidden="false" customHeight="false" outlineLevel="0" collapsed="false">
      <c r="A79" s="1" t="n">
        <v>2009</v>
      </c>
      <c r="B79" s="2" t="n">
        <v>1.76</v>
      </c>
      <c r="C79" s="2" t="n">
        <v>0.502</v>
      </c>
      <c r="D79" s="2" t="n">
        <v>0.172</v>
      </c>
      <c r="E79" s="2" t="n">
        <v>0.015</v>
      </c>
      <c r="F79" s="2" t="n">
        <v>0.325</v>
      </c>
      <c r="G79" s="2" t="n">
        <v>0.26</v>
      </c>
      <c r="I79" s="2" t="n">
        <v>2.449</v>
      </c>
      <c r="J79" s="2" t="n">
        <v>2.709</v>
      </c>
      <c r="K79" s="2" t="n">
        <v>1.929</v>
      </c>
      <c r="L79" s="2" t="n">
        <v>1.15976804696982</v>
      </c>
      <c r="M79" s="2" t="n">
        <v>439.385923205444</v>
      </c>
      <c r="N79" s="2" t="n">
        <v>461.266632293515</v>
      </c>
      <c r="O79" s="2" t="n">
        <v>398.689078547281</v>
      </c>
      <c r="P79" s="2" t="n">
        <v>386.291813089941</v>
      </c>
      <c r="Q79" s="2" t="n">
        <v>1.05569949772575</v>
      </c>
      <c r="R79" s="2" t="n">
        <v>1.15976804696982</v>
      </c>
      <c r="S79" s="2" t="n">
        <v>1.22140027964718</v>
      </c>
      <c r="T79" s="2" t="n">
        <v>1.501813089941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1.28"/>
    <col collapsed="false" customWidth="true" hidden="false" outlineLevel="0" max="4" min="4" style="0" width="10.41"/>
    <col collapsed="false" customWidth="true" hidden="false" outlineLevel="0" max="5" min="5" style="0" width="14.99"/>
    <col collapsed="false" customWidth="true" hidden="false" outlineLevel="0" max="6" min="6" style="0" width="13.85"/>
    <col collapsed="false" customWidth="true" hidden="false" outlineLevel="0" max="7" min="7" style="0" width="21.99"/>
    <col collapsed="false" customWidth="true" hidden="false" outlineLevel="0" max="8" min="8" style="0" width="20.85"/>
    <col collapsed="false" customWidth="true" hidden="false" outlineLevel="0" max="9" min="9" style="0" width="10.99"/>
    <col collapsed="false" customWidth="true" hidden="false" outlineLevel="0" max="10" min="10" style="0" width="14.56"/>
  </cols>
  <sheetData>
    <row r="1" customFormat="false" ht="49.5" hidden="false" customHeight="true" outlineLevel="0" collapsed="false">
      <c r="A1" s="4" t="s">
        <v>0</v>
      </c>
      <c r="B1" s="4" t="s">
        <v>16</v>
      </c>
      <c r="C1" s="4" t="s">
        <v>17</v>
      </c>
      <c r="D1" s="4" t="s">
        <v>18</v>
      </c>
      <c r="E1" s="4" t="s">
        <v>19</v>
      </c>
      <c r="F1" s="4" t="s">
        <v>20</v>
      </c>
      <c r="G1" s="5" t="s">
        <v>21</v>
      </c>
      <c r="H1" s="4" t="s">
        <v>22</v>
      </c>
      <c r="I1" s="4" t="s">
        <v>23</v>
      </c>
      <c r="J1" s="4" t="s">
        <v>24</v>
      </c>
      <c r="K1" s="6" t="s">
        <v>25</v>
      </c>
      <c r="L1" s="6" t="s">
        <v>26</v>
      </c>
      <c r="M1" s="7" t="s">
        <v>27</v>
      </c>
      <c r="N1" s="8" t="s">
        <v>28</v>
      </c>
    </row>
    <row r="2" customFormat="false" ht="12.75" hidden="false" customHeight="false" outlineLevel="0" collapsed="false">
      <c r="A2" s="0" t="n">
        <v>1970</v>
      </c>
      <c r="B2" s="9" t="n">
        <v>0.835691767219188</v>
      </c>
      <c r="C2" s="9" t="n">
        <v>0.341013657635986</v>
      </c>
      <c r="D2" s="9" t="n">
        <v>0.0839682214764569</v>
      </c>
      <c r="E2" s="9" t="n">
        <v>0</v>
      </c>
      <c r="F2" s="9" t="n">
        <v>0.0635762502267201</v>
      </c>
      <c r="G2" s="9" t="n">
        <v>0.0508610001813761</v>
      </c>
      <c r="H2" s="9" t="n">
        <v>-0.9264</v>
      </c>
      <c r="I2" s="9" t="n">
        <v>0.385134646513006</v>
      </c>
      <c r="J2" s="9"/>
      <c r="K2" s="0" t="n">
        <v>-1.3464</v>
      </c>
    </row>
    <row r="3" customFormat="false" ht="12.75" hidden="false" customHeight="false" outlineLevel="0" collapsed="false">
      <c r="A3" s="0" t="n">
        <v>1975</v>
      </c>
      <c r="B3" s="9" t="n">
        <v>0.93840709654139</v>
      </c>
      <c r="C3" s="9" t="n">
        <v>0.374106187761576</v>
      </c>
      <c r="D3" s="9" t="n">
        <v>0.0921963750226414</v>
      </c>
      <c r="E3" s="9" t="n">
        <v>0</v>
      </c>
      <c r="F3" s="9" t="n">
        <v>0.0955902045874434</v>
      </c>
      <c r="G3" s="9" t="n">
        <v>0.0764721636699547</v>
      </c>
      <c r="H3" s="9" t="n">
        <v>-0.8958</v>
      </c>
      <c r="I3" s="9" t="n">
        <v>0.585381822995562</v>
      </c>
      <c r="J3" s="9"/>
    </row>
    <row r="4" customFormat="false" ht="12.75" hidden="false" customHeight="false" outlineLevel="0" collapsed="false">
      <c r="A4" s="0" t="n">
        <v>1978</v>
      </c>
      <c r="B4" s="9" t="n">
        <v>0.991433510512164</v>
      </c>
      <c r="C4" s="9" t="n">
        <v>0.393906680878564</v>
      </c>
      <c r="D4" s="9" t="n">
        <v>0.0968434667480026</v>
      </c>
      <c r="E4" s="9" t="n">
        <v>0</v>
      </c>
      <c r="F4" s="9" t="n">
        <v>0.158809722349606</v>
      </c>
      <c r="G4" s="9" t="n">
        <v>0.127047777879685</v>
      </c>
      <c r="H4" s="9" t="n">
        <v>-0.87744</v>
      </c>
      <c r="I4" s="9" t="n">
        <v>0.731791436018415</v>
      </c>
      <c r="J4" s="9"/>
    </row>
    <row r="5" customFormat="false" ht="12.75" hidden="false" customHeight="false" outlineLevel="0" collapsed="false">
      <c r="A5" s="0" t="n">
        <v>1979</v>
      </c>
      <c r="B5" s="9" t="n">
        <v>1.02554152963374</v>
      </c>
      <c r="C5" s="9" t="n">
        <v>0.400574404059306</v>
      </c>
      <c r="D5" s="9" t="n">
        <v>0.100863182094505</v>
      </c>
      <c r="E5" s="9" t="n">
        <v>0</v>
      </c>
      <c r="F5" s="9" t="n">
        <v>0.167158707600591</v>
      </c>
      <c r="G5" s="9" t="n">
        <v>0.133726966080473</v>
      </c>
      <c r="H5" s="9" t="n">
        <v>-0.87132</v>
      </c>
      <c r="I5" s="9" t="n">
        <v>0.789386081868023</v>
      </c>
      <c r="J5" s="9"/>
    </row>
    <row r="6" customFormat="false" ht="12.75" hidden="false" customHeight="false" outlineLevel="0" collapsed="false">
      <c r="A6" s="0" t="n">
        <v>1980</v>
      </c>
      <c r="B6" s="9" t="n">
        <v>1.05659100681203</v>
      </c>
      <c r="C6" s="9" t="n">
        <v>0.407205035465588</v>
      </c>
      <c r="D6" s="9" t="n">
        <v>0.102837701438261</v>
      </c>
      <c r="E6" s="9" t="n">
        <v>0.0082338</v>
      </c>
      <c r="F6" s="9" t="n">
        <v>0.17665390877193</v>
      </c>
      <c r="G6" s="9" t="n">
        <v>0.141323127017544</v>
      </c>
      <c r="H6" s="9" t="n">
        <v>-0.8652</v>
      </c>
      <c r="I6" s="9" t="n">
        <v>0.850990670733418</v>
      </c>
      <c r="J6" s="9"/>
    </row>
    <row r="7" customFormat="false" ht="12.75" hidden="false" customHeight="false" outlineLevel="0" collapsed="false">
      <c r="A7" s="0" t="n">
        <v>1981</v>
      </c>
      <c r="B7" s="9" t="n">
        <v>1.07294086304966</v>
      </c>
      <c r="C7" s="9" t="n">
        <v>0.415327143694412</v>
      </c>
      <c r="D7" s="9" t="n">
        <v>0.10473732426135</v>
      </c>
      <c r="E7" s="9" t="n">
        <v>0.0084892</v>
      </c>
      <c r="F7" s="9" t="n">
        <v>0.186349234109516</v>
      </c>
      <c r="G7" s="9" t="n">
        <v>0.149079387287613</v>
      </c>
      <c r="H7" s="9" t="n">
        <v>-0.85908</v>
      </c>
      <c r="I7" s="9" t="n">
        <v>0.891493918293031</v>
      </c>
      <c r="J7" s="9"/>
    </row>
    <row r="8" customFormat="false" ht="12.75" hidden="false" customHeight="false" outlineLevel="0" collapsed="false">
      <c r="A8" s="0" t="n">
        <v>1982</v>
      </c>
      <c r="B8" s="9" t="n">
        <v>1.09154301600451</v>
      </c>
      <c r="C8" s="9" t="n">
        <v>0.423394913482041</v>
      </c>
      <c r="D8" s="9" t="n">
        <v>0.112320552712006</v>
      </c>
      <c r="E8" s="9" t="n">
        <v>0.0087446</v>
      </c>
      <c r="F8" s="9" t="n">
        <v>0.196554190482456</v>
      </c>
      <c r="G8" s="9" t="n">
        <v>0.157243352385965</v>
      </c>
      <c r="H8" s="9" t="n">
        <v>-0.85296</v>
      </c>
      <c r="I8" s="9" t="n">
        <v>0.940286434584522</v>
      </c>
      <c r="J8" s="9"/>
    </row>
    <row r="9" customFormat="false" ht="12.75" hidden="false" customHeight="false" outlineLevel="0" collapsed="false">
      <c r="A9" s="0" t="n">
        <v>1983</v>
      </c>
      <c r="B9" s="9" t="n">
        <v>1.11573366719756</v>
      </c>
      <c r="C9" s="9" t="n">
        <v>0.431409402372011</v>
      </c>
      <c r="D9" s="9" t="n">
        <v>0.113035469396665</v>
      </c>
      <c r="E9" s="9" t="n">
        <v>0.0090234</v>
      </c>
      <c r="F9" s="9" t="n">
        <v>0.206590412171053</v>
      </c>
      <c r="G9" s="9" t="n">
        <v>0.165272329736842</v>
      </c>
      <c r="H9" s="9" t="n">
        <v>-0.84684</v>
      </c>
      <c r="I9" s="9" t="n">
        <v>0.987634268703077</v>
      </c>
      <c r="J9" s="9"/>
    </row>
    <row r="10" customFormat="false" ht="12.75" hidden="false" customHeight="false" outlineLevel="0" collapsed="false">
      <c r="A10" s="0" t="n">
        <v>1984</v>
      </c>
      <c r="B10" s="9" t="n">
        <v>1.14172019508297</v>
      </c>
      <c r="C10" s="9" t="n">
        <v>0.439371634015473</v>
      </c>
      <c r="D10" s="9" t="n">
        <v>0.113821844880052</v>
      </c>
      <c r="E10" s="9" t="n">
        <v>0.0093048</v>
      </c>
      <c r="F10" s="9" t="n">
        <v>0.215564045044377</v>
      </c>
      <c r="G10" s="9" t="n">
        <v>0.172451236035501</v>
      </c>
      <c r="H10" s="9" t="n">
        <v>-0.84072</v>
      </c>
      <c r="I10" s="9" t="n">
        <v>1.035949710014</v>
      </c>
      <c r="J10" s="9"/>
    </row>
    <row r="11" customFormat="false" ht="12.75" hidden="false" customHeight="false" outlineLevel="0" collapsed="false">
      <c r="A11" s="0" t="n">
        <v>1985</v>
      </c>
      <c r="B11" s="9" t="n">
        <v>1.16251183384116</v>
      </c>
      <c r="C11" s="9" t="n">
        <v>0.447282599665067</v>
      </c>
      <c r="D11" s="9" t="n">
        <v>0.115497753240088</v>
      </c>
      <c r="E11" s="9" t="n">
        <v>0.0095756</v>
      </c>
      <c r="F11" s="9" t="n">
        <v>0.226677393771037</v>
      </c>
      <c r="G11" s="9" t="n">
        <v>0.18134191501683</v>
      </c>
      <c r="H11" s="9" t="n">
        <v>-0.8346</v>
      </c>
      <c r="I11" s="9" t="n">
        <v>1.08160970176314</v>
      </c>
      <c r="J11" s="9"/>
    </row>
    <row r="12" customFormat="false" ht="12.75" hidden="false" customHeight="false" outlineLevel="0" collapsed="false">
      <c r="A12" s="0" t="n">
        <v>1986</v>
      </c>
      <c r="B12" s="9" t="n">
        <v>1.18434126584491</v>
      </c>
      <c r="C12" s="9" t="n">
        <v>0.45514325958542</v>
      </c>
      <c r="D12" s="9" t="n">
        <v>0.11820942400626</v>
      </c>
      <c r="E12" s="9" t="n">
        <v>0.0098464</v>
      </c>
      <c r="F12" s="9" t="n">
        <v>0.238343932236842</v>
      </c>
      <c r="G12" s="9" t="n">
        <v>0.190675145789474</v>
      </c>
      <c r="H12" s="9" t="n">
        <v>-0.82848</v>
      </c>
      <c r="I12" s="9" t="n">
        <v>1.12973549522606</v>
      </c>
      <c r="J12" s="9"/>
    </row>
    <row r="13" customFormat="false" ht="12.75" hidden="false" customHeight="false" outlineLevel="0" collapsed="false">
      <c r="A13" s="0" t="n">
        <v>1987</v>
      </c>
      <c r="B13" s="9" t="n">
        <v>1.20861586086104</v>
      </c>
      <c r="C13" s="9" t="n">
        <v>0.459428895333678</v>
      </c>
      <c r="D13" s="9" t="n">
        <v>0.118789418452676</v>
      </c>
      <c r="E13" s="9" t="n">
        <v>0.0101698</v>
      </c>
      <c r="F13" s="9" t="n">
        <v>0.251389667698887</v>
      </c>
      <c r="G13" s="9" t="n">
        <v>0.20111173415911</v>
      </c>
      <c r="H13" s="9" t="n">
        <v>-0.82236</v>
      </c>
      <c r="I13" s="9" t="n">
        <v>1.1757557088065</v>
      </c>
      <c r="J13" s="9"/>
    </row>
    <row r="14" customFormat="false" ht="12.75" hidden="false" customHeight="false" outlineLevel="0" collapsed="false">
      <c r="A14" s="0" t="n">
        <v>1988</v>
      </c>
      <c r="B14" s="9" t="n">
        <v>1.24629005275418</v>
      </c>
      <c r="C14" s="9" t="n">
        <v>0.466365199777126</v>
      </c>
      <c r="D14" s="9" t="n">
        <v>0.121820475630585</v>
      </c>
      <c r="E14" s="9" t="n">
        <v>0.0104906</v>
      </c>
      <c r="F14" s="9" t="n">
        <v>0.26464405765949</v>
      </c>
      <c r="G14" s="9" t="n">
        <v>0.211715246127592</v>
      </c>
      <c r="H14" s="9" t="n">
        <v>-0.81624</v>
      </c>
      <c r="I14" s="9" t="n">
        <v>1.24044157428948</v>
      </c>
      <c r="J14" s="9"/>
    </row>
    <row r="15" customFormat="false" ht="12.75" hidden="false" customHeight="false" outlineLevel="0" collapsed="false">
      <c r="A15" s="0" t="n">
        <v>1989</v>
      </c>
      <c r="B15" s="9" t="n">
        <v>1.27123430468271</v>
      </c>
      <c r="C15" s="9" t="n">
        <v>0.470806511737117</v>
      </c>
      <c r="D15" s="9" t="n">
        <v>0.125024628113674</v>
      </c>
      <c r="E15" s="9" t="n">
        <v>0.010801</v>
      </c>
      <c r="F15" s="9" t="n">
        <v>0.276854449461723</v>
      </c>
      <c r="G15" s="9" t="n">
        <v>0.221483559569378</v>
      </c>
      <c r="H15" s="9" t="n">
        <v>-0.81012</v>
      </c>
      <c r="I15" s="9" t="n">
        <v>1.28923000410288</v>
      </c>
      <c r="J15" s="9"/>
    </row>
    <row r="16" customFormat="false" ht="12.75" hidden="false" customHeight="false" outlineLevel="0" collapsed="false">
      <c r="A16" s="0" t="n">
        <v>1990</v>
      </c>
      <c r="B16" s="9" t="n">
        <v>1.2887322141904</v>
      </c>
      <c r="C16" s="9" t="n">
        <v>0.470354525002445</v>
      </c>
      <c r="D16" s="9" t="n">
        <v>0.129200535176402</v>
      </c>
      <c r="E16" s="9" t="n">
        <v>0.0111088</v>
      </c>
      <c r="F16" s="9" t="n">
        <v>0.287470026612197</v>
      </c>
      <c r="G16" s="9" t="n">
        <v>0.229976021289758</v>
      </c>
      <c r="H16" s="9" t="n">
        <v>-0.804</v>
      </c>
      <c r="I16" s="9" t="n">
        <v>1.325372095659</v>
      </c>
      <c r="J16" s="9" t="n">
        <v>-0.574023978710243</v>
      </c>
      <c r="K16" s="0" t="n">
        <v>-1.224</v>
      </c>
    </row>
    <row r="17" customFormat="false" ht="12.75" hidden="false" customHeight="false" outlineLevel="0" collapsed="false">
      <c r="A17" s="0" t="n">
        <v>1991</v>
      </c>
      <c r="B17" s="9" t="n">
        <v>1.31027964110337</v>
      </c>
      <c r="C17" s="9" t="n">
        <v>0.477824225070517</v>
      </c>
      <c r="D17" s="9" t="n">
        <v>0.13175884818693</v>
      </c>
      <c r="E17" s="9" t="n">
        <v>0.0114296</v>
      </c>
      <c r="F17" s="9" t="n">
        <v>0.295507670367112</v>
      </c>
      <c r="G17" s="9" t="n">
        <v>0.23640613629369</v>
      </c>
      <c r="H17" s="9" t="n">
        <v>-0.8024</v>
      </c>
      <c r="I17" s="9" t="n">
        <v>1.36529845065451</v>
      </c>
      <c r="J17" s="9" t="n">
        <v>-0.56599386370631</v>
      </c>
    </row>
    <row r="18" customFormat="false" ht="12.75" hidden="false" customHeight="false" outlineLevel="0" collapsed="false">
      <c r="A18" s="0" t="n">
        <v>1992</v>
      </c>
      <c r="B18" s="9" t="n">
        <v>1.32156585080337</v>
      </c>
      <c r="C18" s="9" t="n">
        <v>0.478572375761471</v>
      </c>
      <c r="D18" s="9" t="n">
        <v>0.133155177843436</v>
      </c>
      <c r="E18" s="9" t="n">
        <v>0.01176095</v>
      </c>
      <c r="F18" s="9" t="n">
        <v>0.30218803212311</v>
      </c>
      <c r="G18" s="9" t="n">
        <v>0.241750425698488</v>
      </c>
      <c r="H18" s="9" t="n">
        <v>-0.8008</v>
      </c>
      <c r="I18" s="9" t="n">
        <v>1.38600478010676</v>
      </c>
      <c r="J18" s="9" t="n">
        <v>-0.559049574301512</v>
      </c>
    </row>
    <row r="19" customFormat="false" ht="12.75" hidden="false" customHeight="false" outlineLevel="0" collapsed="false">
      <c r="A19" s="0" t="n">
        <v>1993</v>
      </c>
      <c r="B19" s="9" t="n">
        <v>1.33249077276019</v>
      </c>
      <c r="C19" s="9" t="n">
        <v>0.480306639662235</v>
      </c>
      <c r="D19" s="9" t="n">
        <v>0.133948903917901</v>
      </c>
      <c r="E19" s="9" t="n">
        <v>0.0121586</v>
      </c>
      <c r="F19" s="9" t="n">
        <v>0.306248935585554</v>
      </c>
      <c r="G19" s="9" t="n">
        <v>0.244999148468444</v>
      </c>
      <c r="H19" s="9" t="n">
        <v>-0.7992</v>
      </c>
      <c r="I19" s="9" t="n">
        <v>1.40470406480878</v>
      </c>
      <c r="J19" s="9" t="n">
        <v>-0.554200851531557</v>
      </c>
    </row>
    <row r="20" customFormat="false" ht="12.75" hidden="false" customHeight="false" outlineLevel="0" collapsed="false">
      <c r="A20" s="0" t="n">
        <v>1994</v>
      </c>
      <c r="B20" s="9" t="n">
        <v>1.35606651125746</v>
      </c>
      <c r="C20" s="9" t="n">
        <v>0.482566866029153</v>
      </c>
      <c r="D20" s="9" t="n">
        <v>0.136277326114778</v>
      </c>
      <c r="E20" s="9" t="n">
        <v>0.0126356947</v>
      </c>
      <c r="F20" s="9" t="n">
        <v>0.310067688694118</v>
      </c>
      <c r="G20" s="9" t="n">
        <v>0.248054150955294</v>
      </c>
      <c r="H20" s="9" t="n">
        <v>-0.7976</v>
      </c>
      <c r="I20" s="9" t="n">
        <v>1.43800054905669</v>
      </c>
      <c r="J20" s="9" t="n">
        <v>-0.549545849044706</v>
      </c>
    </row>
    <row r="21" customFormat="false" ht="12.75" hidden="false" customHeight="false" outlineLevel="0" collapsed="false">
      <c r="A21" s="0" t="n">
        <v>1995</v>
      </c>
      <c r="B21" s="9" t="n">
        <v>1.38626344496968</v>
      </c>
      <c r="C21" s="9" t="n">
        <v>0.484609565507574</v>
      </c>
      <c r="D21" s="9" t="n">
        <v>0.138850842365163</v>
      </c>
      <c r="E21" s="9" t="n">
        <v>0.0130363375</v>
      </c>
      <c r="F21" s="9" t="n">
        <v>0.31235060844761</v>
      </c>
      <c r="G21" s="9" t="n">
        <v>0.249880486758088</v>
      </c>
      <c r="H21" s="9" t="n">
        <v>-0.796</v>
      </c>
      <c r="I21" s="9" t="n">
        <v>1.47664067710051</v>
      </c>
      <c r="J21" s="9" t="n">
        <v>-0.546119513241912</v>
      </c>
    </row>
    <row r="22" customFormat="false" ht="12.75" hidden="false" customHeight="false" outlineLevel="0" collapsed="false">
      <c r="A22" s="0" t="n">
        <v>1996</v>
      </c>
      <c r="B22" s="9" t="n">
        <v>1.40690460322318</v>
      </c>
      <c r="C22" s="9" t="n">
        <v>0.485745221249981</v>
      </c>
      <c r="D22" s="9" t="n">
        <v>0.142396915985695</v>
      </c>
      <c r="E22" s="9" t="n">
        <v>0.01352257</v>
      </c>
      <c r="F22" s="9" t="n">
        <v>0.315131636647793</v>
      </c>
      <c r="G22" s="9" t="n">
        <v>0.252105309318235</v>
      </c>
      <c r="H22" s="9" t="n">
        <v>-0.7944</v>
      </c>
      <c r="I22" s="9" t="n">
        <v>1.50627461977709</v>
      </c>
      <c r="J22" s="9" t="n">
        <v>-0.542294690681765</v>
      </c>
    </row>
    <row r="23" customFormat="false" ht="12.75" hidden="false" customHeight="false" outlineLevel="0" collapsed="false">
      <c r="A23" s="0" t="n">
        <v>1997</v>
      </c>
      <c r="B23" s="9" t="n">
        <v>1.42344887616772</v>
      </c>
      <c r="C23" s="9" t="n">
        <v>0.487210906344049</v>
      </c>
      <c r="D23" s="9" t="n">
        <v>0.144488519264796</v>
      </c>
      <c r="E23" s="9" t="n">
        <v>0.014231605</v>
      </c>
      <c r="F23" s="9" t="n">
        <v>0.31635226926172</v>
      </c>
      <c r="G23" s="9" t="n">
        <v>0.253081815409376</v>
      </c>
      <c r="H23" s="9" t="n">
        <v>-0.7928</v>
      </c>
      <c r="I23" s="9" t="n">
        <v>1.52966172218595</v>
      </c>
      <c r="J23" s="9" t="n">
        <v>-0.539718184590624</v>
      </c>
    </row>
    <row r="24" customFormat="false" ht="12.75" hidden="false" customHeight="false" outlineLevel="0" collapsed="false">
      <c r="A24" s="0" t="n">
        <v>1998</v>
      </c>
      <c r="B24" s="9" t="n">
        <v>1.46356249291118</v>
      </c>
      <c r="C24" s="9" t="n">
        <v>0.490570293836283</v>
      </c>
      <c r="D24" s="9" t="n">
        <v>0.146431516860945</v>
      </c>
      <c r="E24" s="9" t="n">
        <v>0.0149494604</v>
      </c>
      <c r="F24" s="9" t="n">
        <v>0.317898213924242</v>
      </c>
      <c r="G24" s="9" t="n">
        <v>0.254318571139394</v>
      </c>
      <c r="H24" s="9" t="n">
        <v>-0.7912</v>
      </c>
      <c r="I24" s="9" t="n">
        <v>1.57863233514781</v>
      </c>
      <c r="J24" s="9" t="n">
        <v>-0.536881428860606</v>
      </c>
    </row>
    <row r="25" customFormat="false" ht="12.75" hidden="false" customHeight="false" outlineLevel="0" collapsed="false">
      <c r="A25" s="0" t="n">
        <v>1999</v>
      </c>
      <c r="B25" s="9" t="n">
        <v>1.49407019463995</v>
      </c>
      <c r="C25" s="9" t="n">
        <v>0.494065677366241</v>
      </c>
      <c r="D25" s="9" t="n">
        <v>0.149018682165533</v>
      </c>
      <c r="E25" s="9" t="n">
        <v>0.0157469317928</v>
      </c>
      <c r="F25" s="9" t="n">
        <v>0.319018383938596</v>
      </c>
      <c r="G25" s="9" t="n">
        <v>0.255214707150877</v>
      </c>
      <c r="H25" s="9" t="n">
        <v>-0.7896</v>
      </c>
      <c r="I25" s="9" t="n">
        <v>1.6185161931154</v>
      </c>
      <c r="J25" s="9" t="n">
        <v>-0.534385292849123</v>
      </c>
    </row>
    <row r="26" customFormat="false" ht="12.75" hidden="false" customHeight="false" outlineLevel="0" collapsed="false">
      <c r="A26" s="0" t="n">
        <v>2000</v>
      </c>
      <c r="B26" s="9" t="n">
        <v>1.51165335932696</v>
      </c>
      <c r="C26" s="9" t="n">
        <v>0.4948120513884</v>
      </c>
      <c r="D26" s="9" t="n">
        <v>0.152312249776117</v>
      </c>
      <c r="E26" s="9" t="n">
        <v>0.0165575489015176</v>
      </c>
      <c r="F26" s="9" t="n">
        <v>0.32034737229386</v>
      </c>
      <c r="G26" s="9" t="n">
        <v>0.256277897835088</v>
      </c>
      <c r="H26" s="9" t="n">
        <v>-0.788</v>
      </c>
      <c r="I26" s="9" t="n">
        <v>1.64361310722808</v>
      </c>
      <c r="J26" s="9" t="n">
        <v>-0.531722102164912</v>
      </c>
    </row>
    <row r="27" customFormat="false" ht="12.75" hidden="false" customHeight="false" outlineLevel="0" collapsed="false">
      <c r="A27" s="0" t="n">
        <v>2001</v>
      </c>
      <c r="B27" s="9" t="n">
        <v>1.53452654061234</v>
      </c>
      <c r="C27" s="9" t="n">
        <v>0.494176851462411</v>
      </c>
      <c r="D27" s="9" t="n">
        <v>0.154744911828849</v>
      </c>
      <c r="E27" s="9" t="n">
        <v>0.0174020541262284</v>
      </c>
      <c r="F27" s="9" t="n">
        <v>0.321199830039274</v>
      </c>
      <c r="G27" s="9" t="n">
        <v>0.25695986403142</v>
      </c>
      <c r="H27" s="9" t="n">
        <v>-0.7864</v>
      </c>
      <c r="I27" s="9" t="n">
        <v>1.67141022206124</v>
      </c>
      <c r="J27" s="9" t="n">
        <v>-0.529440135968581</v>
      </c>
    </row>
    <row r="28" customFormat="false" ht="12.75" hidden="false" customHeight="false" outlineLevel="0" collapsed="false">
      <c r="A28" s="0" t="n">
        <v>2002</v>
      </c>
      <c r="B28" s="9" t="n">
        <v>1.56405875966067</v>
      </c>
      <c r="C28" s="9" t="n">
        <v>0.494465100919371</v>
      </c>
      <c r="D28" s="9" t="n">
        <v>0.156728194012789</v>
      </c>
      <c r="E28" s="9" t="n">
        <v>0.0183123193517511</v>
      </c>
      <c r="F28" s="9" t="n">
        <v>0.321576020462719</v>
      </c>
      <c r="G28" s="9" t="n">
        <v>0.257260816370175</v>
      </c>
      <c r="H28" s="9" t="n">
        <v>-0.7848</v>
      </c>
      <c r="I28" s="9" t="n">
        <v>1.70602519031476</v>
      </c>
      <c r="J28" s="9" t="n">
        <v>-0.527539183629825</v>
      </c>
    </row>
    <row r="29" customFormat="false" ht="12.75" hidden="false" customHeight="false" outlineLevel="0" collapsed="false">
      <c r="A29" s="0" t="n">
        <v>2003</v>
      </c>
      <c r="B29" s="9" t="n">
        <v>1.60028252080963</v>
      </c>
      <c r="C29" s="9" t="n">
        <v>0.495838003331112</v>
      </c>
      <c r="D29" s="9" t="n">
        <v>0.158913710257091</v>
      </c>
      <c r="E29" s="9" t="n">
        <v>0.0193286834077648</v>
      </c>
      <c r="F29" s="9" t="n">
        <v>0.321914409526316</v>
      </c>
      <c r="G29" s="9" t="n">
        <v>0.257531527621053</v>
      </c>
      <c r="H29" s="9" t="n">
        <v>-0.7832</v>
      </c>
      <c r="I29" s="9" t="n">
        <v>1.74869444542665</v>
      </c>
      <c r="J29" s="9" t="n">
        <v>-0.525668472378947</v>
      </c>
    </row>
    <row r="30" customFormat="false" ht="12.75" hidden="false" customHeight="false" outlineLevel="0" collapsed="false">
      <c r="A30" s="0" t="n">
        <v>2004</v>
      </c>
      <c r="B30" s="9" t="n">
        <v>1.62604786654938</v>
      </c>
      <c r="C30" s="9" t="n">
        <v>0.495147975574873</v>
      </c>
      <c r="D30" s="9" t="n">
        <v>0.16069358894309</v>
      </c>
      <c r="E30" s="9" t="n">
        <v>0.0204557925676461</v>
      </c>
      <c r="F30" s="9" t="n">
        <v>0.322444242173245</v>
      </c>
      <c r="G30" s="9" t="n">
        <v>0.257955393738596</v>
      </c>
      <c r="H30" s="9" t="n">
        <v>-0.7816</v>
      </c>
      <c r="I30" s="9" t="n">
        <v>1.77870061737359</v>
      </c>
      <c r="J30" s="9" t="n">
        <v>-0.523644606261404</v>
      </c>
    </row>
    <row r="31" customFormat="false" ht="12.75" hidden="false" customHeight="false" outlineLevel="0" collapsed="false">
      <c r="A31" s="0" t="n">
        <v>2005</v>
      </c>
      <c r="B31" s="9" t="n">
        <v>1.65451555076124</v>
      </c>
      <c r="C31" s="9" t="n">
        <v>0.494862383590341</v>
      </c>
      <c r="D31" s="9" t="n">
        <v>0.163076958431173</v>
      </c>
      <c r="E31" s="9" t="n">
        <v>0.0215263400254471</v>
      </c>
      <c r="F31" s="9" t="n">
        <v>0.32356600714909</v>
      </c>
      <c r="G31" s="9" t="n">
        <v>0.258852805719272</v>
      </c>
      <c r="H31" s="9" t="n">
        <v>-0.78</v>
      </c>
      <c r="I31" s="9" t="n">
        <v>1.81283403852747</v>
      </c>
      <c r="J31" s="9" t="n">
        <v>-0.521147194280728</v>
      </c>
      <c r="K31" s="0" t="n">
        <v>-1.2</v>
      </c>
    </row>
    <row r="32" customFormat="false" ht="12.75" hidden="false" customHeight="false" outlineLevel="0" collapsed="false">
      <c r="A32" s="0" t="n">
        <v>2006</v>
      </c>
      <c r="B32" s="9" t="n">
        <v>1.68465885624089</v>
      </c>
      <c r="C32" s="9" t="n">
        <v>0.495181935306501</v>
      </c>
      <c r="D32" s="9" t="n">
        <v>0.16501240476441</v>
      </c>
      <c r="E32" s="9" t="n">
        <v>0.0225493768283136</v>
      </c>
      <c r="F32" s="9" t="n">
        <v>0.323880076842105</v>
      </c>
      <c r="G32" s="9" t="n">
        <v>0.259104061473684</v>
      </c>
      <c r="H32" s="9" t="n">
        <v>-0.78</v>
      </c>
      <c r="I32" s="9" t="n">
        <v>1.84650663461379</v>
      </c>
      <c r="J32" s="9" t="n">
        <v>-0.520895938526316</v>
      </c>
      <c r="K32" s="0" t="n">
        <v>-1.2</v>
      </c>
    </row>
    <row r="33" customFormat="false" ht="12.75" hidden="false" customHeight="false" outlineLevel="0" collapsed="false">
      <c r="A33" s="0" t="n">
        <v>2007</v>
      </c>
      <c r="B33" s="9" t="n">
        <v>1.71002199126445</v>
      </c>
      <c r="C33" s="9" t="n">
        <v>0.497513622758239</v>
      </c>
      <c r="D33" s="9" t="n">
        <v>0.167447512489196</v>
      </c>
      <c r="E33" s="9" t="n">
        <v>0.0236321199613412</v>
      </c>
      <c r="F33" s="9" t="n">
        <v>0.32421354612805</v>
      </c>
      <c r="G33" s="9" t="n">
        <v>0.25937083690244</v>
      </c>
      <c r="H33" s="9" t="n">
        <v>-0.78</v>
      </c>
      <c r="I33" s="9" t="n">
        <v>1.87798608337567</v>
      </c>
      <c r="J33" s="9" t="n">
        <v>-0.52062916309756</v>
      </c>
      <c r="K33" s="0" t="n">
        <v>-1.2</v>
      </c>
    </row>
    <row r="34" customFormat="false" ht="12.75" hidden="false" customHeight="false" outlineLevel="0" collapsed="false">
      <c r="A34" s="0" t="n">
        <v>2008</v>
      </c>
      <c r="B34" s="9" t="n">
        <v>1.73915990221926</v>
      </c>
      <c r="C34" s="9" t="n">
        <v>0.500558395782739</v>
      </c>
      <c r="D34" s="9" t="n">
        <v>0.170371725703157</v>
      </c>
      <c r="E34" s="9" t="n">
        <v>0.0247698731303518</v>
      </c>
      <c r="F34" s="9" t="n">
        <v>0.324943632224003</v>
      </c>
      <c r="G34" s="9" t="n">
        <v>0.259954905779202</v>
      </c>
      <c r="H34" s="9" t="n">
        <v>-0.78</v>
      </c>
      <c r="I34" s="9" t="n">
        <v>1.91481480261471</v>
      </c>
      <c r="J34" s="9" t="n">
        <v>-0.520045094220798</v>
      </c>
      <c r="K34" s="0" t="n">
        <v>-1.2</v>
      </c>
    </row>
    <row r="35" customFormat="false" ht="12.75" hidden="false" customHeight="false" outlineLevel="0" collapsed="false">
      <c r="A35" s="0" t="n">
        <v>2009</v>
      </c>
      <c r="B35" s="9" t="n">
        <v>1.76</v>
      </c>
      <c r="C35" s="9" t="n">
        <v>0.502</v>
      </c>
      <c r="D35" s="9" t="n">
        <v>0.172</v>
      </c>
      <c r="E35" s="9" t="n">
        <v>0.015</v>
      </c>
      <c r="F35" s="9" t="n">
        <v>0.325</v>
      </c>
      <c r="G35" s="9" t="n">
        <v>0.26</v>
      </c>
      <c r="H35" s="9" t="n">
        <v>-0.78</v>
      </c>
      <c r="I35" s="9" t="n">
        <v>1.929</v>
      </c>
      <c r="J35" s="9" t="n">
        <v>-0.52</v>
      </c>
      <c r="K35" s="0" t="n">
        <v>-1.2</v>
      </c>
      <c r="L35" s="10" t="n">
        <v>0.07</v>
      </c>
      <c r="M35" s="10" t="n">
        <v>0.35</v>
      </c>
      <c r="N35" s="0" t="n">
        <v>-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1.42"/>
    <col collapsed="false" customWidth="true" hidden="false" outlineLevel="0" max="9" min="9" style="0" width="23.28"/>
    <col collapsed="false" customWidth="true" hidden="false" outlineLevel="0" max="10" min="10" style="0" width="15.99"/>
    <col collapsed="false" customWidth="true" hidden="false" outlineLevel="0" max="13" min="13" style="0" width="15.56"/>
    <col collapsed="false" customWidth="true" hidden="false" outlineLevel="0" max="14" min="14" style="0" width="11.99"/>
  </cols>
  <sheetData>
    <row r="1" customFormat="false" ht="12.75" hidden="false" customHeight="false" outlineLevel="0" collapsed="false">
      <c r="A1" s="11"/>
      <c r="B1" s="12" t="s">
        <v>29</v>
      </c>
      <c r="C1" s="12" t="s">
        <v>30</v>
      </c>
      <c r="D1" s="12"/>
      <c r="F1" s="13" t="s">
        <v>31</v>
      </c>
      <c r="H1" s="13" t="s">
        <v>32</v>
      </c>
    </row>
    <row r="2" customFormat="false" ht="12.75" hidden="false" customHeight="false" outlineLevel="0" collapsed="false">
      <c r="A2" s="11"/>
    </row>
    <row r="3" customFormat="false" ht="12.75" hidden="false" customHeight="false" outlineLevel="0" collapsed="false">
      <c r="A3" s="11"/>
      <c r="G3" s="13"/>
      <c r="I3" s="13"/>
      <c r="J3" s="13"/>
      <c r="K3" s="13"/>
      <c r="M3" s="14"/>
      <c r="N3" s="15" t="s">
        <v>33</v>
      </c>
      <c r="O3" s="14" t="n">
        <v>278</v>
      </c>
    </row>
    <row r="4" customFormat="false" ht="12.75" hidden="false" customHeight="false" outlineLevel="0" collapsed="false">
      <c r="A4" s="11"/>
      <c r="D4" s="0" t="s">
        <v>34</v>
      </c>
      <c r="H4" s="16" t="s">
        <v>35</v>
      </c>
      <c r="I4" s="16" t="n">
        <v>0.2</v>
      </c>
      <c r="J4" s="0" t="s">
        <v>36</v>
      </c>
      <c r="N4" s="0" t="s">
        <v>37</v>
      </c>
      <c r="O4" s="0" t="n">
        <v>5.35</v>
      </c>
    </row>
    <row r="5" customFormat="false" ht="12.75" hidden="false" customHeight="false" outlineLevel="0" collapsed="false">
      <c r="A5" s="11"/>
    </row>
    <row r="6" customFormat="false" ht="12.75" hidden="false" customHeight="false" outlineLevel="0" collapsed="false">
      <c r="A6" s="11"/>
      <c r="B6" s="17" t="s">
        <v>38</v>
      </c>
      <c r="C6" s="17" t="s">
        <v>39</v>
      </c>
      <c r="D6" s="17" t="s">
        <v>40</v>
      </c>
      <c r="E6" s="17" t="s">
        <v>41</v>
      </c>
      <c r="F6" s="17" t="s">
        <v>42</v>
      </c>
      <c r="G6" s="17" t="s">
        <v>43</v>
      </c>
      <c r="H6" s="17" t="s">
        <v>44</v>
      </c>
      <c r="I6" s="17" t="s">
        <v>45</v>
      </c>
      <c r="J6" s="17" t="s">
        <v>46</v>
      </c>
      <c r="K6" s="17" t="s">
        <v>47</v>
      </c>
      <c r="L6" s="17" t="s">
        <v>48</v>
      </c>
      <c r="M6" s="17" t="s">
        <v>49</v>
      </c>
      <c r="N6" s="17" t="s">
        <v>50</v>
      </c>
      <c r="O6" s="17" t="s">
        <v>51</v>
      </c>
      <c r="P6" s="17" t="s">
        <v>52</v>
      </c>
      <c r="Q6" s="17" t="s">
        <v>53</v>
      </c>
      <c r="R6" s="17" t="s">
        <v>54</v>
      </c>
      <c r="S6" s="17" t="s">
        <v>55</v>
      </c>
      <c r="T6" s="17" t="s">
        <v>56</v>
      </c>
      <c r="U6" s="17" t="s">
        <v>57</v>
      </c>
      <c r="V6" s="17" t="s">
        <v>58</v>
      </c>
    </row>
    <row r="7" s="20" customFormat="true" ht="28.5" hidden="false" customHeight="true" outlineLevel="0" collapsed="false">
      <c r="A7" s="18"/>
      <c r="B7" s="19" t="s">
        <v>59</v>
      </c>
      <c r="D7" s="21" t="s">
        <v>60</v>
      </c>
      <c r="E7" s="21"/>
      <c r="F7" s="21"/>
      <c r="G7" s="21" t="s">
        <v>61</v>
      </c>
      <c r="H7" s="21"/>
      <c r="I7" s="21"/>
      <c r="L7" s="22" t="s">
        <v>14</v>
      </c>
      <c r="M7" s="22" t="s">
        <v>62</v>
      </c>
      <c r="O7" s="22" t="s">
        <v>63</v>
      </c>
      <c r="P7" s="22" t="s">
        <v>14</v>
      </c>
      <c r="Q7" s="22" t="s">
        <v>62</v>
      </c>
    </row>
    <row r="8" s="4" customFormat="true" ht="63.75" hidden="false" customHeight="true" outlineLevel="0" collapsed="false">
      <c r="A8" s="23"/>
      <c r="B8" s="24" t="s">
        <v>64</v>
      </c>
      <c r="C8" s="25" t="s">
        <v>0</v>
      </c>
      <c r="D8" s="26" t="s">
        <v>1</v>
      </c>
      <c r="E8" s="26" t="s">
        <v>2</v>
      </c>
      <c r="F8" s="26" t="s">
        <v>3</v>
      </c>
      <c r="G8" s="26" t="s">
        <v>4</v>
      </c>
      <c r="H8" s="26" t="s">
        <v>5</v>
      </c>
      <c r="I8" s="26" t="s">
        <v>6</v>
      </c>
      <c r="J8" s="25"/>
      <c r="K8" s="25" t="s">
        <v>7</v>
      </c>
      <c r="L8" s="26" t="s">
        <v>8</v>
      </c>
      <c r="M8" s="26" t="s">
        <v>9</v>
      </c>
      <c r="N8" s="26" t="s">
        <v>10</v>
      </c>
      <c r="O8" s="26" t="s">
        <v>11</v>
      </c>
      <c r="P8" s="26" t="s">
        <v>8</v>
      </c>
      <c r="Q8" s="26" t="s">
        <v>9</v>
      </c>
      <c r="R8" s="26" t="s">
        <v>12</v>
      </c>
      <c r="S8" s="26" t="s">
        <v>13</v>
      </c>
      <c r="T8" s="26" t="s">
        <v>7</v>
      </c>
      <c r="U8" s="25" t="s">
        <v>14</v>
      </c>
      <c r="V8" s="25" t="s">
        <v>15</v>
      </c>
    </row>
    <row r="9" customFormat="false" ht="12.75" hidden="false" customHeight="false" outlineLevel="0" collapsed="false">
      <c r="A9" s="11"/>
    </row>
    <row r="10" s="33" customFormat="true" ht="51" hidden="false" customHeight="false" outlineLevel="0" collapsed="false">
      <c r="A10" s="27"/>
      <c r="B10" s="28" t="s">
        <v>65</v>
      </c>
      <c r="C10" s="29"/>
      <c r="D10" s="29"/>
      <c r="E10" s="29"/>
      <c r="F10" s="29"/>
      <c r="G10" s="29"/>
      <c r="H10" s="29"/>
      <c r="I10" s="28" t="s">
        <v>66</v>
      </c>
      <c r="J10" s="29"/>
      <c r="K10" s="30" t="s">
        <v>67</v>
      </c>
      <c r="L10" s="30" t="s">
        <v>68</v>
      </c>
      <c r="M10" s="31" t="s">
        <v>69</v>
      </c>
      <c r="N10" s="30" t="s">
        <v>70</v>
      </c>
      <c r="O10" s="32" t="s">
        <v>71</v>
      </c>
      <c r="P10" s="32" t="s">
        <v>72</v>
      </c>
      <c r="Q10" s="32" t="s">
        <v>73</v>
      </c>
      <c r="R10" s="32" t="s">
        <v>74</v>
      </c>
      <c r="S10" s="30" t="s">
        <v>75</v>
      </c>
      <c r="T10" s="30" t="s">
        <v>70</v>
      </c>
      <c r="U10" s="30" t="s">
        <v>76</v>
      </c>
      <c r="V10" s="30" t="s">
        <v>77</v>
      </c>
    </row>
    <row r="11" customFormat="false" ht="12.75" hidden="false" customHeight="false" outlineLevel="0" collapsed="false">
      <c r="A11" s="11"/>
      <c r="B11" s="34" t="s">
        <v>78</v>
      </c>
      <c r="C11" s="35"/>
      <c r="D11" s="34" t="s">
        <v>79</v>
      </c>
      <c r="E11" s="34" t="s">
        <v>79</v>
      </c>
      <c r="F11" s="34" t="s">
        <v>79</v>
      </c>
      <c r="G11" s="34" t="s">
        <v>79</v>
      </c>
      <c r="H11" s="34" t="s">
        <v>79</v>
      </c>
      <c r="I11" s="34" t="s">
        <v>79</v>
      </c>
      <c r="J11" s="34"/>
      <c r="K11" s="34" t="s">
        <v>79</v>
      </c>
      <c r="L11" s="34" t="s">
        <v>79</v>
      </c>
      <c r="M11" s="34" t="s">
        <v>79</v>
      </c>
      <c r="N11" s="34" t="s">
        <v>79</v>
      </c>
      <c r="O11" s="34" t="s">
        <v>79</v>
      </c>
      <c r="P11" s="34" t="s">
        <v>79</v>
      </c>
      <c r="Q11" s="34" t="s">
        <v>79</v>
      </c>
      <c r="R11" s="34" t="s">
        <v>79</v>
      </c>
      <c r="S11" s="34" t="s">
        <v>79</v>
      </c>
      <c r="T11" s="34" t="s">
        <v>79</v>
      </c>
      <c r="U11" s="34" t="s">
        <v>79</v>
      </c>
      <c r="V11" s="34" t="s">
        <v>79</v>
      </c>
    </row>
    <row r="12" customFormat="false" ht="12.75" hidden="false" customHeight="false" outlineLevel="0" collapsed="false">
      <c r="A12" s="11"/>
    </row>
    <row r="13" customFormat="false" ht="13.5" hidden="false" customHeight="false" outlineLevel="0" collapsed="false">
      <c r="A13" s="11"/>
      <c r="B13" s="36"/>
      <c r="C13" s="36"/>
      <c r="D13" s="36"/>
      <c r="E13" s="36"/>
      <c r="F13" s="36"/>
      <c r="G13" s="36"/>
      <c r="H13" s="36"/>
      <c r="I13" s="36"/>
      <c r="J13" s="36"/>
      <c r="K13" s="36"/>
      <c r="L13" s="36"/>
      <c r="M13" s="36"/>
      <c r="N13" s="36"/>
      <c r="O13" s="36"/>
      <c r="P13" s="36"/>
      <c r="Q13" s="36"/>
      <c r="R13" s="36"/>
      <c r="S13" s="36"/>
      <c r="T13" s="36"/>
      <c r="U13" s="36"/>
      <c r="V13" s="36"/>
    </row>
    <row r="14" customFormat="false" ht="12.75" hidden="false" customHeight="false" outlineLevel="0" collapsed="false">
      <c r="A14" s="37"/>
    </row>
    <row r="15" customFormat="false" ht="12.75" hidden="false" customHeight="false" outlineLevel="0" collapsed="false">
      <c r="A15" s="37"/>
      <c r="B15" s="38" t="s">
        <v>29</v>
      </c>
      <c r="C15" s="38" t="s">
        <v>80</v>
      </c>
      <c r="D15" s="38"/>
      <c r="E15" s="38"/>
    </row>
    <row r="16" customFormat="false" ht="12.75" hidden="false" customHeight="false" outlineLevel="0" collapsed="false">
      <c r="A16" s="37"/>
    </row>
    <row r="17" customFormat="false" ht="12.75" hidden="false" customHeight="false" outlineLevel="0" collapsed="false">
      <c r="A17" s="37"/>
    </row>
    <row r="18" customFormat="false" ht="12.75" hidden="false" customHeight="false" outlineLevel="0" collapsed="false">
      <c r="A18" s="37"/>
      <c r="B18" s="17" t="s">
        <v>38</v>
      </c>
      <c r="C18" s="17" t="s">
        <v>39</v>
      </c>
      <c r="D18" s="17" t="s">
        <v>40</v>
      </c>
      <c r="E18" s="17" t="s">
        <v>41</v>
      </c>
      <c r="F18" s="17" t="s">
        <v>42</v>
      </c>
      <c r="G18" s="17" t="s">
        <v>43</v>
      </c>
      <c r="H18" s="17" t="s">
        <v>44</v>
      </c>
      <c r="I18" s="17" t="s">
        <v>45</v>
      </c>
      <c r="J18" s="17" t="s">
        <v>46</v>
      </c>
      <c r="K18" s="17" t="s">
        <v>47</v>
      </c>
      <c r="L18" s="17" t="s">
        <v>48</v>
      </c>
      <c r="M18" s="17" t="s">
        <v>49</v>
      </c>
      <c r="N18" s="17" t="s">
        <v>50</v>
      </c>
      <c r="O18" s="17" t="s">
        <v>51</v>
      </c>
      <c r="P18" s="17" t="s">
        <v>52</v>
      </c>
    </row>
    <row r="19" customFormat="false" ht="51" hidden="false" customHeight="false" outlineLevel="0" collapsed="false">
      <c r="A19" s="37"/>
      <c r="B19" s="24" t="s">
        <v>64</v>
      </c>
      <c r="C19" s="25" t="s">
        <v>0</v>
      </c>
      <c r="D19" s="25" t="s">
        <v>16</v>
      </c>
      <c r="E19" s="25" t="s">
        <v>17</v>
      </c>
      <c r="F19" s="25" t="s">
        <v>18</v>
      </c>
      <c r="G19" s="25" t="s">
        <v>19</v>
      </c>
      <c r="H19" s="25" t="s">
        <v>20</v>
      </c>
      <c r="I19" s="39" t="s">
        <v>21</v>
      </c>
      <c r="J19" s="25" t="s">
        <v>22</v>
      </c>
      <c r="K19" s="25" t="s">
        <v>23</v>
      </c>
      <c r="L19" s="25" t="s">
        <v>24</v>
      </c>
      <c r="M19" s="40" t="s">
        <v>25</v>
      </c>
      <c r="N19" s="40" t="s">
        <v>26</v>
      </c>
      <c r="O19" s="41" t="s">
        <v>27</v>
      </c>
      <c r="P19" s="39" t="s">
        <v>28</v>
      </c>
    </row>
    <row r="20" customFormat="false" ht="12.75" hidden="false" customHeight="false" outlineLevel="0" collapsed="false">
      <c r="A20" s="37"/>
      <c r="B20" s="34" t="s">
        <v>78</v>
      </c>
      <c r="C20" s="25"/>
      <c r="D20" s="25"/>
      <c r="E20" s="25"/>
      <c r="F20" s="25"/>
      <c r="G20" s="25"/>
      <c r="H20" s="25"/>
      <c r="I20" s="39"/>
      <c r="J20" s="25"/>
      <c r="K20" s="25"/>
      <c r="L20" s="25"/>
      <c r="M20" s="35"/>
      <c r="N20" s="35"/>
      <c r="O20" s="35"/>
      <c r="P20" s="35"/>
    </row>
    <row r="21" customFormat="false" ht="114.75" hidden="false" customHeight="false" outlineLevel="0" collapsed="false">
      <c r="A21" s="37"/>
      <c r="B21" s="28" t="s">
        <v>65</v>
      </c>
      <c r="C21" s="35"/>
      <c r="D21" s="42" t="s">
        <v>81</v>
      </c>
      <c r="E21" s="42" t="s">
        <v>82</v>
      </c>
      <c r="F21" s="42" t="s">
        <v>83</v>
      </c>
      <c r="G21" s="42" t="s">
        <v>84</v>
      </c>
      <c r="H21" s="42" t="s">
        <v>85</v>
      </c>
      <c r="I21" s="42" t="s">
        <v>86</v>
      </c>
      <c r="J21" s="41" t="s">
        <v>87</v>
      </c>
      <c r="K21" s="39" t="s">
        <v>88</v>
      </c>
      <c r="L21" s="39" t="s">
        <v>89</v>
      </c>
      <c r="M21" s="43"/>
      <c r="N21" s="43"/>
      <c r="O21" s="43"/>
      <c r="P21" s="43"/>
    </row>
    <row r="22" customFormat="false" ht="63.75" hidden="false" customHeight="false" outlineLevel="0" collapsed="false">
      <c r="A22" s="37"/>
      <c r="B22" s="44" t="s">
        <v>65</v>
      </c>
      <c r="J22" s="45" t="s">
        <v>90</v>
      </c>
    </row>
    <row r="23" customFormat="false" ht="63.75" hidden="false" customHeight="false" outlineLevel="0" collapsed="false">
      <c r="A23" s="37"/>
      <c r="B23" s="28" t="s">
        <v>65</v>
      </c>
      <c r="J23" s="46" t="s">
        <v>91</v>
      </c>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c r="B30" s="17" t="s">
        <v>92</v>
      </c>
      <c r="C30" s="47" t="s">
        <v>93</v>
      </c>
    </row>
    <row r="31" customFormat="false" ht="12.75" hidden="false" customHeight="false" outlineLevel="0" collapsed="false">
      <c r="A31" s="37"/>
      <c r="B31" s="48"/>
      <c r="C31" s="48"/>
      <c r="D31" s="48"/>
      <c r="F31" s="48"/>
      <c r="G31" s="48"/>
      <c r="H31" s="48"/>
      <c r="I31" s="48"/>
    </row>
    <row r="32" customFormat="false" ht="12.75" hidden="false" customHeight="false" outlineLevel="0" collapsed="false">
      <c r="A32" s="37"/>
      <c r="G32" s="17" t="s">
        <v>94</v>
      </c>
      <c r="I32" s="0" t="n">
        <v>-0.05</v>
      </c>
    </row>
    <row r="33" customFormat="false" ht="12.75" hidden="false" customHeight="false" outlineLevel="0" collapsed="false">
      <c r="A33" s="37"/>
      <c r="G33" s="10" t="s">
        <v>95</v>
      </c>
      <c r="H33" s="10"/>
      <c r="I33" s="10" t="n">
        <v>0.35</v>
      </c>
      <c r="J33" s="0" t="s">
        <v>96</v>
      </c>
    </row>
    <row r="34" customFormat="false" ht="12.75" hidden="false" customHeight="false" outlineLevel="0" collapsed="false">
      <c r="A34" s="37"/>
      <c r="B34" s="49" t="s">
        <v>97</v>
      </c>
      <c r="C34" s="49"/>
      <c r="D34" s="49"/>
      <c r="E34" s="49"/>
      <c r="F34" s="50"/>
      <c r="G34" s="10" t="s">
        <v>26</v>
      </c>
      <c r="H34" s="10"/>
      <c r="I34" s="10" t="n">
        <v>0.07</v>
      </c>
    </row>
    <row r="35" customFormat="false" ht="12.75" hidden="false" customHeight="false" outlineLevel="0" collapsed="false">
      <c r="A35" s="37"/>
      <c r="B35" s="49" t="s">
        <v>98</v>
      </c>
      <c r="C35" s="49"/>
      <c r="D35" s="49"/>
      <c r="E35" s="49"/>
      <c r="F35" s="50"/>
      <c r="G35" s="10" t="s">
        <v>25</v>
      </c>
      <c r="H35" s="10" t="n">
        <v>1970</v>
      </c>
      <c r="I35" s="51" t="n">
        <f aca="false">I36*1.1</f>
        <v>-1.3464</v>
      </c>
      <c r="J35" s="0" t="s">
        <v>99</v>
      </c>
    </row>
    <row r="36" customFormat="false" ht="12.75" hidden="false" customHeight="false" outlineLevel="0" collapsed="false">
      <c r="A36" s="37"/>
      <c r="B36" s="49" t="s">
        <v>100</v>
      </c>
      <c r="C36" s="49"/>
      <c r="D36" s="49"/>
      <c r="E36" s="49"/>
      <c r="F36" s="50"/>
      <c r="H36" s="0" t="n">
        <v>1990</v>
      </c>
      <c r="I36" s="52" t="n">
        <f aca="false">I37*1.02</f>
        <v>-1.224</v>
      </c>
      <c r="J36" s="53" t="n">
        <v>-0.1</v>
      </c>
    </row>
    <row r="37" customFormat="false" ht="12.75" hidden="false" customHeight="false" outlineLevel="0" collapsed="false">
      <c r="A37" s="37"/>
      <c r="B37" s="49" t="s">
        <v>101</v>
      </c>
      <c r="C37" s="49"/>
      <c r="D37" s="49"/>
      <c r="E37" s="49"/>
      <c r="F37" s="50"/>
      <c r="H37" s="0" t="n">
        <v>2005</v>
      </c>
      <c r="I37" s="0" t="n">
        <v>-1.2</v>
      </c>
      <c r="J37" s="53" t="n">
        <v>-0.02</v>
      </c>
    </row>
    <row r="38" customFormat="false" ht="12.75" hidden="false" customHeight="false" outlineLevel="0" collapsed="false">
      <c r="A38" s="37"/>
      <c r="B38" s="49" t="s">
        <v>102</v>
      </c>
      <c r="C38" s="49"/>
      <c r="D38" s="49"/>
      <c r="E38" s="49"/>
      <c r="F38" s="50"/>
      <c r="H38" s="0" t="n">
        <v>2006</v>
      </c>
      <c r="I38" s="0" t="n">
        <v>-1.2</v>
      </c>
    </row>
    <row r="39" customFormat="false" ht="12.75" hidden="false" customHeight="false" outlineLevel="0" collapsed="false">
      <c r="A39" s="37"/>
      <c r="B39" s="49" t="s">
        <v>103</v>
      </c>
      <c r="C39" s="50"/>
      <c r="D39" s="50"/>
      <c r="E39" s="50"/>
      <c r="F39" s="50"/>
      <c r="H39" s="0" t="n">
        <v>2007</v>
      </c>
      <c r="I39" s="0" t="n">
        <v>-1.2</v>
      </c>
    </row>
    <row r="40" customFormat="false" ht="12.75" hidden="false" customHeight="false" outlineLevel="0" collapsed="false">
      <c r="A40" s="37"/>
      <c r="H40" s="0" t="n">
        <v>2008</v>
      </c>
      <c r="I40" s="0" t="n">
        <v>-1.2</v>
      </c>
    </row>
    <row r="41" customFormat="false" ht="12.75" hidden="false" customHeight="false" outlineLevel="0" collapsed="false">
      <c r="A41" s="37"/>
      <c r="G41" s="54"/>
      <c r="H41" s="0" t="n">
        <v>2009</v>
      </c>
      <c r="I41" s="0" t="n">
        <v>-1.2</v>
      </c>
    </row>
  </sheetData>
  <mergeCells count="2">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O2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55"/>
      <c r="B1" s="56"/>
      <c r="C1" s="56"/>
      <c r="D1" s="56"/>
      <c r="E1" s="56"/>
      <c r="F1" s="56"/>
      <c r="G1" s="56"/>
      <c r="H1" s="56"/>
      <c r="I1" s="56"/>
      <c r="J1" s="56"/>
      <c r="K1" s="56"/>
      <c r="L1" s="56"/>
      <c r="M1" s="56"/>
      <c r="N1" s="56"/>
      <c r="O1" s="56"/>
      <c r="P1" s="57"/>
      <c r="Q1" s="58"/>
    </row>
    <row r="2" customFormat="false" ht="15" hidden="false" customHeight="true" outlineLevel="0" collapsed="false">
      <c r="A2" s="59"/>
      <c r="B2" s="60" t="s">
        <v>104</v>
      </c>
      <c r="C2" s="60"/>
      <c r="D2" s="60"/>
      <c r="E2" s="60"/>
      <c r="F2" s="60"/>
      <c r="G2" s="60"/>
      <c r="H2" s="60"/>
      <c r="I2" s="60"/>
      <c r="J2" s="60"/>
      <c r="K2" s="60"/>
      <c r="L2" s="60"/>
      <c r="M2" s="60"/>
      <c r="N2" s="60"/>
      <c r="O2" s="60"/>
      <c r="P2" s="61"/>
      <c r="Q2" s="58"/>
      <c r="R2" s="58"/>
    </row>
    <row r="3" customFormat="false" ht="19.5" hidden="false" customHeight="true" outlineLevel="0" collapsed="false">
      <c r="A3" s="59"/>
      <c r="B3" s="62" t="s">
        <v>105</v>
      </c>
      <c r="C3" s="62"/>
      <c r="D3" s="62"/>
      <c r="E3" s="62"/>
      <c r="F3" s="62"/>
      <c r="G3" s="62"/>
      <c r="H3" s="62"/>
      <c r="I3" s="62"/>
      <c r="J3" s="62"/>
      <c r="K3" s="62"/>
      <c r="L3" s="62"/>
      <c r="M3" s="62"/>
      <c r="N3" s="62"/>
      <c r="O3" s="62"/>
      <c r="P3" s="61"/>
      <c r="Q3" s="58"/>
      <c r="R3" s="58"/>
    </row>
    <row r="4" customFormat="false" ht="15" hidden="false" customHeight="true" outlineLevel="0" collapsed="false">
      <c r="A4" s="59"/>
      <c r="B4" s="63" t="s">
        <v>106</v>
      </c>
      <c r="C4" s="63"/>
      <c r="D4" s="63"/>
      <c r="E4" s="63"/>
      <c r="F4" s="63"/>
      <c r="G4" s="63"/>
      <c r="H4" s="63"/>
      <c r="I4" s="63"/>
      <c r="J4" s="63"/>
      <c r="K4" s="63"/>
      <c r="L4" s="63"/>
      <c r="M4" s="63"/>
      <c r="N4" s="63"/>
      <c r="O4" s="63"/>
      <c r="P4" s="61"/>
      <c r="Q4" s="58"/>
      <c r="R4" s="58"/>
    </row>
    <row r="5" customFormat="false" ht="15" hidden="false" customHeight="true" outlineLevel="0" collapsed="false">
      <c r="A5" s="59"/>
      <c r="B5" s="64"/>
      <c r="C5" s="64"/>
      <c r="D5" s="64"/>
      <c r="E5" s="64"/>
      <c r="F5" s="64"/>
      <c r="G5" s="64"/>
      <c r="H5" s="64"/>
      <c r="I5" s="65" t="s">
        <v>107</v>
      </c>
      <c r="J5" s="66" t="s">
        <v>108</v>
      </c>
      <c r="K5" s="66"/>
      <c r="L5" s="66"/>
      <c r="M5" s="66"/>
      <c r="N5" s="66"/>
      <c r="O5" s="66"/>
      <c r="P5" s="61"/>
      <c r="Q5" s="58"/>
      <c r="R5" s="58"/>
    </row>
    <row r="6" customFormat="false" ht="6" hidden="false" customHeight="true" outlineLevel="0" collapsed="false">
      <c r="A6" s="59"/>
      <c r="B6" s="67"/>
      <c r="C6" s="67"/>
      <c r="D6" s="67"/>
      <c r="E6" s="67"/>
      <c r="F6" s="67"/>
      <c r="G6" s="67"/>
      <c r="H6" s="67"/>
      <c r="I6" s="68"/>
      <c r="J6" s="69"/>
      <c r="K6" s="69"/>
      <c r="L6" s="69"/>
      <c r="M6" s="69"/>
      <c r="N6" s="69"/>
      <c r="O6" s="69"/>
      <c r="P6" s="61"/>
      <c r="Q6" s="58"/>
      <c r="R6" s="58"/>
    </row>
    <row r="7" customFormat="false" ht="6" hidden="false" customHeight="true" outlineLevel="0" collapsed="false">
      <c r="A7" s="59"/>
      <c r="B7" s="70"/>
      <c r="C7" s="70"/>
      <c r="D7" s="70"/>
      <c r="E7" s="70"/>
      <c r="F7" s="70"/>
      <c r="G7" s="70"/>
      <c r="H7" s="70"/>
      <c r="I7" s="70"/>
      <c r="J7" s="70"/>
      <c r="K7" s="70"/>
      <c r="L7" s="70"/>
      <c r="M7" s="70"/>
      <c r="N7" s="70"/>
      <c r="O7" s="70"/>
      <c r="P7" s="61"/>
      <c r="Q7" s="58"/>
      <c r="R7" s="58"/>
    </row>
    <row r="8" customFormat="false" ht="15" hidden="false" customHeight="true" outlineLevel="0" collapsed="false">
      <c r="A8" s="59"/>
      <c r="B8" s="71" t="s">
        <v>109</v>
      </c>
      <c r="C8" s="71"/>
      <c r="D8" s="71"/>
      <c r="E8" s="71"/>
      <c r="F8" s="71"/>
      <c r="G8" s="71"/>
      <c r="H8" s="71"/>
      <c r="I8" s="71"/>
      <c r="J8" s="71"/>
      <c r="K8" s="71"/>
      <c r="L8" s="71"/>
      <c r="M8" s="71"/>
      <c r="N8" s="71"/>
      <c r="O8" s="71"/>
      <c r="P8" s="61"/>
      <c r="Q8" s="58"/>
      <c r="R8" s="58"/>
      <c r="S8" s="17" t="s">
        <v>110</v>
      </c>
    </row>
    <row r="9" customFormat="false" ht="15" hidden="false" customHeight="true" outlineLevel="0" collapsed="false">
      <c r="A9" s="59"/>
      <c r="B9" s="70"/>
      <c r="C9" s="65" t="s">
        <v>107</v>
      </c>
      <c r="D9" s="72" t="s">
        <v>111</v>
      </c>
      <c r="E9" s="73"/>
      <c r="F9" s="74"/>
      <c r="G9" s="75" t="s">
        <v>110</v>
      </c>
      <c r="H9" s="75"/>
      <c r="I9" s="75"/>
      <c r="J9" s="75"/>
      <c r="K9" s="75"/>
      <c r="L9" s="75"/>
      <c r="M9" s="75"/>
      <c r="N9" s="75"/>
      <c r="O9" s="75"/>
      <c r="P9" s="61"/>
      <c r="Q9" s="58"/>
      <c r="R9" s="58"/>
    </row>
    <row r="10" customFormat="false" ht="15" hidden="false" customHeight="true" outlineLevel="0" collapsed="false">
      <c r="A10" s="59"/>
      <c r="B10" s="70"/>
      <c r="C10" s="65" t="s">
        <v>107</v>
      </c>
      <c r="D10" s="72" t="s">
        <v>112</v>
      </c>
      <c r="E10" s="73"/>
      <c r="F10" s="74"/>
      <c r="G10" s="76" t="s">
        <v>113</v>
      </c>
      <c r="H10" s="76"/>
      <c r="I10" s="76"/>
      <c r="J10" s="76"/>
      <c r="K10" s="76"/>
      <c r="L10" s="76"/>
      <c r="M10" s="76"/>
      <c r="N10" s="76"/>
      <c r="O10" s="76"/>
      <c r="P10" s="61"/>
      <c r="Q10" s="58"/>
      <c r="R10" s="58"/>
    </row>
    <row r="11" customFormat="false" ht="15" hidden="false" customHeight="true" outlineLevel="0" collapsed="false">
      <c r="A11" s="59"/>
      <c r="B11" s="70"/>
      <c r="C11" s="65" t="s">
        <v>107</v>
      </c>
      <c r="D11" s="72" t="s">
        <v>114</v>
      </c>
      <c r="E11" s="73"/>
      <c r="F11" s="74"/>
      <c r="G11" s="77" t="s">
        <v>115</v>
      </c>
      <c r="H11" s="77"/>
      <c r="I11" s="77"/>
      <c r="J11" s="77"/>
      <c r="K11" s="77"/>
      <c r="L11" s="77"/>
      <c r="M11" s="77"/>
      <c r="N11" s="77"/>
      <c r="O11" s="77"/>
      <c r="P11" s="61"/>
      <c r="Q11" s="58"/>
      <c r="R11" s="58"/>
    </row>
    <row r="12" customFormat="false" ht="15" hidden="false" customHeight="true" outlineLevel="0" collapsed="false">
      <c r="A12" s="59"/>
      <c r="B12" s="70"/>
      <c r="C12" s="65" t="s">
        <v>107</v>
      </c>
      <c r="D12" s="72" t="s">
        <v>116</v>
      </c>
      <c r="E12" s="73"/>
      <c r="F12" s="74"/>
      <c r="G12" s="77" t="s">
        <v>117</v>
      </c>
      <c r="H12" s="77"/>
      <c r="I12" s="77"/>
      <c r="J12" s="77"/>
      <c r="K12" s="77"/>
      <c r="L12" s="77"/>
      <c r="M12" s="77"/>
      <c r="N12" s="77"/>
      <c r="O12" s="77"/>
      <c r="P12" s="61"/>
      <c r="Q12" s="58"/>
      <c r="R12" s="58"/>
    </row>
    <row r="13" customFormat="false" ht="15" hidden="false" customHeight="true" outlineLevel="0" collapsed="false">
      <c r="A13" s="59"/>
      <c r="B13" s="70"/>
      <c r="C13" s="78"/>
      <c r="D13" s="72" t="s">
        <v>118</v>
      </c>
      <c r="E13" s="73"/>
      <c r="F13" s="74"/>
      <c r="G13" s="79"/>
      <c r="H13" s="79"/>
      <c r="I13" s="79"/>
      <c r="J13" s="79"/>
      <c r="K13" s="79"/>
      <c r="L13" s="79"/>
      <c r="M13" s="79"/>
      <c r="N13" s="79"/>
      <c r="O13" s="79"/>
      <c r="P13" s="61"/>
      <c r="Q13" s="58"/>
      <c r="R13" s="58"/>
    </row>
    <row r="14" customFormat="false" ht="15" hidden="false" customHeight="true" outlineLevel="0" collapsed="false">
      <c r="A14" s="59"/>
      <c r="B14" s="70"/>
      <c r="C14" s="70"/>
      <c r="D14" s="73"/>
      <c r="E14" s="73"/>
      <c r="F14" s="73"/>
      <c r="G14" s="73"/>
      <c r="H14" s="73"/>
      <c r="I14" s="73"/>
      <c r="J14" s="73"/>
      <c r="K14" s="73"/>
      <c r="L14" s="73"/>
      <c r="M14" s="73"/>
      <c r="N14" s="73"/>
      <c r="O14" s="73"/>
      <c r="P14" s="61"/>
      <c r="Q14" s="58"/>
      <c r="R14" s="58"/>
    </row>
    <row r="15" customFormat="false" ht="15" hidden="false" customHeight="true" outlineLevel="0" collapsed="false">
      <c r="A15" s="59"/>
      <c r="B15" s="71" t="s">
        <v>119</v>
      </c>
      <c r="C15" s="71"/>
      <c r="D15" s="71"/>
      <c r="E15" s="71"/>
      <c r="F15" s="71"/>
      <c r="G15" s="71"/>
      <c r="H15" s="71"/>
      <c r="I15" s="71"/>
      <c r="J15" s="71"/>
      <c r="K15" s="71"/>
      <c r="L15" s="71"/>
      <c r="M15" s="71"/>
      <c r="N15" s="71"/>
      <c r="O15" s="71"/>
      <c r="P15" s="61"/>
      <c r="Q15" s="58"/>
      <c r="R15" s="58"/>
    </row>
    <row r="16" customFormat="false" ht="36.75" hidden="false" customHeight="true" outlineLevel="0" collapsed="false">
      <c r="A16" s="59"/>
      <c r="B16" s="70"/>
      <c r="C16" s="65" t="s">
        <v>107</v>
      </c>
      <c r="D16" s="73" t="s">
        <v>120</v>
      </c>
      <c r="E16" s="73"/>
      <c r="F16" s="73"/>
      <c r="G16" s="75" t="s">
        <v>121</v>
      </c>
      <c r="H16" s="75"/>
      <c r="I16" s="75"/>
      <c r="J16" s="75"/>
      <c r="K16" s="75"/>
      <c r="L16" s="75"/>
      <c r="M16" s="75"/>
      <c r="N16" s="75"/>
      <c r="O16" s="75"/>
      <c r="P16" s="61"/>
      <c r="Q16" s="58"/>
      <c r="R16" s="58"/>
    </row>
    <row r="17" customFormat="false" ht="15" hidden="false" customHeight="true" outlineLevel="0" collapsed="false">
      <c r="A17" s="59"/>
      <c r="B17" s="70"/>
      <c r="C17" s="65" t="s">
        <v>107</v>
      </c>
      <c r="D17" s="73" t="s">
        <v>122</v>
      </c>
      <c r="E17" s="73"/>
      <c r="F17" s="73"/>
      <c r="G17" s="76" t="s">
        <v>123</v>
      </c>
      <c r="H17" s="76"/>
      <c r="I17" s="76"/>
      <c r="J17" s="76"/>
      <c r="K17" s="76"/>
      <c r="L17" s="76"/>
      <c r="M17" s="76"/>
      <c r="N17" s="76"/>
      <c r="O17" s="76"/>
      <c r="P17" s="61"/>
      <c r="Q17" s="58"/>
      <c r="R17" s="58"/>
    </row>
    <row r="18" customFormat="false" ht="99.75" hidden="false" customHeight="true" outlineLevel="0" collapsed="false">
      <c r="A18" s="59"/>
      <c r="B18" s="70"/>
      <c r="C18" s="65" t="s">
        <v>107</v>
      </c>
      <c r="D18" s="73" t="s">
        <v>124</v>
      </c>
      <c r="E18" s="73"/>
      <c r="F18" s="73"/>
      <c r="G18" s="76" t="s">
        <v>125</v>
      </c>
      <c r="H18" s="76"/>
      <c r="I18" s="76"/>
      <c r="J18" s="76"/>
      <c r="K18" s="76"/>
      <c r="L18" s="76"/>
      <c r="M18" s="76"/>
      <c r="N18" s="76"/>
      <c r="O18" s="76"/>
      <c r="P18" s="61"/>
      <c r="Q18" s="58"/>
      <c r="R18" s="58"/>
    </row>
    <row r="19" customFormat="false" ht="15" hidden="false" customHeight="true" outlineLevel="0" collapsed="false">
      <c r="A19" s="59"/>
      <c r="B19" s="70"/>
      <c r="C19" s="65" t="s">
        <v>107</v>
      </c>
      <c r="D19" s="73" t="s">
        <v>126</v>
      </c>
      <c r="E19" s="73"/>
      <c r="F19" s="73"/>
      <c r="G19" s="76" t="s">
        <v>127</v>
      </c>
      <c r="H19" s="76"/>
      <c r="I19" s="76"/>
      <c r="J19" s="76"/>
      <c r="K19" s="76"/>
      <c r="L19" s="76"/>
      <c r="M19" s="76"/>
      <c r="N19" s="76"/>
      <c r="O19" s="76"/>
      <c r="P19" s="61"/>
      <c r="Q19" s="58"/>
      <c r="R19" s="58"/>
    </row>
    <row r="20" customFormat="false" ht="27.75" hidden="false" customHeight="true" outlineLevel="0" collapsed="false">
      <c r="A20" s="59"/>
      <c r="B20" s="70"/>
      <c r="C20" s="70"/>
      <c r="D20" s="73" t="s">
        <v>128</v>
      </c>
      <c r="E20" s="73"/>
      <c r="F20" s="73"/>
      <c r="G20" s="76"/>
      <c r="H20" s="76"/>
      <c r="I20" s="76"/>
      <c r="J20" s="76"/>
      <c r="K20" s="76"/>
      <c r="L20" s="76"/>
      <c r="M20" s="76"/>
      <c r="N20" s="76"/>
      <c r="O20" s="76"/>
      <c r="P20" s="61"/>
      <c r="Q20" s="58"/>
      <c r="R20" s="58"/>
    </row>
    <row r="21" customFormat="false" ht="15" hidden="false" customHeight="true" outlineLevel="0" collapsed="false">
      <c r="A21" s="59"/>
      <c r="B21" s="70"/>
      <c r="C21" s="70"/>
      <c r="D21" s="73" t="s">
        <v>129</v>
      </c>
      <c r="E21" s="73"/>
      <c r="F21" s="73"/>
      <c r="G21" s="76" t="s">
        <v>130</v>
      </c>
      <c r="H21" s="76"/>
      <c r="I21" s="76"/>
      <c r="J21" s="76"/>
      <c r="K21" s="76"/>
      <c r="L21" s="76"/>
      <c r="M21" s="76"/>
      <c r="N21" s="76"/>
      <c r="O21" s="76"/>
      <c r="P21" s="61"/>
      <c r="Q21" s="58"/>
      <c r="R21" s="58"/>
    </row>
    <row r="22" customFormat="false" ht="27.75" hidden="false" customHeight="true" outlineLevel="0" collapsed="false">
      <c r="A22" s="80"/>
      <c r="B22" s="81"/>
      <c r="C22" s="81"/>
      <c r="D22" s="73" t="s">
        <v>131</v>
      </c>
      <c r="E22" s="73"/>
      <c r="F22" s="73"/>
      <c r="G22" s="79"/>
      <c r="H22" s="79"/>
      <c r="I22" s="79"/>
      <c r="J22" s="79"/>
      <c r="K22" s="79"/>
      <c r="L22" s="79"/>
      <c r="M22" s="79"/>
      <c r="N22" s="79"/>
      <c r="O22" s="79"/>
      <c r="P22" s="61"/>
      <c r="Q22" s="58"/>
      <c r="R22" s="58"/>
    </row>
    <row r="23" customFormat="false" ht="15" hidden="false" customHeight="true" outlineLevel="0" collapsed="false">
      <c r="A23" s="59"/>
      <c r="B23" s="70"/>
      <c r="C23" s="70"/>
      <c r="D23" s="73"/>
      <c r="E23" s="73"/>
      <c r="F23" s="73"/>
      <c r="G23" s="73"/>
      <c r="H23" s="73"/>
      <c r="I23" s="73"/>
      <c r="J23" s="73"/>
      <c r="K23" s="73"/>
      <c r="L23" s="73"/>
      <c r="M23" s="73"/>
      <c r="N23" s="73"/>
      <c r="O23" s="73"/>
      <c r="P23" s="61"/>
      <c r="Q23" s="58"/>
      <c r="R23" s="58"/>
    </row>
    <row r="24" customFormat="false" ht="15" hidden="false" customHeight="true" outlineLevel="0" collapsed="false">
      <c r="A24" s="59"/>
      <c r="B24" s="71" t="s">
        <v>132</v>
      </c>
      <c r="C24" s="71"/>
      <c r="D24" s="71"/>
      <c r="E24" s="71"/>
      <c r="F24" s="71"/>
      <c r="G24" s="71"/>
      <c r="H24" s="71"/>
      <c r="I24" s="71"/>
      <c r="J24" s="71"/>
      <c r="K24" s="71"/>
      <c r="L24" s="71"/>
      <c r="M24" s="71"/>
      <c r="N24" s="71"/>
      <c r="O24" s="71"/>
      <c r="P24" s="61"/>
      <c r="Q24" s="58"/>
      <c r="R24" s="58"/>
    </row>
    <row r="25" customFormat="false" ht="15" hidden="false" customHeight="true" outlineLevel="0" collapsed="false">
      <c r="A25" s="59"/>
      <c r="B25" s="70"/>
      <c r="C25" s="65" t="s">
        <v>107</v>
      </c>
      <c r="D25" s="73" t="s">
        <v>133</v>
      </c>
      <c r="E25" s="73"/>
      <c r="F25" s="73"/>
      <c r="G25" s="75" t="s">
        <v>134</v>
      </c>
      <c r="H25" s="75"/>
      <c r="I25" s="75"/>
      <c r="J25" s="75"/>
      <c r="K25" s="75"/>
      <c r="L25" s="75"/>
      <c r="M25" s="75"/>
      <c r="N25" s="75"/>
      <c r="O25" s="75"/>
      <c r="P25" s="61"/>
      <c r="Q25" s="58"/>
      <c r="R25" s="58"/>
    </row>
    <row r="26" customFormat="false" ht="15" hidden="false" customHeight="true" outlineLevel="0" collapsed="false">
      <c r="A26" s="59"/>
      <c r="B26" s="70"/>
      <c r="C26" s="65" t="s">
        <v>107</v>
      </c>
      <c r="D26" s="73" t="s">
        <v>135</v>
      </c>
      <c r="E26" s="73"/>
      <c r="F26" s="73"/>
      <c r="G26" s="76" t="s">
        <v>136</v>
      </c>
      <c r="H26" s="76"/>
      <c r="I26" s="76"/>
      <c r="J26" s="76"/>
      <c r="K26" s="76"/>
      <c r="L26" s="76"/>
      <c r="M26" s="76"/>
      <c r="N26" s="76"/>
      <c r="O26" s="76"/>
      <c r="P26" s="61"/>
      <c r="Q26" s="58"/>
      <c r="R26" s="58"/>
    </row>
    <row r="27" customFormat="false" ht="23.25" hidden="false" customHeight="true" outlineLevel="0" collapsed="false">
      <c r="A27" s="59"/>
      <c r="B27" s="70"/>
      <c r="C27" s="65" t="s">
        <v>107</v>
      </c>
      <c r="D27" s="73" t="s">
        <v>137</v>
      </c>
      <c r="E27" s="73"/>
      <c r="F27" s="73"/>
      <c r="G27" s="76" t="s">
        <v>138</v>
      </c>
      <c r="H27" s="76"/>
      <c r="I27" s="76"/>
      <c r="J27" s="76"/>
      <c r="K27" s="76"/>
      <c r="L27" s="76"/>
      <c r="M27" s="76"/>
      <c r="N27" s="76"/>
      <c r="O27" s="76"/>
      <c r="P27" s="61"/>
      <c r="Q27" s="58"/>
      <c r="R27" s="58"/>
    </row>
    <row r="28" customFormat="false" ht="21.75" hidden="false" customHeight="true" outlineLevel="0" collapsed="false">
      <c r="A28" s="59"/>
      <c r="B28" s="70"/>
      <c r="C28" s="78"/>
      <c r="D28" s="73" t="s">
        <v>139</v>
      </c>
      <c r="E28" s="73"/>
      <c r="F28" s="73"/>
      <c r="G28" s="79"/>
      <c r="H28" s="79"/>
      <c r="I28" s="79"/>
      <c r="J28" s="79"/>
      <c r="K28" s="79"/>
      <c r="L28" s="79"/>
      <c r="M28" s="79"/>
      <c r="N28" s="79"/>
      <c r="O28" s="79"/>
      <c r="P28" s="61"/>
      <c r="Q28" s="58"/>
      <c r="R28" s="58"/>
    </row>
    <row r="29" customFormat="false" ht="15" hidden="false" customHeight="true" outlineLevel="0" collapsed="false">
      <c r="A29" s="59"/>
      <c r="B29" s="70"/>
      <c r="C29" s="70"/>
      <c r="D29" s="73"/>
      <c r="E29" s="73"/>
      <c r="F29" s="73"/>
      <c r="G29" s="73"/>
      <c r="H29" s="73"/>
      <c r="I29" s="73"/>
      <c r="J29" s="73"/>
      <c r="K29" s="73"/>
      <c r="L29" s="73"/>
      <c r="M29" s="73"/>
      <c r="N29" s="73"/>
      <c r="O29" s="73"/>
      <c r="P29" s="61"/>
      <c r="Q29" s="58"/>
      <c r="R29" s="58"/>
    </row>
    <row r="30" customFormat="false" ht="15" hidden="false" customHeight="true" outlineLevel="0" collapsed="false">
      <c r="A30" s="59"/>
      <c r="B30" s="71" t="s">
        <v>140</v>
      </c>
      <c r="C30" s="71"/>
      <c r="D30" s="71"/>
      <c r="E30" s="71"/>
      <c r="F30" s="71"/>
      <c r="G30" s="71"/>
      <c r="H30" s="71"/>
      <c r="I30" s="71"/>
      <c r="J30" s="71"/>
      <c r="K30" s="71"/>
      <c r="L30" s="71"/>
      <c r="M30" s="71"/>
      <c r="N30" s="71"/>
      <c r="O30" s="71"/>
      <c r="P30" s="61"/>
      <c r="Q30" s="58"/>
      <c r="R30" s="58"/>
    </row>
    <row r="31" customFormat="false" ht="15" hidden="false" customHeight="true" outlineLevel="0" collapsed="false">
      <c r="A31" s="59"/>
      <c r="B31" s="70"/>
      <c r="C31" s="65" t="s">
        <v>107</v>
      </c>
      <c r="D31" s="73" t="s">
        <v>141</v>
      </c>
      <c r="E31" s="73"/>
      <c r="F31" s="73"/>
      <c r="G31" s="77" t="s">
        <v>115</v>
      </c>
      <c r="H31" s="77"/>
      <c r="I31" s="77"/>
      <c r="J31" s="77"/>
      <c r="K31" s="77"/>
      <c r="L31" s="77"/>
      <c r="M31" s="77"/>
      <c r="N31" s="77"/>
      <c r="O31" s="77"/>
      <c r="P31" s="61"/>
      <c r="Q31" s="58"/>
      <c r="R31" s="58"/>
    </row>
    <row r="32" customFormat="false" ht="15" hidden="false" customHeight="true" outlineLevel="0" collapsed="false">
      <c r="A32" s="59"/>
      <c r="B32" s="70"/>
      <c r="C32" s="78"/>
      <c r="D32" s="73" t="s">
        <v>142</v>
      </c>
      <c r="E32" s="73"/>
      <c r="F32" s="73"/>
      <c r="G32" s="79"/>
      <c r="H32" s="79"/>
      <c r="I32" s="79"/>
      <c r="J32" s="79"/>
      <c r="K32" s="79"/>
      <c r="L32" s="79"/>
      <c r="M32" s="79"/>
      <c r="N32" s="79"/>
      <c r="O32" s="79"/>
      <c r="P32" s="61"/>
      <c r="Q32" s="58"/>
      <c r="R32" s="58"/>
    </row>
    <row r="33" customFormat="false" ht="15" hidden="false" customHeight="true" outlineLevel="0" collapsed="false">
      <c r="A33" s="59"/>
      <c r="B33" s="70"/>
      <c r="C33" s="70"/>
      <c r="D33" s="73"/>
      <c r="E33" s="73"/>
      <c r="F33" s="73"/>
      <c r="G33" s="73"/>
      <c r="H33" s="73"/>
      <c r="I33" s="73"/>
      <c r="J33" s="73"/>
      <c r="K33" s="73"/>
      <c r="L33" s="73"/>
      <c r="M33" s="73"/>
      <c r="N33" s="73"/>
      <c r="O33" s="73"/>
      <c r="P33" s="61"/>
      <c r="Q33" s="58"/>
      <c r="R33" s="58"/>
    </row>
    <row r="34" customFormat="false" ht="15" hidden="false" customHeight="true" outlineLevel="0" collapsed="false">
      <c r="A34" s="59"/>
      <c r="B34" s="71" t="s">
        <v>143</v>
      </c>
      <c r="C34" s="71"/>
      <c r="D34" s="71"/>
      <c r="E34" s="71"/>
      <c r="F34" s="71"/>
      <c r="G34" s="71"/>
      <c r="H34" s="71"/>
      <c r="I34" s="71"/>
      <c r="J34" s="71"/>
      <c r="K34" s="71"/>
      <c r="L34" s="71"/>
      <c r="M34" s="71"/>
      <c r="N34" s="71"/>
      <c r="O34" s="71"/>
      <c r="P34" s="61"/>
      <c r="Q34" s="58"/>
      <c r="R34" s="58"/>
    </row>
    <row r="35" customFormat="false" ht="15" hidden="false" customHeight="true" outlineLevel="0" collapsed="false">
      <c r="A35" s="59"/>
      <c r="B35" s="70" t="s">
        <v>144</v>
      </c>
      <c r="C35" s="70"/>
      <c r="D35" s="70"/>
      <c r="E35" s="70"/>
      <c r="F35" s="70"/>
      <c r="G35" s="70"/>
      <c r="H35" s="70"/>
      <c r="I35" s="70"/>
      <c r="J35" s="70"/>
      <c r="K35" s="70"/>
      <c r="L35" s="70"/>
      <c r="M35" s="70"/>
      <c r="N35" s="70"/>
      <c r="O35" s="70"/>
      <c r="P35" s="61"/>
      <c r="Q35" s="58"/>
      <c r="R35" s="58"/>
    </row>
    <row r="36" customFormat="false" ht="5.25" hidden="false" customHeight="true" outlineLevel="0" collapsed="false">
      <c r="A36" s="59"/>
      <c r="B36" s="70"/>
      <c r="C36" s="73"/>
      <c r="D36" s="82"/>
      <c r="E36" s="73"/>
      <c r="F36" s="73"/>
      <c r="G36" s="83"/>
      <c r="H36" s="83"/>
      <c r="I36" s="83"/>
      <c r="J36" s="83"/>
      <c r="K36" s="83"/>
      <c r="L36" s="83"/>
      <c r="M36" s="83"/>
      <c r="N36" s="83"/>
      <c r="O36" s="83"/>
      <c r="P36" s="61"/>
      <c r="Q36" s="58"/>
      <c r="R36" s="58"/>
    </row>
    <row r="37" customFormat="false" ht="43.5" hidden="false" customHeight="true" outlineLevel="0" collapsed="false">
      <c r="A37" s="59"/>
      <c r="B37" s="70"/>
      <c r="C37" s="73" t="s">
        <v>145</v>
      </c>
      <c r="D37" s="73"/>
      <c r="E37" s="73"/>
      <c r="F37" s="73"/>
      <c r="G37" s="84" t="s">
        <v>146</v>
      </c>
      <c r="H37" s="84"/>
      <c r="I37" s="84"/>
      <c r="J37" s="84"/>
      <c r="K37" s="84"/>
      <c r="L37" s="84"/>
      <c r="M37" s="84"/>
      <c r="N37" s="84"/>
      <c r="O37" s="84"/>
      <c r="P37" s="61"/>
      <c r="Q37" s="58"/>
      <c r="R37" s="58"/>
    </row>
    <row r="38" customFormat="false" ht="6.75" hidden="false" customHeight="true" outlineLevel="0" collapsed="false">
      <c r="A38" s="59"/>
      <c r="B38" s="70"/>
      <c r="C38" s="73"/>
      <c r="D38" s="82"/>
      <c r="E38" s="73"/>
      <c r="F38" s="73"/>
      <c r="G38" s="83"/>
      <c r="H38" s="83"/>
      <c r="I38" s="83"/>
      <c r="J38" s="83"/>
      <c r="K38" s="83"/>
      <c r="L38" s="83"/>
      <c r="M38" s="83"/>
      <c r="N38" s="83"/>
      <c r="O38" s="83"/>
      <c r="P38" s="61"/>
      <c r="Q38" s="58"/>
      <c r="R38" s="58"/>
    </row>
    <row r="39" customFormat="false" ht="17.25" hidden="false" customHeight="true" outlineLevel="0" collapsed="false">
      <c r="A39" s="59"/>
      <c r="B39" s="70"/>
      <c r="C39" s="73" t="s">
        <v>147</v>
      </c>
      <c r="D39" s="73"/>
      <c r="E39" s="73"/>
      <c r="F39" s="73"/>
      <c r="G39" s="73"/>
      <c r="H39" s="73"/>
      <c r="I39" s="73"/>
      <c r="J39" s="73"/>
      <c r="K39" s="73"/>
      <c r="L39" s="73"/>
      <c r="M39" s="85" t="s">
        <v>148</v>
      </c>
      <c r="N39" s="82"/>
      <c r="O39" s="82"/>
      <c r="P39" s="61"/>
      <c r="Q39" s="58"/>
      <c r="R39" s="58"/>
    </row>
    <row r="40" customFormat="false" ht="15" hidden="false" customHeight="true" outlineLevel="0" collapsed="false">
      <c r="A40" s="59"/>
      <c r="B40" s="70"/>
      <c r="C40" s="65" t="s">
        <v>107</v>
      </c>
      <c r="D40" s="73" t="s">
        <v>149</v>
      </c>
      <c r="E40" s="73"/>
      <c r="F40" s="73"/>
      <c r="G40" s="73"/>
      <c r="H40" s="73"/>
      <c r="I40" s="73"/>
      <c r="J40" s="73"/>
      <c r="K40" s="73"/>
      <c r="L40" s="73"/>
      <c r="M40" s="86" t="s">
        <v>150</v>
      </c>
      <c r="N40" s="73"/>
      <c r="O40" s="73"/>
      <c r="P40" s="61"/>
      <c r="Q40" s="58"/>
      <c r="R40" s="58"/>
    </row>
    <row r="41" customFormat="false" ht="15" hidden="false" customHeight="true" outlineLevel="0" collapsed="false">
      <c r="A41" s="59"/>
      <c r="B41" s="70"/>
      <c r="C41" s="65" t="s">
        <v>107</v>
      </c>
      <c r="D41" s="73" t="s">
        <v>151</v>
      </c>
      <c r="E41" s="73"/>
      <c r="F41" s="73"/>
      <c r="G41" s="73"/>
      <c r="H41" s="73"/>
      <c r="I41" s="73"/>
      <c r="J41" s="73"/>
      <c r="K41" s="73"/>
      <c r="L41" s="73"/>
      <c r="M41" s="87" t="s">
        <v>150</v>
      </c>
      <c r="N41" s="73"/>
      <c r="O41" s="73"/>
      <c r="P41" s="61"/>
      <c r="Q41" s="58"/>
      <c r="R41" s="58"/>
    </row>
    <row r="42" customFormat="false" ht="15" hidden="false" customHeight="true" outlineLevel="0" collapsed="false">
      <c r="A42" s="59"/>
      <c r="B42" s="70"/>
      <c r="C42" s="65" t="s">
        <v>107</v>
      </c>
      <c r="D42" s="73" t="s">
        <v>152</v>
      </c>
      <c r="E42" s="73"/>
      <c r="F42" s="73"/>
      <c r="G42" s="73"/>
      <c r="H42" s="73"/>
      <c r="I42" s="73"/>
      <c r="J42" s="73"/>
      <c r="K42" s="73"/>
      <c r="L42" s="73"/>
      <c r="M42" s="88" t="s">
        <v>150</v>
      </c>
      <c r="N42" s="73"/>
      <c r="O42" s="73"/>
      <c r="P42" s="61"/>
      <c r="Q42" s="58"/>
      <c r="R42" s="58"/>
    </row>
    <row r="43" customFormat="false" ht="15" hidden="false" customHeight="true" outlineLevel="0" collapsed="false">
      <c r="A43" s="59"/>
      <c r="B43" s="70"/>
      <c r="C43" s="70"/>
      <c r="D43" s="73"/>
      <c r="E43" s="73"/>
      <c r="F43" s="73"/>
      <c r="G43" s="73"/>
      <c r="H43" s="73"/>
      <c r="I43" s="73"/>
      <c r="J43" s="73"/>
      <c r="K43" s="73"/>
      <c r="L43" s="73"/>
      <c r="M43" s="73"/>
      <c r="N43" s="73"/>
      <c r="O43" s="73"/>
      <c r="P43" s="61"/>
      <c r="Q43" s="58"/>
      <c r="R43" s="58"/>
    </row>
    <row r="44" customFormat="false" ht="15" hidden="false" customHeight="true" outlineLevel="0" collapsed="false">
      <c r="A44" s="59"/>
      <c r="B44" s="71" t="s">
        <v>153</v>
      </c>
      <c r="C44" s="71"/>
      <c r="D44" s="71"/>
      <c r="E44" s="71"/>
      <c r="F44" s="71"/>
      <c r="G44" s="71"/>
      <c r="H44" s="71"/>
      <c r="I44" s="71"/>
      <c r="J44" s="71"/>
      <c r="K44" s="71"/>
      <c r="L44" s="71"/>
      <c r="M44" s="71"/>
      <c r="N44" s="71"/>
      <c r="O44" s="71"/>
      <c r="P44" s="61"/>
      <c r="Q44" s="58"/>
      <c r="R44" s="58"/>
    </row>
    <row r="45" customFormat="false" ht="15" hidden="false" customHeight="true" outlineLevel="0" collapsed="false">
      <c r="A45" s="59"/>
      <c r="B45" s="73" t="s">
        <v>154</v>
      </c>
      <c r="C45" s="73"/>
      <c r="D45" s="73"/>
      <c r="E45" s="73"/>
      <c r="F45" s="73"/>
      <c r="G45" s="73"/>
      <c r="H45" s="73"/>
      <c r="I45" s="73"/>
      <c r="J45" s="73"/>
      <c r="K45" s="73"/>
      <c r="L45" s="73"/>
      <c r="M45" s="73"/>
      <c r="N45" s="73"/>
      <c r="O45" s="73"/>
      <c r="P45" s="61"/>
      <c r="Q45" s="58"/>
      <c r="R45" s="58"/>
    </row>
    <row r="46" customFormat="false" ht="15" hidden="false" customHeight="true" outlineLevel="0" collapsed="false">
      <c r="A46" s="59"/>
      <c r="B46" s="70"/>
      <c r="C46" s="65" t="s">
        <v>107</v>
      </c>
      <c r="D46" s="73" t="s">
        <v>155</v>
      </c>
      <c r="E46" s="73"/>
      <c r="F46" s="73"/>
      <c r="G46" s="75" t="s">
        <v>156</v>
      </c>
      <c r="H46" s="75"/>
      <c r="I46" s="75"/>
      <c r="J46" s="75"/>
      <c r="K46" s="75"/>
      <c r="L46" s="75"/>
      <c r="M46" s="75"/>
      <c r="N46" s="75"/>
      <c r="O46" s="75"/>
      <c r="P46" s="61"/>
      <c r="Q46" s="58"/>
      <c r="R46" s="58"/>
    </row>
    <row r="47" customFormat="false" ht="15" hidden="false" customHeight="true" outlineLevel="0" collapsed="false">
      <c r="A47" s="59"/>
      <c r="B47" s="70"/>
      <c r="C47" s="65" t="s">
        <v>107</v>
      </c>
      <c r="D47" s="73" t="s">
        <v>157</v>
      </c>
      <c r="E47" s="73"/>
      <c r="F47" s="73"/>
      <c r="G47" s="76"/>
      <c r="H47" s="76"/>
      <c r="I47" s="76"/>
      <c r="J47" s="76"/>
      <c r="K47" s="76"/>
      <c r="L47" s="76"/>
      <c r="M47" s="76"/>
      <c r="N47" s="76"/>
      <c r="O47" s="76"/>
      <c r="P47" s="61"/>
      <c r="Q47" s="58"/>
      <c r="R47" s="0" t="s">
        <v>93</v>
      </c>
    </row>
    <row r="48" customFormat="false" ht="15" hidden="false" customHeight="true" outlineLevel="0" collapsed="false">
      <c r="A48" s="59"/>
      <c r="B48" s="70"/>
      <c r="C48" s="65" t="s">
        <v>107</v>
      </c>
      <c r="D48" s="73" t="s">
        <v>116</v>
      </c>
      <c r="E48" s="73"/>
      <c r="F48" s="73"/>
      <c r="G48" s="77"/>
      <c r="H48" s="77"/>
      <c r="I48" s="77"/>
      <c r="J48" s="77"/>
      <c r="K48" s="77"/>
      <c r="L48" s="77"/>
      <c r="M48" s="77"/>
      <c r="N48" s="77"/>
      <c r="O48" s="77"/>
      <c r="P48" s="61"/>
      <c r="Q48" s="58"/>
      <c r="R48" s="58"/>
    </row>
    <row r="49" customFormat="false" ht="15" hidden="false" customHeight="true" outlineLevel="0" collapsed="false">
      <c r="A49" s="59"/>
      <c r="B49" s="70"/>
      <c r="C49" s="65" t="s">
        <v>107</v>
      </c>
      <c r="D49" s="73" t="s">
        <v>158</v>
      </c>
      <c r="E49" s="73"/>
      <c r="F49" s="73"/>
      <c r="G49" s="76"/>
      <c r="H49" s="76"/>
      <c r="I49" s="76"/>
      <c r="J49" s="76"/>
      <c r="K49" s="76"/>
      <c r="L49" s="76"/>
      <c r="M49" s="76"/>
      <c r="N49" s="76"/>
      <c r="O49" s="76"/>
      <c r="P49" s="61"/>
      <c r="Q49" s="58"/>
      <c r="R49" s="58"/>
    </row>
    <row r="50" customFormat="false" ht="15" hidden="false" customHeight="true" outlineLevel="0" collapsed="false">
      <c r="A50" s="59"/>
      <c r="B50" s="70"/>
      <c r="C50" s="65" t="s">
        <v>107</v>
      </c>
      <c r="D50" s="73" t="s">
        <v>159</v>
      </c>
      <c r="E50" s="73"/>
      <c r="F50" s="73"/>
      <c r="G50" s="77"/>
      <c r="H50" s="77"/>
      <c r="I50" s="77"/>
      <c r="J50" s="77"/>
      <c r="K50" s="77"/>
      <c r="L50" s="77"/>
      <c r="M50" s="77"/>
      <c r="N50" s="77"/>
      <c r="O50" s="77"/>
      <c r="P50" s="61"/>
      <c r="Q50" s="58"/>
      <c r="R50" s="58"/>
    </row>
    <row r="51" customFormat="false" ht="15" hidden="false" customHeight="true" outlineLevel="0" collapsed="false">
      <c r="A51" s="59"/>
      <c r="B51" s="60" t="s">
        <v>160</v>
      </c>
      <c r="C51" s="65" t="s">
        <v>107</v>
      </c>
      <c r="D51" s="73" t="s">
        <v>161</v>
      </c>
      <c r="E51" s="73"/>
      <c r="F51" s="73"/>
      <c r="G51" s="76"/>
      <c r="H51" s="76"/>
      <c r="I51" s="76"/>
      <c r="J51" s="76"/>
      <c r="K51" s="76"/>
      <c r="L51" s="76"/>
      <c r="M51" s="76"/>
      <c r="N51" s="76"/>
      <c r="O51" s="76"/>
      <c r="P51" s="61"/>
      <c r="Q51" s="58"/>
      <c r="R51" s="58"/>
    </row>
    <row r="52" customFormat="false" ht="15" hidden="false" customHeight="true" outlineLevel="0" collapsed="false">
      <c r="A52" s="59"/>
      <c r="B52" s="60" t="s">
        <v>160</v>
      </c>
      <c r="C52" s="65" t="s">
        <v>107</v>
      </c>
      <c r="D52" s="73" t="s">
        <v>162</v>
      </c>
      <c r="E52" s="73"/>
      <c r="F52" s="73"/>
      <c r="G52" s="76"/>
      <c r="H52" s="76"/>
      <c r="I52" s="76"/>
      <c r="J52" s="76"/>
      <c r="K52" s="76"/>
      <c r="L52" s="76"/>
      <c r="M52" s="76"/>
      <c r="N52" s="76"/>
      <c r="O52" s="76"/>
      <c r="P52" s="61"/>
      <c r="Q52" s="58"/>
      <c r="R52" s="58"/>
    </row>
    <row r="53" customFormat="false" ht="15" hidden="false" customHeight="true" outlineLevel="0" collapsed="false">
      <c r="A53" s="59"/>
      <c r="B53" s="70"/>
      <c r="C53" s="78"/>
      <c r="D53" s="73" t="s">
        <v>163</v>
      </c>
      <c r="E53" s="73"/>
      <c r="F53" s="73"/>
      <c r="G53" s="79"/>
      <c r="H53" s="79"/>
      <c r="I53" s="79"/>
      <c r="J53" s="79"/>
      <c r="K53" s="79"/>
      <c r="L53" s="79"/>
      <c r="M53" s="79"/>
      <c r="N53" s="79"/>
      <c r="O53" s="79"/>
      <c r="P53" s="61"/>
      <c r="Q53" s="58"/>
      <c r="R53" s="58"/>
    </row>
    <row r="54" customFormat="false" ht="15" hidden="false" customHeight="true" outlineLevel="0" collapsed="false">
      <c r="A54" s="59"/>
      <c r="B54" s="70"/>
      <c r="C54" s="70"/>
      <c r="D54" s="73"/>
      <c r="E54" s="73"/>
      <c r="F54" s="73"/>
      <c r="G54" s="73"/>
      <c r="H54" s="73"/>
      <c r="I54" s="73"/>
      <c r="J54" s="73"/>
      <c r="K54" s="73"/>
      <c r="L54" s="73"/>
      <c r="M54" s="73"/>
      <c r="N54" s="73"/>
      <c r="O54" s="73"/>
      <c r="P54" s="61"/>
      <c r="Q54" s="58"/>
      <c r="R54" s="58"/>
    </row>
    <row r="55" customFormat="false" ht="22.5" hidden="false" customHeight="true" outlineLevel="0" collapsed="false">
      <c r="A55" s="59"/>
      <c r="B55" s="70"/>
      <c r="C55" s="65" t="s">
        <v>107</v>
      </c>
      <c r="D55" s="73" t="s">
        <v>155</v>
      </c>
      <c r="E55" s="73"/>
      <c r="F55" s="73"/>
      <c r="G55" s="75"/>
      <c r="H55" s="75"/>
      <c r="I55" s="75"/>
      <c r="J55" s="75"/>
      <c r="K55" s="75"/>
      <c r="L55" s="75"/>
      <c r="M55" s="75"/>
      <c r="N55" s="75"/>
      <c r="O55" s="75"/>
      <c r="P55" s="61"/>
      <c r="Q55" s="58"/>
      <c r="R55" s="58"/>
    </row>
    <row r="56" customFormat="false" ht="15" hidden="false" customHeight="true" outlineLevel="0" collapsed="false">
      <c r="A56" s="59"/>
      <c r="B56" s="70"/>
      <c r="C56" s="65" t="s">
        <v>107</v>
      </c>
      <c r="D56" s="73" t="s">
        <v>157</v>
      </c>
      <c r="E56" s="73"/>
      <c r="F56" s="73"/>
      <c r="G56" s="76"/>
      <c r="H56" s="76"/>
      <c r="I56" s="76"/>
      <c r="J56" s="76"/>
      <c r="K56" s="76"/>
      <c r="L56" s="76"/>
      <c r="M56" s="76"/>
      <c r="N56" s="76"/>
      <c r="O56" s="76"/>
      <c r="P56" s="61"/>
      <c r="Q56" s="58"/>
      <c r="R56" s="58"/>
    </row>
    <row r="57" customFormat="false" ht="15" hidden="false" customHeight="true" outlineLevel="0" collapsed="false">
      <c r="A57" s="59"/>
      <c r="B57" s="70"/>
      <c r="C57" s="65" t="s">
        <v>107</v>
      </c>
      <c r="D57" s="73" t="s">
        <v>116</v>
      </c>
      <c r="E57" s="73"/>
      <c r="F57" s="73"/>
      <c r="G57" s="77"/>
      <c r="H57" s="77"/>
      <c r="I57" s="77"/>
      <c r="J57" s="77"/>
      <c r="K57" s="77"/>
      <c r="L57" s="77"/>
      <c r="M57" s="77"/>
      <c r="N57" s="77"/>
      <c r="O57" s="77"/>
      <c r="P57" s="61"/>
      <c r="Q57" s="58"/>
      <c r="R57" s="58"/>
    </row>
    <row r="58" customFormat="false" ht="15" hidden="false" customHeight="true" outlineLevel="0" collapsed="false">
      <c r="A58" s="59"/>
      <c r="B58" s="70"/>
      <c r="C58" s="65" t="s">
        <v>107</v>
      </c>
      <c r="D58" s="73" t="s">
        <v>158</v>
      </c>
      <c r="E58" s="73"/>
      <c r="F58" s="73"/>
      <c r="G58" s="76"/>
      <c r="H58" s="76"/>
      <c r="I58" s="76"/>
      <c r="J58" s="76"/>
      <c r="K58" s="76"/>
      <c r="L58" s="76"/>
      <c r="M58" s="76"/>
      <c r="N58" s="76"/>
      <c r="O58" s="76"/>
      <c r="P58" s="61"/>
      <c r="Q58" s="58"/>
      <c r="R58" s="58"/>
    </row>
    <row r="59" customFormat="false" ht="15" hidden="false" customHeight="true" outlineLevel="0" collapsed="false">
      <c r="A59" s="59"/>
      <c r="B59" s="70"/>
      <c r="C59" s="65" t="s">
        <v>107</v>
      </c>
      <c r="D59" s="73" t="s">
        <v>159</v>
      </c>
      <c r="E59" s="73"/>
      <c r="F59" s="73"/>
      <c r="G59" s="77"/>
      <c r="H59" s="77"/>
      <c r="I59" s="77"/>
      <c r="J59" s="77"/>
      <c r="K59" s="77"/>
      <c r="L59" s="77"/>
      <c r="M59" s="77"/>
      <c r="N59" s="77"/>
      <c r="O59" s="77"/>
      <c r="P59" s="61"/>
      <c r="Q59" s="58"/>
      <c r="R59" s="58"/>
    </row>
    <row r="60" customFormat="false" ht="15" hidden="false" customHeight="true" outlineLevel="0" collapsed="false">
      <c r="A60" s="59"/>
      <c r="B60" s="60" t="s">
        <v>160</v>
      </c>
      <c r="C60" s="65" t="s">
        <v>107</v>
      </c>
      <c r="D60" s="73" t="s">
        <v>161</v>
      </c>
      <c r="E60" s="73"/>
      <c r="F60" s="73"/>
      <c r="G60" s="76"/>
      <c r="H60" s="76"/>
      <c r="I60" s="76"/>
      <c r="J60" s="76"/>
      <c r="K60" s="76"/>
      <c r="L60" s="76"/>
      <c r="M60" s="76"/>
      <c r="N60" s="76"/>
      <c r="O60" s="76"/>
      <c r="P60" s="61"/>
      <c r="Q60" s="58"/>
      <c r="R60" s="58"/>
    </row>
    <row r="61" customFormat="false" ht="15" hidden="false" customHeight="true" outlineLevel="0" collapsed="false">
      <c r="A61" s="59"/>
      <c r="B61" s="60" t="s">
        <v>160</v>
      </c>
      <c r="C61" s="65" t="s">
        <v>107</v>
      </c>
      <c r="D61" s="73" t="s">
        <v>162</v>
      </c>
      <c r="E61" s="73"/>
      <c r="F61" s="73"/>
      <c r="G61" s="76"/>
      <c r="H61" s="76"/>
      <c r="I61" s="76"/>
      <c r="J61" s="76"/>
      <c r="K61" s="76"/>
      <c r="L61" s="76"/>
      <c r="M61" s="76"/>
      <c r="N61" s="76"/>
      <c r="O61" s="76"/>
      <c r="P61" s="61"/>
      <c r="Q61" s="58"/>
      <c r="R61" s="58"/>
    </row>
    <row r="62" customFormat="false" ht="15" hidden="false" customHeight="true" outlineLevel="0" collapsed="false">
      <c r="A62" s="59"/>
      <c r="B62" s="70"/>
      <c r="C62" s="78"/>
      <c r="D62" s="73" t="s">
        <v>163</v>
      </c>
      <c r="E62" s="73"/>
      <c r="F62" s="73"/>
      <c r="G62" s="79"/>
      <c r="H62" s="79"/>
      <c r="I62" s="79"/>
      <c r="J62" s="79"/>
      <c r="K62" s="79"/>
      <c r="L62" s="79"/>
      <c r="M62" s="79"/>
      <c r="N62" s="79"/>
      <c r="O62" s="79"/>
      <c r="P62" s="61"/>
      <c r="Q62" s="58"/>
      <c r="R62" s="58"/>
    </row>
    <row r="63" customFormat="false" ht="15" hidden="false" customHeight="true" outlineLevel="0" collapsed="false">
      <c r="A63" s="59"/>
      <c r="B63" s="70"/>
      <c r="C63" s="70"/>
      <c r="D63" s="73"/>
      <c r="E63" s="73"/>
      <c r="F63" s="73"/>
      <c r="G63" s="73"/>
      <c r="H63" s="73"/>
      <c r="I63" s="73"/>
      <c r="J63" s="73"/>
      <c r="K63" s="73"/>
      <c r="L63" s="73"/>
      <c r="M63" s="73"/>
      <c r="N63" s="73"/>
      <c r="O63" s="73"/>
      <c r="P63" s="61"/>
      <c r="Q63" s="58"/>
      <c r="R63" s="58"/>
    </row>
    <row r="64" customFormat="false" ht="22.5" hidden="false" customHeight="true" outlineLevel="0" collapsed="false">
      <c r="A64" s="59"/>
      <c r="B64" s="70"/>
      <c r="C64" s="65" t="s">
        <v>107</v>
      </c>
      <c r="D64" s="73" t="s">
        <v>155</v>
      </c>
      <c r="E64" s="73"/>
      <c r="F64" s="73"/>
      <c r="G64" s="75"/>
      <c r="H64" s="75"/>
      <c r="I64" s="75"/>
      <c r="J64" s="75"/>
      <c r="K64" s="75"/>
      <c r="L64" s="75"/>
      <c r="M64" s="75"/>
      <c r="N64" s="75"/>
      <c r="O64" s="75"/>
      <c r="P64" s="61"/>
      <c r="Q64" s="58"/>
      <c r="R64" s="58"/>
    </row>
    <row r="65" customFormat="false" ht="15" hidden="false" customHeight="true" outlineLevel="0" collapsed="false">
      <c r="A65" s="59"/>
      <c r="B65" s="70"/>
      <c r="C65" s="65" t="s">
        <v>107</v>
      </c>
      <c r="D65" s="73" t="s">
        <v>157</v>
      </c>
      <c r="E65" s="73"/>
      <c r="F65" s="73"/>
      <c r="G65" s="76"/>
      <c r="H65" s="76"/>
      <c r="I65" s="76"/>
      <c r="J65" s="76"/>
      <c r="K65" s="76"/>
      <c r="L65" s="76"/>
      <c r="M65" s="76"/>
      <c r="N65" s="76"/>
      <c r="O65" s="76"/>
      <c r="P65" s="61"/>
      <c r="Q65" s="58"/>
      <c r="R65" s="58"/>
    </row>
    <row r="66" customFormat="false" ht="15" hidden="false" customHeight="true" outlineLevel="0" collapsed="false">
      <c r="A66" s="59"/>
      <c r="B66" s="70"/>
      <c r="C66" s="65" t="s">
        <v>107</v>
      </c>
      <c r="D66" s="73" t="s">
        <v>116</v>
      </c>
      <c r="E66" s="73"/>
      <c r="F66" s="73"/>
      <c r="G66" s="77"/>
      <c r="H66" s="77"/>
      <c r="I66" s="77"/>
      <c r="J66" s="77"/>
      <c r="K66" s="77"/>
      <c r="L66" s="77"/>
      <c r="M66" s="77"/>
      <c r="N66" s="77"/>
      <c r="O66" s="77"/>
      <c r="P66" s="61"/>
      <c r="Q66" s="58"/>
      <c r="R66" s="58"/>
    </row>
    <row r="67" customFormat="false" ht="15" hidden="false" customHeight="true" outlineLevel="0" collapsed="false">
      <c r="A67" s="59"/>
      <c r="B67" s="70"/>
      <c r="C67" s="65" t="s">
        <v>107</v>
      </c>
      <c r="D67" s="73" t="s">
        <v>158</v>
      </c>
      <c r="E67" s="73"/>
      <c r="F67" s="73"/>
      <c r="G67" s="76"/>
      <c r="H67" s="76"/>
      <c r="I67" s="76"/>
      <c r="J67" s="76"/>
      <c r="K67" s="76"/>
      <c r="L67" s="76"/>
      <c r="M67" s="76"/>
      <c r="N67" s="76"/>
      <c r="O67" s="76"/>
      <c r="P67" s="61"/>
      <c r="Q67" s="58"/>
      <c r="R67" s="58"/>
    </row>
    <row r="68" customFormat="false" ht="15" hidden="false" customHeight="true" outlineLevel="0" collapsed="false">
      <c r="A68" s="59"/>
      <c r="B68" s="70"/>
      <c r="C68" s="65" t="s">
        <v>107</v>
      </c>
      <c r="D68" s="73" t="s">
        <v>159</v>
      </c>
      <c r="E68" s="73"/>
      <c r="F68" s="73"/>
      <c r="G68" s="77"/>
      <c r="H68" s="77"/>
      <c r="I68" s="77"/>
      <c r="J68" s="77"/>
      <c r="K68" s="77"/>
      <c r="L68" s="77"/>
      <c r="M68" s="77"/>
      <c r="N68" s="77"/>
      <c r="O68" s="77"/>
      <c r="P68" s="61"/>
      <c r="Q68" s="58"/>
      <c r="R68" s="58"/>
    </row>
    <row r="69" customFormat="false" ht="15" hidden="false" customHeight="true" outlineLevel="0" collapsed="false">
      <c r="A69" s="59"/>
      <c r="B69" s="60" t="s">
        <v>160</v>
      </c>
      <c r="C69" s="65" t="s">
        <v>107</v>
      </c>
      <c r="D69" s="73" t="s">
        <v>161</v>
      </c>
      <c r="E69" s="73"/>
      <c r="F69" s="73"/>
      <c r="G69" s="76"/>
      <c r="H69" s="76"/>
      <c r="I69" s="76"/>
      <c r="J69" s="76"/>
      <c r="K69" s="76"/>
      <c r="L69" s="76"/>
      <c r="M69" s="76"/>
      <c r="N69" s="76"/>
      <c r="O69" s="76"/>
      <c r="P69" s="61"/>
      <c r="Q69" s="58"/>
      <c r="R69" s="58"/>
    </row>
    <row r="70" customFormat="false" ht="15" hidden="false" customHeight="true" outlineLevel="0" collapsed="false">
      <c r="A70" s="59"/>
      <c r="B70" s="60" t="s">
        <v>160</v>
      </c>
      <c r="C70" s="65" t="s">
        <v>107</v>
      </c>
      <c r="D70" s="73" t="s">
        <v>162</v>
      </c>
      <c r="E70" s="73"/>
      <c r="F70" s="73"/>
      <c r="G70" s="76"/>
      <c r="H70" s="76"/>
      <c r="I70" s="76"/>
      <c r="J70" s="76"/>
      <c r="K70" s="76"/>
      <c r="L70" s="76"/>
      <c r="M70" s="76"/>
      <c r="N70" s="76"/>
      <c r="O70" s="76"/>
      <c r="P70" s="61"/>
      <c r="Q70" s="58"/>
      <c r="R70" s="58"/>
    </row>
    <row r="71" customFormat="false" ht="15" hidden="false" customHeight="true" outlineLevel="0" collapsed="false">
      <c r="A71" s="59"/>
      <c r="B71" s="70"/>
      <c r="C71" s="78"/>
      <c r="D71" s="73" t="s">
        <v>163</v>
      </c>
      <c r="E71" s="73"/>
      <c r="F71" s="73"/>
      <c r="G71" s="79"/>
      <c r="H71" s="79"/>
      <c r="I71" s="79"/>
      <c r="J71" s="79"/>
      <c r="K71" s="79"/>
      <c r="L71" s="79"/>
      <c r="M71" s="79"/>
      <c r="N71" s="79"/>
      <c r="O71" s="79"/>
      <c r="P71" s="61"/>
      <c r="Q71" s="58"/>
      <c r="R71" s="58"/>
    </row>
    <row r="72" customFormat="false" ht="15" hidden="false" customHeight="true" outlineLevel="0" collapsed="false">
      <c r="A72" s="59"/>
      <c r="B72" s="70"/>
      <c r="C72" s="70"/>
      <c r="D72" s="73"/>
      <c r="E72" s="73"/>
      <c r="F72" s="73"/>
      <c r="G72" s="73"/>
      <c r="H72" s="73"/>
      <c r="I72" s="73"/>
      <c r="J72" s="73"/>
      <c r="K72" s="73"/>
      <c r="L72" s="73"/>
      <c r="M72" s="73"/>
      <c r="N72" s="73"/>
      <c r="O72" s="73"/>
      <c r="P72" s="61"/>
      <c r="Q72" s="58"/>
      <c r="R72" s="58"/>
    </row>
    <row r="73" customFormat="false" ht="15" hidden="false" customHeight="true" outlineLevel="0" collapsed="false">
      <c r="A73" s="59"/>
      <c r="B73" s="60"/>
      <c r="C73" s="70"/>
      <c r="D73" s="89" t="s">
        <v>164</v>
      </c>
      <c r="E73" s="90"/>
      <c r="F73" s="90"/>
      <c r="G73" s="73" t="s">
        <v>165</v>
      </c>
      <c r="H73" s="73"/>
      <c r="I73" s="73"/>
      <c r="J73" s="73"/>
      <c r="K73" s="73"/>
      <c r="L73" s="73"/>
      <c r="M73" s="73"/>
      <c r="N73" s="73"/>
      <c r="O73" s="73"/>
      <c r="P73" s="61"/>
      <c r="Q73" s="58"/>
      <c r="R73" s="58"/>
    </row>
    <row r="74" customFormat="false" ht="15" hidden="false" customHeight="true" outlineLevel="0" collapsed="false">
      <c r="A74" s="59"/>
      <c r="B74" s="70"/>
      <c r="C74" s="70"/>
      <c r="D74" s="91" t="s">
        <v>166</v>
      </c>
      <c r="E74" s="90"/>
      <c r="F74" s="90"/>
      <c r="G74" s="73" t="s">
        <v>167</v>
      </c>
      <c r="H74" s="73"/>
      <c r="I74" s="73"/>
      <c r="J74" s="73"/>
      <c r="K74" s="73"/>
      <c r="L74" s="73"/>
      <c r="M74" s="73"/>
      <c r="N74" s="73"/>
      <c r="O74" s="73"/>
      <c r="P74" s="61"/>
      <c r="Q74" s="58"/>
      <c r="R74" s="58"/>
    </row>
    <row r="75" customFormat="false" ht="3.75" hidden="false" customHeight="true" outlineLevel="0" collapsed="false">
      <c r="A75" s="92"/>
      <c r="B75" s="93"/>
      <c r="C75" s="93"/>
      <c r="D75" s="93"/>
      <c r="E75" s="93"/>
      <c r="F75" s="93"/>
      <c r="G75" s="93"/>
      <c r="H75" s="93"/>
      <c r="I75" s="93"/>
      <c r="J75" s="93"/>
      <c r="K75" s="93"/>
      <c r="L75" s="93"/>
      <c r="M75" s="93"/>
      <c r="N75" s="93"/>
      <c r="O75" s="93"/>
      <c r="P75" s="94"/>
      <c r="Q75" s="58"/>
    </row>
    <row r="76" customFormat="false" ht="13.5" hidden="false" customHeight="false" outlineLevel="0" collapsed="false">
      <c r="A76" s="58"/>
      <c r="B76" s="58"/>
      <c r="C76" s="58"/>
      <c r="D76" s="58"/>
      <c r="E76" s="58"/>
      <c r="F76" s="58"/>
      <c r="G76" s="58"/>
      <c r="H76" s="58"/>
      <c r="I76" s="58"/>
      <c r="J76" s="58"/>
      <c r="K76" s="58"/>
      <c r="L76" s="58"/>
      <c r="M76" s="58"/>
      <c r="N76" s="58"/>
      <c r="O76" s="58"/>
      <c r="P76" s="58"/>
      <c r="Q76" s="58"/>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John.Aardenne@eea.europa.eu"/>
    <hyperlink ref="G12" r:id="rId3" display="http://www.ipcc.ch/"/>
    <hyperlink ref="G31" r:id="rId4" display="John.Aardenne@eea.europa.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8"/>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48" width="14.85"/>
    <col collapsed="false" customWidth="true" hidden="false" outlineLevel="0" max="3" min="3" style="48" width="14.41"/>
    <col collapsed="false" customWidth="true" hidden="false" outlineLevel="0" max="4" min="4" style="48" width="15.56"/>
    <col collapsed="false" customWidth="true" hidden="false" outlineLevel="0" max="5" min="5" style="48" width="14.56"/>
    <col collapsed="false" customWidth="true" hidden="false" outlineLevel="0" max="6" min="6" style="48" width="15.13"/>
    <col collapsed="false" customWidth="true" hidden="false" outlineLevel="0" max="7" min="7" style="48" width="15.7"/>
    <col collapsed="false" customWidth="true" hidden="false" outlineLevel="0" max="8" min="8" style="48" width="12.7"/>
    <col collapsed="false" customWidth="false" hidden="false" outlineLevel="0" max="10" min="9" style="48" width="9.14"/>
    <col collapsed="false" customWidth="true" hidden="false" outlineLevel="0" max="11" min="11" style="48" width="1.99"/>
    <col collapsed="false" customWidth="false" hidden="false" outlineLevel="0" max="257" min="12" style="48" width="9.14"/>
  </cols>
  <sheetData>
    <row r="2" customFormat="false" ht="12.75" hidden="false" customHeight="false" outlineLevel="0" collapsed="false">
      <c r="B2" s="0" t="n">
        <v>1990</v>
      </c>
      <c r="C2" s="0" t="n">
        <v>2009</v>
      </c>
      <c r="D2" s="0" t="n">
        <v>1990</v>
      </c>
      <c r="E2" s="0" t="n">
        <v>1950</v>
      </c>
    </row>
    <row r="3" customFormat="false" ht="12.75" hidden="false" customHeight="false" outlineLevel="0" collapsed="false">
      <c r="A3" s="0" t="s">
        <v>16</v>
      </c>
      <c r="B3" s="0" t="n">
        <v>0</v>
      </c>
      <c r="C3" s="0" t="n">
        <v>1.76</v>
      </c>
      <c r="D3" s="0" t="n">
        <v>1.2887322141904</v>
      </c>
      <c r="E3" s="0" t="n">
        <v>0.59495585948975</v>
      </c>
    </row>
    <row r="4" customFormat="false" ht="12.75" hidden="false" customHeight="false" outlineLevel="0" collapsed="false">
      <c r="A4" s="0" t="s">
        <v>17</v>
      </c>
      <c r="B4" s="0" t="n">
        <v>0</v>
      </c>
      <c r="C4" s="0" t="n">
        <v>0.502</v>
      </c>
      <c r="D4" s="0" t="n">
        <v>0.470354525002445</v>
      </c>
      <c r="E4" s="0" t="n">
        <v>0.235243101223018</v>
      </c>
    </row>
    <row r="5" customFormat="false" ht="12.75" hidden="false" customHeight="false" outlineLevel="0" collapsed="false">
      <c r="A5" s="0" t="s">
        <v>18</v>
      </c>
      <c r="B5" s="0" t="n">
        <v>0</v>
      </c>
      <c r="C5" s="0" t="n">
        <v>0.172</v>
      </c>
      <c r="D5" s="0" t="n">
        <v>0.129200535176402</v>
      </c>
      <c r="E5" s="0" t="n">
        <v>0.064408219361489</v>
      </c>
    </row>
    <row r="6" customFormat="false" ht="12.75" hidden="false" customHeight="false" outlineLevel="0" collapsed="false">
      <c r="A6" s="0" t="s">
        <v>168</v>
      </c>
      <c r="B6" s="0" t="n">
        <v>0</v>
      </c>
      <c r="C6" s="0" t="n">
        <v>0.015</v>
      </c>
      <c r="D6" s="0" t="n">
        <v>0.0111088</v>
      </c>
      <c r="E6" s="0" t="n">
        <v>0</v>
      </c>
    </row>
    <row r="7" customFormat="false" ht="12.75" hidden="false" customHeight="false" outlineLevel="0" collapsed="false">
      <c r="A7" s="0" t="s">
        <v>61</v>
      </c>
      <c r="B7" s="0" t="n">
        <v>0</v>
      </c>
      <c r="C7" s="0" t="n">
        <v>0.26</v>
      </c>
      <c r="D7" s="0" t="n">
        <v>0.229976021289758</v>
      </c>
      <c r="E7" s="0" t="n">
        <v>0</v>
      </c>
    </row>
    <row r="8" customFormat="false" ht="12.75" hidden="false" customHeight="false" outlineLevel="0" collapsed="false">
      <c r="A8" s="0" t="s">
        <v>169</v>
      </c>
      <c r="B8" s="0"/>
      <c r="C8" s="0" t="n">
        <v>2.709</v>
      </c>
      <c r="D8" s="0" t="n">
        <v>2.129372095659</v>
      </c>
      <c r="E8" s="0" t="n">
        <v>0.894607180074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0546875" defaultRowHeight="12.75" zeroHeight="false" outlineLevelRow="0" outlineLevelCol="0"/>
  <sheetData>
    <row r="2" customFormat="false" ht="30" hidden="false" customHeight="true" outlineLevel="0" collapsed="false">
      <c r="B2" s="95" t="s">
        <v>170</v>
      </c>
      <c r="C2" s="96" t="s">
        <v>171</v>
      </c>
      <c r="D2" s="96"/>
      <c r="E2" s="96"/>
      <c r="F2" s="96"/>
      <c r="G2" s="96"/>
      <c r="H2" s="96"/>
      <c r="I2" s="96"/>
      <c r="J2" s="96"/>
      <c r="K2" s="96"/>
      <c r="L2" s="96"/>
      <c r="M2" s="96"/>
      <c r="N2" s="96"/>
      <c r="O2" s="96"/>
      <c r="P2" s="96"/>
      <c r="Q2" s="96"/>
      <c r="R2" s="96"/>
    </row>
    <row r="5" customFormat="false" ht="12.75" hidden="false" customHeight="false" outlineLevel="0" collapsed="false">
      <c r="B5" s="17" t="s">
        <v>172</v>
      </c>
    </row>
    <row r="8" customFormat="false" ht="15" hidden="false" customHeight="false" outlineLevel="0" collapsed="false">
      <c r="B8" s="0" t="n">
        <v>1990</v>
      </c>
      <c r="C8" s="0" t="n">
        <v>2009</v>
      </c>
      <c r="D8" s="0" t="n">
        <v>1990</v>
      </c>
      <c r="E8" s="0" t="n">
        <v>1950</v>
      </c>
      <c r="O8" s="97"/>
    </row>
    <row r="9" customFormat="false" ht="15" hidden="false" customHeight="false" outlineLevel="0" collapsed="false">
      <c r="A9" s="0" t="s">
        <v>16</v>
      </c>
      <c r="B9" s="0" t="n">
        <v>0</v>
      </c>
      <c r="C9" s="0" t="n">
        <v>1.76</v>
      </c>
      <c r="D9" s="0" t="n">
        <v>1.2887322141904</v>
      </c>
      <c r="E9" s="0" t="n">
        <v>0.59495585948975</v>
      </c>
      <c r="O9" s="97"/>
    </row>
    <row r="10" customFormat="false" ht="15" hidden="false" customHeight="false" outlineLevel="0" collapsed="false">
      <c r="A10" s="0" t="s">
        <v>17</v>
      </c>
      <c r="B10" s="0" t="n">
        <v>0</v>
      </c>
      <c r="C10" s="0" t="n">
        <v>0.502</v>
      </c>
      <c r="D10" s="0" t="n">
        <v>0.470354525002445</v>
      </c>
      <c r="E10" s="0" t="n">
        <v>0.235243101223018</v>
      </c>
      <c r="O10" s="97"/>
    </row>
    <row r="11" customFormat="false" ht="12.75" hidden="false" customHeight="false" outlineLevel="0" collapsed="false">
      <c r="A11" s="0" t="s">
        <v>18</v>
      </c>
      <c r="B11" s="0" t="n">
        <v>0</v>
      </c>
      <c r="C11" s="0" t="n">
        <v>0.172</v>
      </c>
      <c r="D11" s="0" t="n">
        <v>0.129200535176402</v>
      </c>
      <c r="E11" s="0" t="n">
        <v>0.064408219361489</v>
      </c>
    </row>
    <row r="12" customFormat="false" ht="12.75" hidden="false" customHeight="false" outlineLevel="0" collapsed="false">
      <c r="A12" s="0" t="s">
        <v>168</v>
      </c>
      <c r="B12" s="0" t="n">
        <v>0</v>
      </c>
      <c r="C12" s="0" t="n">
        <v>0.015</v>
      </c>
      <c r="D12" s="0" t="n">
        <v>0.0111088</v>
      </c>
      <c r="E12" s="0" t="n">
        <v>0</v>
      </c>
    </row>
    <row r="13" customFormat="false" ht="12.75" hidden="false" customHeight="false" outlineLevel="0" collapsed="false">
      <c r="A13" s="0" t="s">
        <v>61</v>
      </c>
      <c r="B13" s="0" t="n">
        <v>0</v>
      </c>
      <c r="C13" s="0" t="n">
        <v>0.26</v>
      </c>
      <c r="D13" s="0" t="n">
        <v>0.229976021289758</v>
      </c>
      <c r="E13" s="0" t="n">
        <v>0</v>
      </c>
    </row>
    <row r="14" customFormat="false" ht="12.75" hidden="false" customHeight="false" outlineLevel="0" collapsed="false">
      <c r="A14" s="0" t="s">
        <v>169</v>
      </c>
      <c r="C14" s="0" t="n">
        <v>2.709</v>
      </c>
      <c r="D14" s="0" t="n">
        <v>2.129372095659</v>
      </c>
      <c r="E14" s="0" t="n">
        <v>0.894607180074257</v>
      </c>
    </row>
  </sheetData>
  <mergeCells count="1">
    <mergeCell ref="C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1-12-15T15: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