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_Data200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CSI_Data2009!$A$15:$R$61</definedName>
    <definedName function="false" hidden="false" name="a" vbProcedure="false">'[9]'!$B$38</definedName>
    <definedName function="false" hidden="false" name="aaaaaaaaaa" vbProcedure="false">'[9]'!$B$34</definedName>
    <definedName function="false" hidden="false" name="aaaaaaaaaaaaaa" vbProcedure="false">'[11]New Cronos Data'!$A$158:$XFD$202</definedName>
    <definedName function="false" hidden="false" name="asd" vbProcedure="false">'[9]'!$E$34</definedName>
    <definedName function="false" hidden="false" name="bio" vbProcedure="false">'[8]'!$A$199:$M$208</definedName>
    <definedName function="false" hidden="false" name="Biofuels_GIEC" vbProcedure="false">'[1]New Cronos Data'!$A$657:$XFD$683</definedName>
    <definedName function="false" hidden="false" name="Biogas_GIEC" vbProcedure="false">'[1]New Cronos Data'!$A$311:$XFD$353</definedName>
    <definedName function="false" hidden="false" name="Biomass_Wastes_GIEC" vbProcedure="false">'[1]New Cronos Data'!$A$156:$XFD$198</definedName>
    <definedName function="false" hidden="false" name="coal" vbProcedure="false">'[8]'!$A$111:$M$126</definedName>
    <definedName function="false" hidden="false" name="conv" vbProcedure="false">'[8]'!$A$77:$M$88</definedName>
    <definedName function="false" hidden="false" name="dgas" vbProcedure="false">'[8]'!$A$177:$M$196</definedName>
    <definedName function="false" hidden="false" name="fsgsgs" vbProcedure="false">'[10]New Cronos Data'!$A$767:$XFD$813</definedName>
    <definedName function="false" hidden="false" name="GDP" vbProcedure="false">'[12]New Cronos'!$A$56:$M$87</definedName>
    <definedName function="false" hidden="false" name="GDPXXX" vbProcedure="false">'[6]'!$A$96:$N$127</definedName>
    <definedName function="false" hidden="false" name="GDP_95_constant_prices" vbProcedure="false">'[14]'!$A$49:$N$79</definedName>
    <definedName function="false" hidden="false" name="GDP_current_prices" vbProcedure="false">'[14]'!$A$96:$N$127</definedName>
    <definedName function="false" hidden="false" name="geo" vbProcedure="false">'[8]'!$A$45:$M$56</definedName>
    <definedName function="false" hidden="false" name="Geothermal_GIEC" vbProcedure="false">'[1]New Cronos Data'!$A$416:$XFD$458</definedName>
    <definedName function="false" hidden="false" name="GIEC" vbProcedure="false">'[14]'!$A$15:$M$33</definedName>
    <definedName function="false" hidden="false" name="GIECXXX" vbProcedure="false">'[6]'!$A$15:$M$33</definedName>
    <definedName function="false" hidden="false" name="GPDXX" vbProcedure="false">'[6]'!$A$49:$N$79</definedName>
    <definedName function="false" hidden="false" name="hydro" vbProcedure="false">'[8]'!$A$22:$M$44</definedName>
    <definedName function="false" hidden="false" name="Hydro1MW_GrossProd" vbProcedure="false">'[4]New Cronos Data'!$A$825:$XFD$871</definedName>
    <definedName function="false" hidden="false" name="Hydro_10MW_GEG" vbProcedure="false">'[1]New Cronos Data'!$A$837:$XFD$881</definedName>
    <definedName function="false" hidden="false" name="Hydro_10MW_GrossProd" vbProcedure="false">'[4]New Cronos Data'!$A$943:$XFD$989</definedName>
    <definedName function="false" hidden="false" name="Hydro_1MW_GEG" vbProcedure="false">'[1]New Cronos Data'!$A$740:$XFD$783</definedName>
    <definedName function="false" hidden="false" name="Hydro_1to10MW_GEG" vbProcedure="false">'[1]New Cronos Data'!$A$790:$XFD$833</definedName>
    <definedName function="false" hidden="false" name="Hydro_1to10MW_GrossProd" vbProcedure="false">'[4]New Cronos Data'!$A$885:$XFD$931</definedName>
    <definedName function="false" hidden="false" name="Hydro_GIEC" vbProcedure="false">'[1]New Cronos Data'!$A$513:$XFD$554</definedName>
    <definedName function="false" hidden="false" name="lignite" vbProcedure="false">'[8]'!$A$133:$M$138</definedName>
    <definedName function="false" hidden="false" name="MSW_GIEC" vbProcedure="false">'[1]New Cronos Data'!$A$367:$XFD$409</definedName>
    <definedName function="false" hidden="false" name="natgas" vbProcedure="false">'[8]'!$A$159:$M$176</definedName>
    <definedName function="false" hidden="false" name="ncd" vbProcedure="false">'[14]'!$C$15:$P$33</definedName>
    <definedName function="false" hidden="false" name="nuclear" vbProcedure="false">'[8]'!$A$63:$M$68</definedName>
    <definedName function="false" hidden="false" name="oil" vbProcedure="false">'[8]'!$A$147:$M$154</definedName>
    <definedName function="false" hidden="false" name="other" vbProcedure="false">'[8]'!$A$217:$M$220</definedName>
    <definedName function="false" hidden="false" name="population" vbProcedure="false">'[13]New Cronos Data'!$A$244:$N$275</definedName>
    <definedName function="false" hidden="false" name="populationxxxx" vbProcedure="false">'[5]New Cronos Data'!$A$244:$N$275</definedName>
    <definedName function="false" hidden="false" name="pv" vbProcedure="false">'[8]'!$A$229:$M$242</definedName>
    <definedName function="false" hidden="false" name="Renewables_GIC" vbProcedure="false">'[3]New Cronos data'!$A$249:$XFD$290</definedName>
    <definedName function="false" hidden="false" name="Renewables_GIEC" vbProcedure="false">'[1]New Cronos Data'!$A$52:$XFD$95</definedName>
    <definedName function="false" hidden="false" name="Solar_GIEC" vbProcedure="false">'[1]New Cronos Data'!$A$106:$XFD$148</definedName>
    <definedName function="false" hidden="false" name="Summer" vbProcedure="false">'[14]'!$E$35</definedName>
    <definedName function="false" hidden="false" name="Summer1" vbProcedure="false">'[14]'!$E$35</definedName>
    <definedName function="false" hidden="false" name="TECbyCountry" vbProcedure="false">'[15]New Cronos data'!$A$7:$M$32</definedName>
    <definedName function="false" hidden="false" name="TECbyFuel" vbProcedure="false">'[15]Data for graphs'!$A$2:$L$9</definedName>
    <definedName function="false" hidden="false" name="tecold" vbProcedure="false">'[7]New Cronos data'!$A$7:$M$32</definedName>
    <definedName function="false" hidden="false" name="tecoldf" vbProcedure="false">'[7]Data for graphs'!$A$2:$L$9</definedName>
    <definedName function="false" hidden="false" name="totalGEC" vbProcedure="false">'[8]'!$A$7:$M$21</definedName>
    <definedName function="false" hidden="false" name="totalGEG" vbProcedure="false">'[8]'!$A$7:$M$21</definedName>
    <definedName function="false" hidden="false" name="Total_GIEC" vbProcedure="false">'[1]New Cronos Data'!$A$1:$XFD$44</definedName>
    <definedName function="false" hidden="false" name="Total_Hydro_GEG" vbProcedure="false">'[1]New Cronos Data'!$A$691:$XFD$734</definedName>
    <definedName function="false" hidden="false" name="Total_Hydro_GIEC" vbProcedure="false">'[2]New Cronos Data'!$A$158:$XFD$202</definedName>
    <definedName function="false" hidden="false" name="TSeg" vbProcedure="false">'[14]'!$B$34</definedName>
    <definedName function="false" hidden="false" name="TSEG1" vbProcedure="false">'[14]'!$B$34</definedName>
    <definedName function="false" hidden="false" name="TSEG2" vbProcedure="false">'[14]'!$B$35</definedName>
    <definedName function="false" hidden="false" name="TSEG3" vbProcedure="false">'[14]'!$B$36</definedName>
    <definedName function="false" hidden="false" name="TSEG4" vbProcedure="false">'[14]'!$B$37</definedName>
    <definedName function="false" hidden="false" name="TSEG5" vbProcedure="false">'[14]'!$B$38</definedName>
    <definedName function="false" hidden="false" name="wind" vbProcedure="false">'[8]'!$A$89:$M$110</definedName>
    <definedName function="false" hidden="false" name="Wind_GIEC" vbProcedure="false">'[1]New Cronos Data'!$A$560:$XFD$601</definedName>
    <definedName function="false" hidden="false" name="Winter" vbProcedure="false">'[14]'!$E$34</definedName>
    <definedName function="false" hidden="false" name="Wood_GIEC" vbProcedure="false">'[1]New Cronos Data'!$A$255:$XFD$297</definedName>
    <definedName function="false" hidden="false" localSheetId="0" name="GDP" vbProcedure="false">'[16]New Cronos'!$A$56:$M$87</definedName>
    <definedName function="false" hidden="false" localSheetId="0" name="GDP_95_constant_prices" vbProcedure="false">'[6]'!$A$49:$N$79</definedName>
    <definedName function="false" hidden="false" localSheetId="0" name="GDP_current_prices" vbProcedure="false">'[6]'!$A$96:$N$127</definedName>
    <definedName function="false" hidden="false" localSheetId="0" name="GIEC" vbProcedure="false">'[6]'!$A$15:$M$33</definedName>
    <definedName function="false" hidden="false" localSheetId="0" name="ncd" vbProcedure="false">'[6]'!$C$15:$P$33</definedName>
    <definedName function="false" hidden="false" localSheetId="0" name="population" vbProcedure="false">'[5]New Cronos Data'!$A$244:$N$275</definedName>
    <definedName function="false" hidden="false" localSheetId="0" name="Summer" vbProcedure="false">'[6]'!$E$35</definedName>
    <definedName function="false" hidden="false" localSheetId="0" name="Summer1" vbProcedure="false">'[6]'!$E$35</definedName>
    <definedName function="false" hidden="false" localSheetId="0" name="TECbyCountry" vbProcedure="false">'[7]New Cronos data'!$A$7:$M$32</definedName>
    <definedName function="false" hidden="false" localSheetId="0" name="TECbyFuel" vbProcedure="false">'[7]Data for graphs'!$A$2:$L$9</definedName>
    <definedName function="false" hidden="false" localSheetId="0" name="TSeg" vbProcedure="false">'[6]'!$B$34</definedName>
    <definedName function="false" hidden="false" localSheetId="0" name="TSEG1" vbProcedure="false">'[6]'!$B$34</definedName>
    <definedName function="false" hidden="false" localSheetId="0" name="TSEG2" vbProcedure="false">'[6]'!$B$35</definedName>
    <definedName function="false" hidden="false" localSheetId="0" name="TSEG3" vbProcedure="false">'[6]'!$B$36</definedName>
    <definedName function="false" hidden="false" localSheetId="0" name="TSEG4" vbProcedure="false">'[6]'!$B$37</definedName>
    <definedName function="false" hidden="false" localSheetId="0" name="TSEG5" vbProcedure="false">'[6]'!$B$38</definedName>
    <definedName function="false" hidden="false" localSheetId="0" name="Winter" vbProcedure="false">'[6]'!$E$34</definedName>
    <definedName function="false" hidden="false" localSheetId="0" name="GRA" vbProcedure="false">CSI_Data2009!$HH$1:$HH$31</definedName>
    <definedName function="false" hidden="false" localSheetId="0" name="GRE" vbProcedure="false">CSI_Data2009!$HN$1:$HN$16</definedName>
    <definedName function="false" hidden="false" localSheetId="0" name="GRO" vbProcedure="false">CSI_Data2009!$HK$1:$HK$22</definedName>
    <definedName function="false" hidden="false" localSheetId="0" name="GRU" vbProcedure="false">CSI_Data2009!$HT$1:$HT$26</definedName>
    <definedName function="false" hidden="false" localSheetId="0" name="PRT" vbProcedure="false">CSI_Data2009!$IO$2:$IO$13</definedName>
    <definedName function="false" hidden="false" localSheetId="0" name="\A" vbProcedure="false">CSI_Data2009!$IO$1:$IO$1</definedName>
    <definedName function="false" hidden="false" localSheetId="0" name="\G" vbProcedure="false">CSI_Data2009!$HE$1:$H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hares in total energy consumption (%)</t>
  </si>
  <si>
    <t xml:space="preserve">Solar</t>
  </si>
  <si>
    <t xml:space="preserve">Wind</t>
  </si>
  <si>
    <t xml:space="preserve">Geothermal</t>
  </si>
  <si>
    <t xml:space="preserve">Hydro</t>
  </si>
  <si>
    <t xml:space="preserve">Biomass and waste</t>
  </si>
  <si>
    <t xml:space="preserve">% renewables</t>
  </si>
  <si>
    <t xml:space="preserve">One table and one chart for indicator (see below)</t>
  </si>
  <si>
    <t xml:space="preserve">Contribution of renewable energy sources to primary energy consumption in the EU-27, 1990-2006</t>
  </si>
  <si>
    <t xml:space="preserve">Source: EEA, Eurosta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"/>
    <numFmt numFmtId="168" formatCode="#,##0.0"/>
    <numFmt numFmtId="169" formatCode="0.0"/>
    <numFmt numFmtId="170" formatCode="_-* #,##0.00_-;_-* #,##0.00\-;_-* \-??_-;_-@_-"/>
    <numFmt numFmtId="171" formatCode="_-* #,##0_-;_-* #,##0\-;_-* \-??_-;_-@_-"/>
    <numFmt numFmtId="172" formatCode="0%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rebuchet MS"/>
      <family val="0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2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  <cellStyle name="Standaard_bl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253443526171"/>
          <c:y val="0.058756272629105"/>
          <c:w val="0.921028466483012"/>
          <c:h val="0.868385949310805"/>
        </c:manualLayout>
      </c:layout>
      <c:areaChart>
        <c:grouping val="stacked"/>
        <c:ser>
          <c:idx val="0"/>
          <c:order val="0"/>
          <c:tx>
            <c:strRef>
              <c:f>CSI_Data2009!$A$7</c:f>
              <c:strCache>
                <c:ptCount val="1"/>
                <c:pt idx="0">
                  <c:v>Biomass and was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I_Data2009!$C$2:$T$2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SI_Data2009!$C$7:$T$7</c:f>
              <c:numCache>
                <c:formatCode>General</c:formatCode>
                <c:ptCount val="18"/>
                <c:pt idx="0">
                  <c:v>2.6812505001435</c:v>
                </c:pt>
                <c:pt idx="1">
                  <c:v>2.80681293378823</c:v>
                </c:pt>
                <c:pt idx="2">
                  <c:v>2.91574235850723</c:v>
                </c:pt>
                <c:pt idx="3">
                  <c:v>3.13216472393184</c:v>
                </c:pt>
                <c:pt idx="4">
                  <c:v>3.14475524906481</c:v>
                </c:pt>
                <c:pt idx="5">
                  <c:v>3.20830567500746</c:v>
                </c:pt>
                <c:pt idx="6">
                  <c:v>3.28020803531762</c:v>
                </c:pt>
                <c:pt idx="7">
                  <c:v>3.4739770005157</c:v>
                </c:pt>
                <c:pt idx="8">
                  <c:v>3.51702523265041</c:v>
                </c:pt>
                <c:pt idx="9">
                  <c:v>3.56178424645326</c:v>
                </c:pt>
                <c:pt idx="10">
                  <c:v>3.68030453373202</c:v>
                </c:pt>
                <c:pt idx="11">
                  <c:v>3.62320443681302</c:v>
                </c:pt>
                <c:pt idx="12">
                  <c:v>3.76424434364943</c:v>
                </c:pt>
                <c:pt idx="13">
                  <c:v>4.04529030218493</c:v>
                </c:pt>
                <c:pt idx="14">
                  <c:v>4.299428098976</c:v>
                </c:pt>
                <c:pt idx="15">
                  <c:v>4.54856430461577</c:v>
                </c:pt>
                <c:pt idx="16">
                  <c:v>4.91453412828317</c:v>
                </c:pt>
                <c:pt idx="17">
                  <c:v>5.44643361319974</c:v>
                </c:pt>
              </c:numCache>
            </c:numRef>
          </c:val>
        </c:ser>
        <c:ser>
          <c:idx val="1"/>
          <c:order val="1"/>
          <c:tx>
            <c:strRef>
              <c:f>CSI_Data2009!$A$6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I_Data2009!$C$2:$T$2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SI_Data2009!$C$6:$T$6</c:f>
              <c:numCache>
                <c:formatCode>General</c:formatCode>
                <c:ptCount val="18"/>
                <c:pt idx="0">
                  <c:v>1.51020774080744</c:v>
                </c:pt>
                <c:pt idx="1">
                  <c:v>1.5266703380583</c:v>
                </c:pt>
                <c:pt idx="2">
                  <c:v>1.64093327313061</c:v>
                </c:pt>
                <c:pt idx="3">
                  <c:v>1.67337856520348</c:v>
                </c:pt>
                <c:pt idx="4">
                  <c:v>1.73350095829713</c:v>
                </c:pt>
                <c:pt idx="5">
                  <c:v>1.68679711776194</c:v>
                </c:pt>
                <c:pt idx="6">
                  <c:v>1.61649535851435</c:v>
                </c:pt>
                <c:pt idx="7">
                  <c:v>1.67694061448905</c:v>
                </c:pt>
                <c:pt idx="8">
                  <c:v>1.71427841655497</c:v>
                </c:pt>
                <c:pt idx="9">
                  <c:v>1.71310426882326</c:v>
                </c:pt>
                <c:pt idx="10">
                  <c:v>1.76148453235178</c:v>
                </c:pt>
                <c:pt idx="11">
                  <c:v>1.81781362049865</c:v>
                </c:pt>
                <c:pt idx="12">
                  <c:v>1.54294878322542</c:v>
                </c:pt>
                <c:pt idx="13">
                  <c:v>1.46042644762858</c:v>
                </c:pt>
                <c:pt idx="14">
                  <c:v>1.52567249496551</c:v>
                </c:pt>
                <c:pt idx="15">
                  <c:v>1.44580147905026</c:v>
                </c:pt>
                <c:pt idx="16">
                  <c:v>1.4553629533219</c:v>
                </c:pt>
                <c:pt idx="17">
                  <c:v>1.47552672866318</c:v>
                </c:pt>
              </c:numCache>
            </c:numRef>
          </c:val>
        </c:ser>
        <c:ser>
          <c:idx val="2"/>
          <c:order val="2"/>
          <c:tx>
            <c:strRef>
              <c:f>CSI_Data2009!$A$5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I_Data2009!$C$2:$T$2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SI_Data2009!$C$5:$T$5</c:f>
              <c:numCache>
                <c:formatCode>General</c:formatCode>
                <c:ptCount val="18"/>
                <c:pt idx="0">
                  <c:v>0.191934768652419</c:v>
                </c:pt>
                <c:pt idx="1">
                  <c:v>0.18959514799772</c:v>
                </c:pt>
                <c:pt idx="2">
                  <c:v>0.210545947113214</c:v>
                </c:pt>
                <c:pt idx="3">
                  <c:v>0.221409738220603</c:v>
                </c:pt>
                <c:pt idx="4">
                  <c:v>0.211195129015758</c:v>
                </c:pt>
                <c:pt idx="5">
                  <c:v>0.207196936900536</c:v>
                </c:pt>
                <c:pt idx="6">
                  <c:v>0.216897287213876</c:v>
                </c:pt>
                <c:pt idx="7">
                  <c:v>0.225934937074392</c:v>
                </c:pt>
                <c:pt idx="8">
                  <c:v>0.239224589571062</c:v>
                </c:pt>
                <c:pt idx="9">
                  <c:v>0.252392882041536</c:v>
                </c:pt>
                <c:pt idx="10">
                  <c:v>0.198394633080116</c:v>
                </c:pt>
                <c:pt idx="11">
                  <c:v>0.205742058339531</c:v>
                </c:pt>
                <c:pt idx="12">
                  <c:v>0.226191444661319</c:v>
                </c:pt>
                <c:pt idx="13">
                  <c:v>0.295113516931174</c:v>
                </c:pt>
                <c:pt idx="14">
                  <c:v>0.296011276828935</c:v>
                </c:pt>
                <c:pt idx="15">
                  <c:v>0.292227728385419</c:v>
                </c:pt>
                <c:pt idx="16">
                  <c:v>0.305610882135759</c:v>
                </c:pt>
                <c:pt idx="17">
                  <c:v>0.31954152545094</c:v>
                </c:pt>
              </c:numCache>
            </c:numRef>
          </c:val>
        </c:ser>
        <c:ser>
          <c:idx val="3"/>
          <c:order val="3"/>
          <c:tx>
            <c:strRef>
              <c:f>CSI_Data2009!$A$4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I_Data2009!$C$2:$T$2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SI_Data2009!$C$4:$T$4</c:f>
              <c:numCache>
                <c:formatCode>General</c:formatCode>
                <c:ptCount val="18"/>
                <c:pt idx="0">
                  <c:v>0.00403123181809157</c:v>
                </c:pt>
                <c:pt idx="1">
                  <c:v>0.00564521504966288</c:v>
                </c:pt>
                <c:pt idx="2">
                  <c:v>0.00822061681619192</c:v>
                </c:pt>
                <c:pt idx="3">
                  <c:v>0.0124063154287273</c:v>
                </c:pt>
                <c:pt idx="4">
                  <c:v>0.0185496743022303</c:v>
                </c:pt>
                <c:pt idx="5">
                  <c:v>0.0209842515897525</c:v>
                </c:pt>
                <c:pt idx="6">
                  <c:v>0.0243064520255764</c:v>
                </c:pt>
                <c:pt idx="7">
                  <c:v>0.0369029019526857</c:v>
                </c:pt>
                <c:pt idx="8">
                  <c:v>0.0562505768731761</c:v>
                </c:pt>
                <c:pt idx="9">
                  <c:v>0.0712941227345854</c:v>
                </c:pt>
                <c:pt idx="10">
                  <c:v>0.110824947037738</c:v>
                </c:pt>
                <c:pt idx="11">
                  <c:v>0.131488858900202</c:v>
                </c:pt>
                <c:pt idx="12">
                  <c:v>0.174536054381521</c:v>
                </c:pt>
                <c:pt idx="13">
                  <c:v>0.211532222058917</c:v>
                </c:pt>
                <c:pt idx="14">
                  <c:v>0.277150769470321</c:v>
                </c:pt>
                <c:pt idx="15">
                  <c:v>0.332159127446894</c:v>
                </c:pt>
                <c:pt idx="16">
                  <c:v>0.387669512972714</c:v>
                </c:pt>
                <c:pt idx="17">
                  <c:v>0.49625263931778</c:v>
                </c:pt>
              </c:numCache>
            </c:numRef>
          </c:val>
        </c:ser>
        <c:ser>
          <c:idx val="4"/>
          <c:order val="4"/>
          <c:tx>
            <c:strRef>
              <c:f>CSI_Data2009!$A$3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I_Data2009!$C$2:$T$2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CSI_Data2009!$C$3:$T$3</c:f>
              <c:numCache>
                <c:formatCode>General</c:formatCode>
                <c:ptCount val="18"/>
                <c:pt idx="0">
                  <c:v>0.00908531350047502</c:v>
                </c:pt>
                <c:pt idx="1">
                  <c:v>0.0100292650350394</c:v>
                </c:pt>
                <c:pt idx="2">
                  <c:v>0.0114107069239679</c:v>
                </c:pt>
                <c:pt idx="3">
                  <c:v>0.0124677328318398</c:v>
                </c:pt>
                <c:pt idx="4">
                  <c:v>0.0137427819581307</c:v>
                </c:pt>
                <c:pt idx="5">
                  <c:v>0.0165348687311803</c:v>
                </c:pt>
                <c:pt idx="6">
                  <c:v>0.0177355690617244</c:v>
                </c:pt>
                <c:pt idx="7">
                  <c:v>0.019302153803551</c:v>
                </c:pt>
                <c:pt idx="8">
                  <c:v>0.0211302476592736</c:v>
                </c:pt>
                <c:pt idx="9">
                  <c:v>0.021914177070057</c:v>
                </c:pt>
                <c:pt idx="10">
                  <c:v>0.0244151243866497</c:v>
                </c:pt>
                <c:pt idx="11">
                  <c:v>0.0276251398983599</c:v>
                </c:pt>
                <c:pt idx="12">
                  <c:v>0.0307201660254306</c:v>
                </c:pt>
                <c:pt idx="13">
                  <c:v>0.0329444519934444</c:v>
                </c:pt>
                <c:pt idx="14">
                  <c:v>0.0370630900419263</c:v>
                </c:pt>
                <c:pt idx="15">
                  <c:v>0.0441491188526049</c:v>
                </c:pt>
                <c:pt idx="16">
                  <c:v>0.0540118891890767</c:v>
                </c:pt>
                <c:pt idx="17">
                  <c:v>0.070031190175925</c:v>
                </c:pt>
              </c:numCache>
            </c:numRef>
          </c:val>
        </c:ser>
        <c:axId val="49696768"/>
        <c:axId val="47701634"/>
      </c:areaChart>
      <c:catAx>
        <c:axId val="496967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701634"/>
        <c:crossesAt val="0"/>
        <c:auto val="1"/>
        <c:lblAlgn val="ctr"/>
        <c:lblOffset val="100"/>
        <c:noMultiLvlLbl val="0"/>
      </c:catAx>
      <c:valAx>
        <c:axId val="47701634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Shares in primary energy consumption (%)</a:t>
                </a:r>
              </a:p>
            </c:rich>
          </c:tx>
          <c:layout>
            <c:manualLayout>
              <c:xMode val="edge"/>
              <c:yMode val="edge"/>
              <c:x val="0.0103931880791385"/>
              <c:y val="-0.3884266022994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696768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759662743134"/>
          <c:y val="0.92987359461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21</xdr:col>
      <xdr:colOff>81000</xdr:colOff>
      <xdr:row>51</xdr:row>
      <xdr:rowOff>161640</xdr:rowOff>
    </xdr:to>
    <xdr:graphicFrame>
      <xdr:nvGraphicFramePr>
        <xdr:cNvPr id="0" name="Chart 1"/>
        <xdr:cNvGraphicFramePr/>
      </xdr:nvGraphicFramePr>
      <xdr:xfrm>
        <a:off x="7308720" y="3152880"/>
        <a:ext cx="862452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TC-ACC%202004/7.4.4%20EER%20factsheets/2004%20FS/First%20draft/EN01_EU15_1st%20draft_August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8%20Electricity%20consumption%20(2002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8%20Electricity%20consumption%20(20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estorage/data/Sectie_Energie/Projecten/3.634%20Update%20EEA-monitoring%20report%20E&amp;E/Indicatoren/EEA-data/EN26_2006%20update_RW_updated_16_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estorage/data/Projects/EEA%20E&amp;E%20Framework%20Contract/Factsheets/European%20Union/Revised%20Fact%20Sheets/Spreadsheets/EN26%20Total%20energy%20consumption%20by%20fuel%20(2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Projects/EEA%20E&amp;E%20Framework%20Contract/Factsheets/European%20Union/Revised%20Fact%20Sheets/Spreadsheets/EN26%20Total%20energy%20consumption%20by%20fuel%20(20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estorage/data/Documents%20and%20Settings/James_Greenleaf/Work/Factsheets/2005%20update/updated%201st%20draft/CSIs%201st%20draft/EN30_EU25_2003%20dat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ames_Greenleaf/Work/Factsheets/2005%20update/updated%201st%20draft/CSIs%201st%20draft/EN30_EU25_2003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estorage/data/Sectie_Energie/Projecten/3.634%20Update%20EEA-monitoring%20report%20E&amp;E/Indicatoren/EEA-data/EN29_2006%20update_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ames_Greenleaf/Work/E&amp;E%20report/2006%20E&amp;E/Comments%20on%201st%20draft/Final%20versions%20of%20FS%20from%20EEA%2019-01-06/EN29_EU25_2003%20data%20-%20final%20draft%20-%2030-11-05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7%20Total%20energy%20consumption%20intensity%20(20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TC-ACC%202004/7.4.4%20EER%20factsheets/2004%20FS/First%20draft/EN01_EU15_1st%20draft_August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TC-ACC%202004/7.4.4%20EER%20factsheets/2004%20FS/First%20draft/EN01_EU15_1st%20draft_August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ernandez/Local%20Settings/Temporary%20Internet%20Files/OLK31/Final%20versions%20of%20FS%20from%20EEA%2019-01-06/EN29_EU25_2003%20data%20-%20final%20draft%20-%2030-11-05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 (2)"/>
      <sheetName val="Figure1 graph GIEC by fuel"/>
      <sheetName val="Fig1b Energy Consumpt by fuel"/>
      <sheetName val="Energy cons by fuel type 2"/>
      <sheetName val="Data for graphs"/>
      <sheetName val="Figure2 Historic Grwth Rates"/>
      <sheetName val="Old Chart Grwth Rates"/>
      <sheetName val="Chart Share of fuels"/>
      <sheetName val="Figure3 %consumption 2004"/>
      <sheetName val="Extra data tables"/>
      <sheetName val="IndustrialWaste"/>
      <sheetName val="Electricity"/>
      <sheetName val="Total energy consumption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Summary by country"/>
      <sheetName val="Total energy consumption proj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New Cronos data"/>
      <sheetName val="Efficiency of supp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 (2)"/>
      <sheetName val="Graph Elect Consumpt (2)"/>
      <sheetName val="Graph Elect Consumpt"/>
      <sheetName val="Graph Renewables Contribution"/>
      <sheetName val="Graph Biomass composition"/>
      <sheetName val="Data for graphs"/>
      <sheetName val="Country summary"/>
      <sheetName val="Ext Table"/>
      <sheetName val="Renewable electricity"/>
      <sheetName val="Wind electricity"/>
      <sheetName val="PV electricity"/>
      <sheetName val="Hydro electricity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Chart DTI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 (2)"/>
      <sheetName val="Graph Elect Consumpt (2)"/>
      <sheetName val="Graph Elect Consumpt"/>
      <sheetName val="Graph Renewables Contribution"/>
      <sheetName val="Graph Biomass composition"/>
      <sheetName val="Data for graphs"/>
      <sheetName val="Country summary"/>
      <sheetName val="Ext Table"/>
      <sheetName val="Renewable electricity"/>
      <sheetName val="Wind electricity"/>
      <sheetName val="PV electricity"/>
      <sheetName val="Hydro electricity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Chart DTI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27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1a_Ann growth rates"/>
      <sheetName val="Fig1b_Energy consump"/>
      <sheetName val="Fig2_Contribution renew"/>
      <sheetName val="Figure3 share renewables"/>
      <sheetName val="Figure4 - summary table"/>
      <sheetName val="Data for graphs"/>
      <sheetName val="Chart renewable share trend"/>
      <sheetName val="Chart Av an Gr &amp; Proj"/>
      <sheetName val="Chart OLD_Figure4"/>
      <sheetName val="Scenarios for old_Figure4"/>
      <sheetName val="X"/>
      <sheetName val="% RE in total 2004"/>
      <sheetName val="Summary"/>
      <sheetName val="Total GIEC"/>
      <sheetName val="Renewables GIEC"/>
      <sheetName val="Wind GIEC"/>
      <sheetName val="Solar GIEC"/>
      <sheetName val="Biomass &amp; waste GIEC"/>
      <sheetName val="Geothermal GIEC"/>
      <sheetName val="Hydro GIEC"/>
      <sheetName val="Total 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&amp; Waste GIEC projection"/>
      <sheetName val="Geothermal GIEC projections"/>
      <sheetName val="New Cronos Data"/>
      <sheetName val="Ricar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owth rates historic"/>
      <sheetName val="Mainchart"/>
      <sheetName val="Graph Countries 2003"/>
      <sheetName val="Graph Av an Gr &amp; Proj"/>
      <sheetName val="Scenarios for main graph"/>
      <sheetName val="Data for graphs"/>
      <sheetName val="X"/>
      <sheetName val="Tables"/>
      <sheetName val="% RE in total 2003"/>
      <sheetName val="Summary"/>
      <sheetName val="Total GIEC"/>
      <sheetName val="Renewables GIEC"/>
      <sheetName val="Hydro GIEC"/>
      <sheetName val="Wind GIEC"/>
      <sheetName val="Solar GIEC"/>
      <sheetName val="Biomass &amp; waste GIEC"/>
      <sheetName val="Geothermal GIEC"/>
      <sheetName val="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GIEC projections"/>
      <sheetName val="Waste GIEC projections"/>
      <sheetName val="Biomass &amp; Waste GIEC projection"/>
      <sheetName val="Geothermal GIEC projection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owth rates historic"/>
      <sheetName val="Mainchart"/>
      <sheetName val="Graph Countries 2003"/>
      <sheetName val="Graph Av an Gr &amp; Proj"/>
      <sheetName val="Scenarios for main graph"/>
      <sheetName val="Data for graphs"/>
      <sheetName val="X"/>
      <sheetName val="Tables"/>
      <sheetName val="% RE in total 2003"/>
      <sheetName val="Summary"/>
      <sheetName val="Total GIEC"/>
      <sheetName val="Renewables GIEC"/>
      <sheetName val="Hydro GIEC"/>
      <sheetName val="Wind GIEC"/>
      <sheetName val="Solar GIEC"/>
      <sheetName val="Biomass &amp; waste GIEC"/>
      <sheetName val="Geothermal GIEC"/>
      <sheetName val="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GIEC projections"/>
      <sheetName val="Waste GIEC projections"/>
      <sheetName val="Biomass &amp; Waste GIEC projection"/>
      <sheetName val="Geothermal GIEC projection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56"/>
    <col collapsed="false" customWidth="true" hidden="false" outlineLevel="0" max="6" min="3" style="0" width="12.7"/>
    <col collapsed="false" customWidth="true" hidden="false" outlineLevel="0" max="7" min="7" style="0" width="11.28"/>
    <col collapsed="false" customWidth="true" hidden="false" outlineLevel="0" max="22" min="21" style="0" width="12.56"/>
    <col collapsed="false" customWidth="true" hidden="false" outlineLevel="0" max="23" min="23" style="0" width="12.42"/>
    <col collapsed="false" customWidth="true" hidden="false" outlineLevel="0" max="24" min="24" style="0" width="9.41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AI1" s="5"/>
    </row>
    <row r="2" customFormat="false" ht="12.75" hidden="false" customHeight="false" outlineLevel="0" collapsed="false">
      <c r="A2" s="6" t="s">
        <v>0</v>
      </c>
      <c r="B2" s="2"/>
      <c r="C2" s="7" t="n">
        <v>1990</v>
      </c>
      <c r="D2" s="7" t="n">
        <v>1991</v>
      </c>
      <c r="E2" s="7" t="n">
        <v>1992</v>
      </c>
      <c r="F2" s="7" t="n">
        <v>1993</v>
      </c>
      <c r="G2" s="7" t="n">
        <v>1994</v>
      </c>
      <c r="H2" s="7" t="n">
        <v>1995</v>
      </c>
      <c r="I2" s="7" t="n">
        <v>1996</v>
      </c>
      <c r="J2" s="7" t="n">
        <v>1997</v>
      </c>
      <c r="K2" s="7" t="n">
        <v>1998</v>
      </c>
      <c r="L2" s="7" t="n">
        <v>1999</v>
      </c>
      <c r="M2" s="7" t="n">
        <v>2000</v>
      </c>
      <c r="N2" s="7" t="n">
        <v>2001</v>
      </c>
      <c r="O2" s="7" t="n">
        <v>2002</v>
      </c>
      <c r="P2" s="7" t="n">
        <v>2003</v>
      </c>
      <c r="Q2" s="7" t="n">
        <v>2004</v>
      </c>
      <c r="R2" s="7" t="n">
        <v>2005</v>
      </c>
      <c r="S2" s="7" t="n">
        <v>2006</v>
      </c>
      <c r="T2" s="7" t="n">
        <v>2007</v>
      </c>
      <c r="AI2" s="5"/>
    </row>
    <row r="3" customFormat="false" ht="12.75" hidden="false" customHeight="false" outlineLevel="0" collapsed="false">
      <c r="A3" s="8" t="s">
        <v>1</v>
      </c>
      <c r="B3" s="2"/>
      <c r="C3" s="9" t="n">
        <v>0.00908531350047502</v>
      </c>
      <c r="D3" s="9" t="n">
        <v>0.0100292650350394</v>
      </c>
      <c r="E3" s="9" t="n">
        <v>0.0114107069239679</v>
      </c>
      <c r="F3" s="9" t="n">
        <v>0.0124677328318398</v>
      </c>
      <c r="G3" s="9" t="n">
        <v>0.0137427819581307</v>
      </c>
      <c r="H3" s="9" t="n">
        <v>0.0165348687311803</v>
      </c>
      <c r="I3" s="9" t="n">
        <v>0.0177355690617244</v>
      </c>
      <c r="J3" s="9" t="n">
        <v>0.019302153803551</v>
      </c>
      <c r="K3" s="9" t="n">
        <v>0.0211302476592736</v>
      </c>
      <c r="L3" s="9" t="n">
        <v>0.021914177070057</v>
      </c>
      <c r="M3" s="9" t="n">
        <v>0.0244151243866497</v>
      </c>
      <c r="N3" s="9" t="n">
        <v>0.0276251398983599</v>
      </c>
      <c r="O3" s="9" t="n">
        <v>0.0307201660254306</v>
      </c>
      <c r="P3" s="9" t="n">
        <v>0.0329444519934444</v>
      </c>
      <c r="Q3" s="9" t="n">
        <v>0.0370630900419263</v>
      </c>
      <c r="R3" s="9" t="n">
        <v>0.0441491188526049</v>
      </c>
      <c r="S3" s="9" t="n">
        <v>0.0540118891890767</v>
      </c>
      <c r="T3" s="9" t="n">
        <v>0.070031190175925</v>
      </c>
      <c r="AI3" s="5"/>
    </row>
    <row r="4" customFormat="false" ht="12.75" hidden="false" customHeight="false" outlineLevel="0" collapsed="false">
      <c r="A4" s="8" t="s">
        <v>2</v>
      </c>
      <c r="B4" s="2"/>
      <c r="C4" s="9" t="n">
        <v>0.00403123181809157</v>
      </c>
      <c r="D4" s="9" t="n">
        <v>0.00564521504966288</v>
      </c>
      <c r="E4" s="9" t="n">
        <v>0.00822061681619192</v>
      </c>
      <c r="F4" s="9" t="n">
        <v>0.0124063154287273</v>
      </c>
      <c r="G4" s="9" t="n">
        <v>0.0185496743022303</v>
      </c>
      <c r="H4" s="9" t="n">
        <v>0.0209842515897525</v>
      </c>
      <c r="I4" s="9" t="n">
        <v>0.0243064520255764</v>
      </c>
      <c r="J4" s="9" t="n">
        <v>0.0369029019526857</v>
      </c>
      <c r="K4" s="9" t="n">
        <v>0.0562505768731761</v>
      </c>
      <c r="L4" s="9" t="n">
        <v>0.0712941227345854</v>
      </c>
      <c r="M4" s="9" t="n">
        <v>0.110824947037738</v>
      </c>
      <c r="N4" s="9" t="n">
        <v>0.131488858900202</v>
      </c>
      <c r="O4" s="9" t="n">
        <v>0.174536054381521</v>
      </c>
      <c r="P4" s="9" t="n">
        <v>0.211532222058917</v>
      </c>
      <c r="Q4" s="9" t="n">
        <v>0.277150769470321</v>
      </c>
      <c r="R4" s="9" t="n">
        <v>0.332159127446894</v>
      </c>
      <c r="S4" s="9" t="n">
        <v>0.387669512972714</v>
      </c>
      <c r="T4" s="9" t="n">
        <v>0.49625263931778</v>
      </c>
      <c r="AI4" s="5"/>
    </row>
    <row r="5" customFormat="false" ht="12.75" hidden="false" customHeight="false" outlineLevel="0" collapsed="false">
      <c r="A5" s="8" t="s">
        <v>3</v>
      </c>
      <c r="B5" s="2"/>
      <c r="C5" s="9" t="n">
        <v>0.191934768652419</v>
      </c>
      <c r="D5" s="9" t="n">
        <v>0.18959514799772</v>
      </c>
      <c r="E5" s="9" t="n">
        <v>0.210545947113214</v>
      </c>
      <c r="F5" s="9" t="n">
        <v>0.221409738220603</v>
      </c>
      <c r="G5" s="9" t="n">
        <v>0.211195129015758</v>
      </c>
      <c r="H5" s="9" t="n">
        <v>0.207196936900536</v>
      </c>
      <c r="I5" s="9" t="n">
        <v>0.216897287213876</v>
      </c>
      <c r="J5" s="9" t="n">
        <v>0.225934937074392</v>
      </c>
      <c r="K5" s="9" t="n">
        <v>0.239224589571062</v>
      </c>
      <c r="L5" s="9" t="n">
        <v>0.252392882041536</v>
      </c>
      <c r="M5" s="9" t="n">
        <v>0.198394633080116</v>
      </c>
      <c r="N5" s="9" t="n">
        <v>0.205742058339531</v>
      </c>
      <c r="O5" s="9" t="n">
        <v>0.226191444661319</v>
      </c>
      <c r="P5" s="9" t="n">
        <v>0.295113516931174</v>
      </c>
      <c r="Q5" s="9" t="n">
        <v>0.296011276828935</v>
      </c>
      <c r="R5" s="9" t="n">
        <v>0.292227728385419</v>
      </c>
      <c r="S5" s="9" t="n">
        <v>0.305610882135759</v>
      </c>
      <c r="T5" s="9" t="n">
        <v>0.31954152545094</v>
      </c>
      <c r="AI5" s="5"/>
    </row>
    <row r="6" customFormat="false" ht="12.75" hidden="false" customHeight="false" outlineLevel="0" collapsed="false">
      <c r="A6" s="8" t="s">
        <v>4</v>
      </c>
      <c r="B6" s="2"/>
      <c r="C6" s="9" t="n">
        <v>1.51020774080744</v>
      </c>
      <c r="D6" s="9" t="n">
        <v>1.5266703380583</v>
      </c>
      <c r="E6" s="9" t="n">
        <v>1.64093327313061</v>
      </c>
      <c r="F6" s="9" t="n">
        <v>1.67337856520348</v>
      </c>
      <c r="G6" s="9" t="n">
        <v>1.73350095829713</v>
      </c>
      <c r="H6" s="9" t="n">
        <v>1.68679711776194</v>
      </c>
      <c r="I6" s="9" t="n">
        <v>1.61649535851435</v>
      </c>
      <c r="J6" s="9" t="n">
        <v>1.67694061448905</v>
      </c>
      <c r="K6" s="9" t="n">
        <v>1.71427841655497</v>
      </c>
      <c r="L6" s="9" t="n">
        <v>1.71310426882326</v>
      </c>
      <c r="M6" s="9" t="n">
        <v>1.76148453235178</v>
      </c>
      <c r="N6" s="9" t="n">
        <v>1.81781362049865</v>
      </c>
      <c r="O6" s="9" t="n">
        <v>1.54294878322542</v>
      </c>
      <c r="P6" s="9" t="n">
        <v>1.46042644762858</v>
      </c>
      <c r="Q6" s="9" t="n">
        <v>1.52567249496551</v>
      </c>
      <c r="R6" s="9" t="n">
        <v>1.44580147905026</v>
      </c>
      <c r="S6" s="9" t="n">
        <v>1.4553629533219</v>
      </c>
      <c r="T6" s="9" t="n">
        <v>1.47552672866318</v>
      </c>
      <c r="AI6" s="5"/>
    </row>
    <row r="7" customFormat="false" ht="12.75" hidden="false" customHeight="false" outlineLevel="0" collapsed="false">
      <c r="A7" s="8" t="s">
        <v>5</v>
      </c>
      <c r="B7" s="2"/>
      <c r="C7" s="9" t="n">
        <v>2.6812505001435</v>
      </c>
      <c r="D7" s="9" t="n">
        <v>2.80681293378823</v>
      </c>
      <c r="E7" s="9" t="n">
        <v>2.91574235850723</v>
      </c>
      <c r="F7" s="9" t="n">
        <v>3.13216472393184</v>
      </c>
      <c r="G7" s="9" t="n">
        <v>3.14475524906481</v>
      </c>
      <c r="H7" s="9" t="n">
        <v>3.20830567500746</v>
      </c>
      <c r="I7" s="9" t="n">
        <v>3.28020803531762</v>
      </c>
      <c r="J7" s="9" t="n">
        <v>3.4739770005157</v>
      </c>
      <c r="K7" s="9" t="n">
        <v>3.51702523265041</v>
      </c>
      <c r="L7" s="9" t="n">
        <v>3.56178424645326</v>
      </c>
      <c r="M7" s="9" t="n">
        <v>3.68030453373202</v>
      </c>
      <c r="N7" s="9" t="n">
        <v>3.62320443681302</v>
      </c>
      <c r="O7" s="9" t="n">
        <v>3.76424434364943</v>
      </c>
      <c r="P7" s="9" t="n">
        <v>4.04529030218493</v>
      </c>
      <c r="Q7" s="9" t="n">
        <v>4.299428098976</v>
      </c>
      <c r="R7" s="9" t="n">
        <v>4.54856430461577</v>
      </c>
      <c r="S7" s="9" t="n">
        <v>4.91453412828317</v>
      </c>
      <c r="T7" s="9" t="n">
        <v>5.44643361319974</v>
      </c>
      <c r="AI7" s="5"/>
    </row>
    <row r="8" customFormat="false" ht="12.75" hidden="false" customHeight="false" outlineLevel="0" collapsed="false">
      <c r="A8" s="1"/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T8" s="4"/>
      <c r="AI8" s="5"/>
    </row>
    <row r="9" customFormat="false" ht="12.75" hidden="false" customHeight="false" outlineLevel="0" collapsed="false">
      <c r="A9" s="8" t="s">
        <v>6</v>
      </c>
      <c r="B9" s="2"/>
      <c r="C9" s="9" t="n">
        <v>4.39650955492192</v>
      </c>
      <c r="D9" s="9" t="n">
        <v>4.53875289992896</v>
      </c>
      <c r="E9" s="9" t="n">
        <v>4.78685290249122</v>
      </c>
      <c r="F9" s="9" t="n">
        <v>5.05182707561649</v>
      </c>
      <c r="G9" s="9" t="n">
        <v>5.12174379263806</v>
      </c>
      <c r="H9" s="9" t="n">
        <v>5.13981884999086</v>
      </c>
      <c r="I9" s="9" t="n">
        <v>5.15564270213315</v>
      </c>
      <c r="J9" s="9" t="n">
        <v>5.43305760783538</v>
      </c>
      <c r="K9" s="9" t="n">
        <v>5.54790906330889</v>
      </c>
      <c r="L9" s="9" t="n">
        <v>5.6204896971227</v>
      </c>
      <c r="M9" s="9" t="n">
        <v>5.7754237705883</v>
      </c>
      <c r="N9" s="9" t="n">
        <v>5.80587411444976</v>
      </c>
      <c r="O9" s="9" t="n">
        <v>5.73864079194313</v>
      </c>
      <c r="P9" s="9" t="n">
        <v>6.04530694079705</v>
      </c>
      <c r="Q9" s="9" t="n">
        <v>6.43532573028268</v>
      </c>
      <c r="R9" s="10" t="n">
        <v>6.66290175835095</v>
      </c>
      <c r="S9" s="10" t="n">
        <v>7.11718936590261</v>
      </c>
      <c r="T9" s="10" t="n">
        <v>7.80778569680757</v>
      </c>
      <c r="AI9" s="5"/>
    </row>
    <row r="10" customFormat="false" ht="12.75" hidden="false" customHeight="fals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4"/>
      <c r="S10" s="15"/>
      <c r="AI10" s="5"/>
    </row>
    <row r="11" customFormat="false" ht="12.75" hidden="false" customHeight="false" outlineLevel="0" collapsed="false">
      <c r="A11" s="16"/>
      <c r="B11" s="1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AI11" s="5"/>
    </row>
    <row r="12" s="18" customFormat="true" ht="15" hidden="false" customHeight="false" outlineLevel="0" collapsed="false">
      <c r="A12" s="17" t="s">
        <v>7</v>
      </c>
    </row>
    <row r="13" s="18" customFormat="true" ht="12.75" hidden="false" customHeight="false" outlineLevel="0" collapsed="false"/>
    <row r="15" customFormat="false" ht="42" hidden="false" customHeight="true" outlineLevel="0" collapsed="false">
      <c r="A15" s="5"/>
      <c r="B15" s="19"/>
      <c r="C15" s="19"/>
      <c r="D15" s="19"/>
      <c r="E15" s="19"/>
      <c r="F15" s="19"/>
      <c r="G15" s="19"/>
      <c r="H15" s="20"/>
      <c r="I15" s="20" t="s">
        <v>8</v>
      </c>
      <c r="J15" s="20"/>
      <c r="K15" s="20"/>
      <c r="L15" s="20"/>
      <c r="M15" s="20"/>
      <c r="N15" s="20"/>
      <c r="O15" s="20"/>
      <c r="P15" s="20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21"/>
      <c r="B17" s="5"/>
      <c r="C17" s="5"/>
      <c r="D17" s="5"/>
      <c r="E17" s="5"/>
      <c r="F17" s="5"/>
      <c r="G17" s="5"/>
      <c r="H17" s="22"/>
      <c r="I17" s="22"/>
      <c r="J17" s="22"/>
      <c r="K17" s="22"/>
    </row>
    <row r="18" customFormat="false" ht="12.75" hidden="false" customHeight="false" outlineLevel="0" collapsed="false">
      <c r="A18" s="21"/>
      <c r="B18" s="23"/>
      <c r="C18" s="23"/>
      <c r="D18" s="23"/>
      <c r="E18" s="23"/>
      <c r="F18" s="23"/>
      <c r="G18" s="23"/>
      <c r="H18" s="23"/>
      <c r="I18" s="23"/>
      <c r="J18" s="23"/>
      <c r="K18" s="22"/>
    </row>
    <row r="19" customFormat="false" ht="12.75" hidden="false" customHeight="false" outlineLevel="0" collapsed="false">
      <c r="A19" s="21"/>
      <c r="B19" s="23"/>
      <c r="C19" s="23"/>
      <c r="D19" s="23"/>
      <c r="E19" s="23"/>
      <c r="F19" s="23"/>
      <c r="G19" s="23"/>
      <c r="H19" s="23"/>
      <c r="I19" s="23"/>
      <c r="J19" s="23"/>
      <c r="K19" s="22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2"/>
      <c r="I20" s="22"/>
      <c r="J20" s="22"/>
      <c r="K20" s="22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6"/>
      <c r="I21" s="27"/>
      <c r="J21" s="26"/>
      <c r="K21" s="22"/>
    </row>
    <row r="22" customFormat="false" ht="12.75" hidden="false" customHeight="false" outlineLevel="0" collapsed="false">
      <c r="A22" s="21"/>
      <c r="B22" s="28"/>
      <c r="C22" s="28"/>
      <c r="D22" s="28"/>
      <c r="E22" s="28"/>
      <c r="F22" s="28"/>
      <c r="G22" s="28"/>
      <c r="H22" s="28"/>
      <c r="I22" s="28"/>
      <c r="J22" s="28"/>
      <c r="K22" s="22"/>
    </row>
    <row r="23" customFormat="false" ht="12.75" hidden="false" customHeight="false" outlineLevel="0" collapsed="false">
      <c r="A23" s="21"/>
      <c r="B23" s="28"/>
      <c r="C23" s="28"/>
      <c r="D23" s="28"/>
      <c r="E23" s="28"/>
      <c r="F23" s="28"/>
      <c r="G23" s="28"/>
      <c r="H23" s="28"/>
      <c r="I23" s="28"/>
      <c r="J23" s="28"/>
      <c r="K23" s="22"/>
    </row>
    <row r="24" customFormat="false" ht="12.75" hidden="false" customHeight="false" outlineLevel="0" collapsed="false">
      <c r="A24" s="21"/>
      <c r="B24" s="28"/>
      <c r="C24" s="28"/>
      <c r="D24" s="28"/>
      <c r="E24" s="28"/>
      <c r="F24" s="28"/>
      <c r="G24" s="28"/>
      <c r="H24" s="28"/>
      <c r="I24" s="28"/>
      <c r="J24" s="28"/>
      <c r="K24" s="22"/>
    </row>
    <row r="25" customFormat="false" ht="12.75" hidden="false" customHeight="false" outlineLevel="0" collapsed="false">
      <c r="A25" s="21"/>
      <c r="B25" s="28"/>
      <c r="C25" s="28"/>
      <c r="D25" s="28"/>
      <c r="E25" s="28"/>
      <c r="F25" s="28"/>
      <c r="G25" s="28"/>
      <c r="H25" s="28"/>
      <c r="I25" s="28"/>
      <c r="J25" s="28"/>
      <c r="K25" s="22"/>
    </row>
    <row r="26" customFormat="false" ht="12.75" hidden="false" customHeight="false" outlineLevel="0" collapsed="false">
      <c r="A26" s="21"/>
      <c r="B26" s="28"/>
      <c r="C26" s="28"/>
      <c r="D26" s="28"/>
      <c r="E26" s="28"/>
      <c r="F26" s="28"/>
      <c r="G26" s="28"/>
      <c r="H26" s="28"/>
      <c r="I26" s="28"/>
      <c r="J26" s="28"/>
      <c r="K26" s="22"/>
    </row>
    <row r="27" customFormat="false" ht="12.75" hidden="false" customHeight="false" outlineLevel="0" collapsed="false">
      <c r="A27" s="21"/>
      <c r="B27" s="28"/>
      <c r="C27" s="28"/>
      <c r="D27" s="28"/>
      <c r="E27" s="28"/>
      <c r="F27" s="28"/>
      <c r="G27" s="28"/>
      <c r="H27" s="28"/>
      <c r="I27" s="28"/>
      <c r="J27" s="28"/>
      <c r="K27" s="22"/>
    </row>
    <row r="28" customFormat="false" ht="12.75" hidden="false" customHeight="false" outlineLevel="0" collapsed="false">
      <c r="A28" s="21"/>
      <c r="B28" s="28"/>
      <c r="C28" s="28"/>
      <c r="D28" s="28"/>
      <c r="E28" s="28"/>
      <c r="F28" s="28"/>
      <c r="G28" s="28"/>
      <c r="H28" s="28"/>
      <c r="I28" s="28"/>
      <c r="J28" s="28"/>
      <c r="K28" s="22"/>
    </row>
    <row r="29" customFormat="false" ht="12.75" hidden="false" customHeight="false" outlineLevel="0" collapsed="false">
      <c r="A29" s="21"/>
      <c r="B29" s="28"/>
      <c r="C29" s="28"/>
      <c r="D29" s="28"/>
      <c r="E29" s="28"/>
      <c r="F29" s="28"/>
      <c r="G29" s="28"/>
      <c r="H29" s="28"/>
      <c r="I29" s="28"/>
      <c r="J29" s="28"/>
      <c r="K29" s="22"/>
    </row>
    <row r="30" customFormat="false" ht="12.75" hidden="false" customHeight="false" outlineLevel="0" collapsed="false">
      <c r="A30" s="21"/>
      <c r="B30" s="25"/>
      <c r="C30" s="25"/>
      <c r="D30" s="25"/>
      <c r="E30" s="25"/>
      <c r="F30" s="25"/>
      <c r="G30" s="25"/>
      <c r="H30" s="28"/>
      <c r="I30" s="28"/>
      <c r="J30" s="28"/>
      <c r="K30" s="22"/>
    </row>
    <row r="31" customFormat="false" ht="12.75" hidden="false" customHeight="false" outlineLevel="0" collapsed="false">
      <c r="A31" s="21"/>
      <c r="B31" s="25"/>
      <c r="C31" s="25"/>
      <c r="D31" s="25"/>
      <c r="E31" s="25"/>
      <c r="F31" s="25"/>
      <c r="G31" s="25"/>
      <c r="H31" s="28"/>
      <c r="I31" s="28"/>
      <c r="J31" s="28"/>
      <c r="K31" s="22"/>
    </row>
    <row r="32" customFormat="false" ht="12.75" hidden="false" customHeight="false" outlineLevel="0" collapsed="false">
      <c r="A32" s="21"/>
      <c r="B32" s="25"/>
      <c r="C32" s="25"/>
      <c r="D32" s="25"/>
      <c r="E32" s="25"/>
      <c r="F32" s="25"/>
      <c r="G32" s="25"/>
      <c r="H32" s="28"/>
      <c r="I32" s="28"/>
      <c r="J32" s="28"/>
      <c r="K32" s="22"/>
    </row>
    <row r="33" customFormat="false" ht="12.75" hidden="false" customHeight="false" outlineLevel="0" collapsed="false">
      <c r="A33" s="21"/>
      <c r="B33" s="25"/>
      <c r="C33" s="25"/>
      <c r="D33" s="25"/>
      <c r="E33" s="25"/>
      <c r="F33" s="25"/>
      <c r="G33" s="25"/>
      <c r="H33" s="28"/>
      <c r="I33" s="28"/>
      <c r="J33" s="28"/>
      <c r="K33" s="22"/>
    </row>
    <row r="34" customFormat="false" ht="12.75" hidden="false" customHeight="false" outlineLevel="0" collapsed="false">
      <c r="A34" s="21"/>
      <c r="B34" s="25"/>
      <c r="C34" s="25"/>
      <c r="D34" s="25"/>
      <c r="E34" s="25"/>
      <c r="F34" s="25"/>
      <c r="G34" s="25"/>
      <c r="H34" s="28"/>
      <c r="I34" s="28"/>
      <c r="J34" s="28"/>
      <c r="K34" s="22"/>
    </row>
    <row r="35" customFormat="false" ht="12.75" hidden="false" customHeight="false" outlineLevel="0" collapsed="false">
      <c r="A35" s="21"/>
      <c r="B35" s="25"/>
      <c r="C35" s="25"/>
      <c r="D35" s="25"/>
      <c r="E35" s="25"/>
      <c r="F35" s="25"/>
      <c r="G35" s="25"/>
      <c r="H35" s="28"/>
      <c r="I35" s="28"/>
      <c r="J35" s="28"/>
      <c r="K35" s="22"/>
    </row>
    <row r="36" customFormat="false" ht="12.75" hidden="false" customHeight="false" outlineLevel="0" collapsed="false">
      <c r="A36" s="21"/>
      <c r="B36" s="25"/>
      <c r="C36" s="25"/>
      <c r="D36" s="25"/>
      <c r="E36" s="25"/>
      <c r="F36" s="25"/>
      <c r="G36" s="25"/>
      <c r="H36" s="28"/>
      <c r="I36" s="28"/>
      <c r="J36" s="28"/>
      <c r="K36" s="22"/>
    </row>
    <row r="37" customFormat="false" ht="12.75" hidden="false" customHeight="false" outlineLevel="0" collapsed="false">
      <c r="A37" s="21"/>
      <c r="B37" s="25"/>
      <c r="C37" s="25"/>
      <c r="D37" s="25"/>
      <c r="E37" s="25"/>
      <c r="F37" s="25"/>
      <c r="G37" s="25"/>
      <c r="H37" s="28"/>
      <c r="I37" s="28"/>
      <c r="J37" s="28"/>
      <c r="K37" s="22"/>
    </row>
    <row r="38" customFormat="false" ht="12.75" hidden="false" customHeight="false" outlineLevel="0" collapsed="false">
      <c r="A38" s="21"/>
      <c r="B38" s="25"/>
      <c r="C38" s="25"/>
      <c r="D38" s="25"/>
      <c r="E38" s="25"/>
      <c r="F38" s="25"/>
      <c r="G38" s="25"/>
      <c r="H38" s="28"/>
      <c r="I38" s="28"/>
      <c r="J38" s="28"/>
      <c r="K38" s="22"/>
    </row>
    <row r="39" customFormat="false" ht="12.75" hidden="false" customHeight="false" outlineLevel="0" collapsed="false">
      <c r="A39" s="21"/>
      <c r="B39" s="25"/>
      <c r="C39" s="25"/>
      <c r="D39" s="25"/>
      <c r="E39" s="25"/>
      <c r="F39" s="25"/>
      <c r="G39" s="25"/>
      <c r="H39" s="28"/>
      <c r="I39" s="28"/>
      <c r="J39" s="28"/>
      <c r="K39" s="22"/>
    </row>
    <row r="40" customFormat="false" ht="12.75" hidden="false" customHeight="false" outlineLevel="0" collapsed="false">
      <c r="A40" s="21"/>
      <c r="B40" s="25"/>
      <c r="C40" s="25"/>
      <c r="D40" s="25"/>
      <c r="E40" s="25"/>
      <c r="F40" s="25"/>
      <c r="G40" s="25"/>
      <c r="H40" s="28"/>
      <c r="I40" s="28"/>
      <c r="J40" s="28"/>
      <c r="K40" s="22"/>
    </row>
    <row r="41" customFormat="false" ht="12.75" hidden="false" customHeight="false" outlineLevel="0" collapsed="false">
      <c r="A41" s="21"/>
      <c r="B41" s="25"/>
      <c r="C41" s="25"/>
      <c r="D41" s="25"/>
      <c r="E41" s="25"/>
      <c r="F41" s="25"/>
      <c r="G41" s="25"/>
      <c r="H41" s="28"/>
      <c r="I41" s="28"/>
      <c r="J41" s="28"/>
      <c r="K41" s="22"/>
    </row>
    <row r="42" customFormat="false" ht="12.75" hidden="false" customHeight="false" outlineLevel="0" collapsed="false">
      <c r="A42" s="21"/>
      <c r="B42" s="25"/>
      <c r="C42" s="25"/>
      <c r="D42" s="25"/>
      <c r="E42" s="25"/>
      <c r="F42" s="25"/>
      <c r="G42" s="25"/>
      <c r="H42" s="28"/>
      <c r="I42" s="28"/>
      <c r="J42" s="28"/>
      <c r="K42" s="22"/>
    </row>
    <row r="43" customFormat="false" ht="12.75" hidden="false" customHeight="false" outlineLevel="0" collapsed="false">
      <c r="A43" s="21"/>
      <c r="B43" s="25"/>
      <c r="C43" s="25"/>
      <c r="D43" s="25"/>
      <c r="E43" s="25"/>
      <c r="F43" s="25"/>
      <c r="G43" s="25"/>
      <c r="H43" s="28"/>
      <c r="I43" s="28"/>
      <c r="J43" s="28"/>
      <c r="K43" s="22"/>
    </row>
    <row r="44" customFormat="false" ht="12.75" hidden="false" customHeight="false" outlineLevel="0" collapsed="false">
      <c r="A44" s="21"/>
      <c r="B44" s="25"/>
      <c r="C44" s="25"/>
      <c r="D44" s="25"/>
      <c r="E44" s="25"/>
      <c r="F44" s="25"/>
      <c r="G44" s="25"/>
      <c r="H44" s="28"/>
      <c r="I44" s="28"/>
      <c r="J44" s="28"/>
      <c r="K44" s="22"/>
    </row>
    <row r="45" customFormat="false" ht="12.75" hidden="false" customHeight="false" outlineLevel="0" collapsed="false">
      <c r="A45" s="21"/>
      <c r="B45" s="25"/>
      <c r="C45" s="25"/>
      <c r="D45" s="25"/>
      <c r="E45" s="25"/>
      <c r="F45" s="25"/>
      <c r="G45" s="25"/>
      <c r="H45" s="28"/>
      <c r="I45" s="28"/>
      <c r="J45" s="28"/>
      <c r="K45" s="22"/>
    </row>
    <row r="46" customFormat="false" ht="12.75" hidden="false" customHeight="false" outlineLevel="0" collapsed="false">
      <c r="A46" s="21"/>
      <c r="B46" s="25"/>
      <c r="C46" s="25"/>
      <c r="D46" s="25"/>
      <c r="E46" s="25"/>
      <c r="F46" s="25"/>
      <c r="G46" s="25"/>
      <c r="H46" s="28"/>
      <c r="I46" s="28"/>
      <c r="J46" s="28"/>
      <c r="K46" s="22"/>
    </row>
    <row r="47" customFormat="false" ht="12.75" hidden="false" customHeight="false" outlineLevel="0" collapsed="false">
      <c r="A47" s="21"/>
      <c r="B47" s="25"/>
      <c r="C47" s="25"/>
      <c r="D47" s="25"/>
      <c r="E47" s="25"/>
      <c r="F47" s="25"/>
      <c r="G47" s="25"/>
      <c r="H47" s="28"/>
      <c r="I47" s="28"/>
      <c r="J47" s="28"/>
      <c r="K47" s="22"/>
    </row>
    <row r="48" customFormat="false" ht="12.75" hidden="false" customHeight="false" outlineLevel="0" collapsed="false">
      <c r="A48" s="21"/>
      <c r="B48" s="25"/>
      <c r="C48" s="25"/>
      <c r="D48" s="25"/>
      <c r="E48" s="25"/>
      <c r="F48" s="25"/>
      <c r="G48" s="25"/>
      <c r="H48" s="28"/>
      <c r="I48" s="28"/>
      <c r="J48" s="28"/>
      <c r="K48" s="22"/>
    </row>
    <row r="49" customFormat="false" ht="12.75" hidden="false" customHeight="false" outlineLevel="0" collapsed="false">
      <c r="A49" s="21"/>
      <c r="B49" s="25"/>
      <c r="C49" s="25"/>
      <c r="D49" s="25"/>
      <c r="E49" s="25"/>
      <c r="F49" s="25"/>
      <c r="G49" s="25"/>
      <c r="H49" s="28"/>
      <c r="I49" s="28"/>
      <c r="J49" s="28"/>
      <c r="K49" s="22"/>
    </row>
    <row r="50" customFormat="false" ht="12.75" hidden="false" customHeight="false" outlineLevel="0" collapsed="false">
      <c r="A50" s="21"/>
      <c r="B50" s="25"/>
      <c r="C50" s="25"/>
      <c r="D50" s="25"/>
      <c r="E50" s="25"/>
      <c r="F50" s="25"/>
      <c r="G50" s="25"/>
      <c r="H50" s="28"/>
      <c r="I50" s="28"/>
      <c r="J50" s="28"/>
      <c r="K50" s="22"/>
    </row>
    <row r="51" customFormat="false" ht="12.75" hidden="false" customHeight="false" outlineLevel="0" collapsed="false">
      <c r="A51" s="21"/>
      <c r="B51" s="25"/>
      <c r="C51" s="25"/>
      <c r="D51" s="25"/>
      <c r="E51" s="25"/>
      <c r="F51" s="25"/>
      <c r="G51" s="25"/>
      <c r="H51" s="28"/>
      <c r="I51" s="28"/>
      <c r="J51" s="28"/>
      <c r="K51" s="22"/>
    </row>
    <row r="52" customFormat="false" ht="12.75" hidden="false" customHeight="false" outlineLevel="0" collapsed="false">
      <c r="A52" s="21"/>
      <c r="B52" s="25"/>
      <c r="C52" s="25"/>
      <c r="D52" s="25"/>
      <c r="E52" s="25"/>
      <c r="F52" s="25"/>
      <c r="G52" s="25"/>
      <c r="H52" s="28"/>
      <c r="I52" s="28"/>
      <c r="J52" s="28"/>
      <c r="K52" s="22"/>
    </row>
    <row r="53" customFormat="false" ht="12.75" hidden="false" customHeight="false" outlineLevel="0" collapsed="false">
      <c r="A53" s="21"/>
      <c r="B53" s="25"/>
      <c r="C53" s="25"/>
      <c r="D53" s="25"/>
      <c r="E53" s="25"/>
      <c r="F53" s="25"/>
      <c r="G53" s="25"/>
      <c r="H53" s="28"/>
      <c r="I53" s="28"/>
      <c r="J53" s="28"/>
      <c r="K53" s="22"/>
    </row>
    <row r="54" customFormat="false" ht="12.75" hidden="false" customHeight="false" outlineLevel="0" collapsed="false">
      <c r="A54" s="21"/>
      <c r="B54" s="25"/>
      <c r="C54" s="25"/>
      <c r="D54" s="25"/>
      <c r="E54" s="25"/>
      <c r="F54" s="25"/>
      <c r="G54" s="25"/>
      <c r="H54" s="28"/>
      <c r="I54" s="28"/>
      <c r="J54" s="28"/>
      <c r="K54" s="22"/>
    </row>
    <row r="55" customFormat="false" ht="12.75" hidden="false" customHeight="false" outlineLevel="0" collapsed="false">
      <c r="A55" s="21"/>
      <c r="B55" s="25"/>
      <c r="C55" s="25"/>
      <c r="D55" s="25"/>
      <c r="E55" s="25"/>
      <c r="F55" s="25"/>
      <c r="G55" s="25"/>
      <c r="H55" s="28"/>
      <c r="I55" s="22" t="s">
        <v>9</v>
      </c>
      <c r="J55" s="28"/>
      <c r="K55" s="22"/>
    </row>
    <row r="56" customFormat="false" ht="12.75" hidden="false" customHeight="false" outlineLevel="0" collapsed="false">
      <c r="A56" s="21"/>
      <c r="B56" s="25"/>
      <c r="C56" s="25"/>
      <c r="D56" s="25"/>
      <c r="E56" s="25"/>
      <c r="F56" s="25"/>
      <c r="G56" s="25"/>
      <c r="H56" s="28"/>
      <c r="I56" s="28"/>
      <c r="J56" s="28"/>
      <c r="K56" s="22"/>
    </row>
    <row r="57" customFormat="false" ht="12.75" hidden="false" customHeight="false" outlineLevel="0" collapsed="false">
      <c r="A57" s="21"/>
      <c r="B57" s="25"/>
      <c r="C57" s="25"/>
      <c r="D57" s="25"/>
      <c r="E57" s="25"/>
      <c r="F57" s="25"/>
      <c r="G57" s="25"/>
      <c r="H57" s="28"/>
      <c r="I57" s="28"/>
      <c r="J57" s="28"/>
      <c r="K57" s="22"/>
    </row>
    <row r="58" customFormat="false" ht="12.75" hidden="false" customHeight="false" outlineLevel="0" collapsed="false">
      <c r="A58" s="21"/>
      <c r="B58" s="25"/>
      <c r="C58" s="25"/>
      <c r="D58" s="25"/>
      <c r="E58" s="25"/>
      <c r="F58" s="25"/>
      <c r="G58" s="25"/>
      <c r="H58" s="28"/>
      <c r="I58" s="28"/>
      <c r="J58" s="28"/>
      <c r="K58" s="22"/>
    </row>
    <row r="59" customFormat="false" ht="12.75" hidden="false" customHeight="false" outlineLevel="0" collapsed="false">
      <c r="A59" s="21"/>
      <c r="B59" s="25"/>
      <c r="C59" s="25"/>
      <c r="D59" s="25"/>
      <c r="E59" s="25"/>
      <c r="F59" s="25"/>
      <c r="G59" s="25"/>
      <c r="H59" s="28"/>
      <c r="I59" s="28"/>
      <c r="J59" s="28"/>
      <c r="K59" s="22"/>
    </row>
    <row r="60" customFormat="false" ht="12.75" hidden="false" customHeight="false" outlineLevel="0" collapsed="false">
      <c r="A60" s="21"/>
      <c r="B60" s="25"/>
      <c r="C60" s="25"/>
      <c r="D60" s="25"/>
      <c r="E60" s="25"/>
      <c r="F60" s="25"/>
      <c r="G60" s="25"/>
      <c r="H60" s="28"/>
      <c r="I60" s="28"/>
      <c r="J60" s="28"/>
    </row>
    <row r="61" customFormat="false" ht="12.75" hidden="false" customHeight="false" outlineLevel="0" collapsed="false">
      <c r="A61" s="5"/>
      <c r="B61" s="28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I64" s="29"/>
      <c r="J64" s="29"/>
      <c r="K64" s="29"/>
    </row>
    <row r="65" customFormat="false" ht="12.75" hidden="false" customHeight="false" outlineLevel="0" collapsed="false">
      <c r="A65" s="30"/>
      <c r="B65" s="31"/>
      <c r="C65" s="31"/>
      <c r="D65" s="31"/>
      <c r="E65" s="31"/>
      <c r="F65" s="31"/>
      <c r="G65" s="31"/>
      <c r="I65" s="32"/>
      <c r="J65" s="32"/>
      <c r="K65" s="32"/>
    </row>
    <row r="66" customFormat="false" ht="12.75" hidden="false" customHeight="false" outlineLevel="0" collapsed="false">
      <c r="A66" s="30"/>
      <c r="B66" s="31"/>
      <c r="C66" s="31"/>
      <c r="D66" s="31"/>
      <c r="E66" s="31"/>
      <c r="F66" s="31"/>
      <c r="G66" s="31"/>
      <c r="I66" s="32"/>
      <c r="J66" s="32"/>
      <c r="K66" s="32"/>
    </row>
    <row r="67" customFormat="false" ht="12.75" hidden="false" customHeight="false" outlineLevel="0" collapsed="false">
      <c r="A67" s="30"/>
      <c r="B67" s="31"/>
      <c r="C67" s="31"/>
      <c r="D67" s="31"/>
      <c r="E67" s="31"/>
      <c r="F67" s="31"/>
      <c r="G67" s="31"/>
      <c r="I67" s="32"/>
      <c r="J67" s="32"/>
      <c r="K67" s="32"/>
    </row>
    <row r="68" customFormat="false" ht="12.75" hidden="false" customHeight="false" outlineLevel="0" collapsed="false">
      <c r="A68" s="30"/>
      <c r="B68" s="31"/>
      <c r="C68" s="31"/>
      <c r="D68" s="31"/>
      <c r="E68" s="31"/>
      <c r="F68" s="31"/>
      <c r="G68" s="31"/>
      <c r="I68" s="32"/>
      <c r="J68" s="32"/>
      <c r="K68" s="32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A70" s="5"/>
      <c r="B70" s="33"/>
      <c r="C70" s="33"/>
      <c r="D70" s="33"/>
      <c r="E70" s="33"/>
      <c r="F70" s="33"/>
      <c r="G70" s="33"/>
      <c r="I70" s="32"/>
      <c r="J70" s="32"/>
      <c r="K70" s="32"/>
    </row>
    <row r="71" customFormat="false" ht="12.75" hidden="false" customHeight="false" outlineLevel="0" collapsed="false">
      <c r="A71" s="5"/>
      <c r="B71" s="31"/>
      <c r="C71" s="31"/>
      <c r="D71" s="31"/>
      <c r="E71" s="31"/>
      <c r="F71" s="31"/>
      <c r="G71" s="31"/>
      <c r="I71" s="32"/>
      <c r="J71" s="32"/>
      <c r="K71" s="32"/>
    </row>
    <row r="72" customFormat="false" ht="12.75" hidden="false" customHeight="false" outlineLevel="0" collapsed="false">
      <c r="A72" s="5"/>
      <c r="B72" s="32"/>
      <c r="C72" s="32"/>
      <c r="D72" s="32"/>
      <c r="E72" s="32"/>
      <c r="F72" s="32"/>
      <c r="G72" s="3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</row>
  </sheetData>
  <mergeCells count="11">
    <mergeCell ref="B15:F15"/>
    <mergeCell ref="I15:P15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09:45Z</dcterms:created>
  <dc:creator>Helpdesk</dc:creator>
  <dc:description/>
  <dc:language>en-US</dc:language>
  <cp:lastModifiedBy>Helpdesk</cp:lastModifiedBy>
  <dcterms:modified xsi:type="dcterms:W3CDTF">2010-03-25T10:11:31Z</dcterms:modified>
  <cp:revision>0</cp:revision>
  <dc:subject/>
  <dc:title/>
</cp:coreProperties>
</file>