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  RE in primary consum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" vbProcedure="false">'[1]'!$AL44</definedName>
    <definedName function="false" hidden="false" name="aaaaaaaaaa" vbProcedure="false">'[1]'!$AQ$1</definedName>
    <definedName function="false" hidden="false" name="aaaaaaaaaaaaaa" vbProcedure="false">'[12]New Cronos Data'!$A$158:$XFD$202</definedName>
    <definedName function="false" hidden="false" name="asd" vbProcedure="false">'[1]'!$FB$2</definedName>
    <definedName function="false" hidden="false" name="bio" vbProcedure="false">'[1]'!$B$1</definedName>
    <definedName function="false" hidden="false" name="Biofuels_GIEC" vbProcedure="false">'[2]New Cronos Data'!$A$657:$XFD$683</definedName>
    <definedName function="false" hidden="false" name="Biogas_GIEC" vbProcedure="false">'[2]New Cronos Data'!$A$311:$XFD$353</definedName>
    <definedName function="false" hidden="false" name="Biomass_Wastes_GIEC" vbProcedure="false">'[2]New Cronos Data'!$A$156:$XFD$198</definedName>
    <definedName function="false" hidden="false" name="coal" vbProcedure="false">'[1]'!$EZ$3</definedName>
    <definedName function="false" hidden="false" name="conv" vbProcedure="false">'[1]'!$C$1</definedName>
    <definedName function="false" hidden="false" name="dgas" vbProcedure="false">'[1]'!$A$1</definedName>
    <definedName function="false" hidden="false" name="fsgsgs" vbProcedure="false">'[3]New Cronos Data'!$A$767:$XFD$813</definedName>
    <definedName function="false" hidden="false" name="GDP" vbProcedure="false">'[4]New Cronos'!$A$56:$M$87</definedName>
    <definedName function="false" hidden="false" name="GDPXXX" vbProcedure="false">'[1]'!$A$1</definedName>
    <definedName function="false" hidden="false" name="GDP_95_constant_prices" vbProcedure="false">'[1]'!$BD$5</definedName>
    <definedName function="false" hidden="false" name="GDP_current_prices" vbProcedure="false">'[1]'!$E$1</definedName>
    <definedName function="false" hidden="false" name="geo" vbProcedure="false">'[1]'!$A$1</definedName>
    <definedName function="false" hidden="false" name="Geothermal_GIEC" vbProcedure="false">'[2]New Cronos Data'!$A$416:$XFD$458</definedName>
    <definedName function="false" hidden="false" name="GIEC" vbProcedure="false">'[1]'!$FD$3</definedName>
    <definedName function="false" hidden="false" name="GIECXXX" vbProcedure="false">'[1]'!$C$1</definedName>
    <definedName function="false" hidden="false" name="GPDXX" vbProcedure="false">'[1]'!$A$1</definedName>
    <definedName function="false" hidden="false" name="GRA" vbProcedure="false">NA()</definedName>
    <definedName function="false" hidden="false" name="GRE" vbProcedure="false">NA()</definedName>
    <definedName function="false" hidden="false" name="GRO" vbProcedure="false">NA()</definedName>
    <definedName function="false" hidden="false" name="GRU" vbProcedure="false">NA()</definedName>
    <definedName function="false" hidden="false" name="hydro" vbProcedure="false">'[1]'!$A$43</definedName>
    <definedName function="false" hidden="false" name="Hydro1MW_GrossProd" vbProcedure="false">'[5]New Cronos Data'!$A$825:$XFD$871</definedName>
    <definedName function="false" hidden="false" name="Hydro_10MW_GEG" vbProcedure="false">'[2]New Cronos Data'!$A$837:$XFD$881</definedName>
    <definedName function="false" hidden="false" name="Hydro_10MW_GrossProd" vbProcedure="false">'[5]New Cronos Data'!$A$943:$XFD$989</definedName>
    <definedName function="false" hidden="false" name="Hydro_1MW_GEG" vbProcedure="false">'[2]New Cronos Data'!$A$740:$XFD$783</definedName>
    <definedName function="false" hidden="false" name="Hydro_1to10MW_GEG" vbProcedure="false">'[2]New Cronos Data'!$A$790:$XFD$833</definedName>
    <definedName function="false" hidden="false" name="Hydro_1to10MW_GrossProd" vbProcedure="false">'[5]New Cronos Data'!$A$885:$XFD$931</definedName>
    <definedName function="false" hidden="false" name="Hydro_GIEC" vbProcedure="false">'[2]New Cronos Data'!$A$513:$XFD$554</definedName>
    <definedName function="false" hidden="false" name="lignite" vbProcedure="false">'[1]'!$BE$6</definedName>
    <definedName function="false" hidden="false" name="MSW_GIEC" vbProcedure="false">'[2]New Cronos Data'!$A$367:$XFD$409</definedName>
    <definedName function="false" hidden="false" name="natgas" vbProcedure="false">'[1]'!$DG$3</definedName>
    <definedName function="false" hidden="false" name="ncd" vbProcedure="false">'[1]'!$C$1</definedName>
    <definedName function="false" hidden="false" name="nuclear" vbProcedure="false">'[1]'!$A$1</definedName>
    <definedName function="false" hidden="false" name="oil" vbProcedure="false">'[1]'!$A$1</definedName>
    <definedName function="false" hidden="false" name="other" vbProcedure="false">'[1]'!$A$1</definedName>
    <definedName function="false" hidden="false" name="population" vbProcedure="false">'[6]New Cronos Data'!$A$244:$N$275</definedName>
    <definedName function="false" hidden="false" name="populationxxxx" vbProcedure="false">'[7]New Cronos Data'!$A$244:$N$275</definedName>
    <definedName function="false" hidden="false" name="PRT" vbProcedure="false">NA()</definedName>
    <definedName function="false" hidden="false" name="pv" vbProcedure="false">'[1]'!$IJ$43</definedName>
    <definedName function="false" hidden="false" name="Renewables_GIC" vbProcedure="false">'[8]New Cronos data'!$A$249:$XFD$290</definedName>
    <definedName function="false" hidden="false" name="Renewables_GIEC" vbProcedure="false">'[2]New Cronos Data'!$A$52:$XFD$95</definedName>
    <definedName function="false" hidden="false" name="Solar_GIEC" vbProcedure="false">'[2]New Cronos Data'!$A$106:$XFD$148</definedName>
    <definedName function="false" hidden="false" name="Summer" vbProcedure="false">'[1]'!$DB$3</definedName>
    <definedName function="false" hidden="false" name="Summer1" vbProcedure="false">'[1]'!$C$1</definedName>
    <definedName function="false" hidden="false" name="TECbyCountry" vbProcedure="false">'[9]New Cronos data'!$A$7:$M$32</definedName>
    <definedName function="false" hidden="false" name="TECbyFuel" vbProcedure="false">'[9]Data for graphs'!$A$2:$L$9</definedName>
    <definedName function="false" hidden="false" name="tecold" vbProcedure="false">'[10]New Cronos data'!$A$7:$M$32</definedName>
    <definedName function="false" hidden="false" name="tecoldf" vbProcedure="false">'[10]Data for graphs'!$A$2:$L$9</definedName>
    <definedName function="false" hidden="false" name="totalGEC" vbProcedure="false">'[1]'!$FB$14</definedName>
    <definedName function="false" hidden="false" name="totalGEG" vbProcedure="false">'[1]'!$N$1</definedName>
    <definedName function="false" hidden="false" name="Total_GIEC" vbProcedure="false">'[2]New Cronos Data'!$A$1:$XFD$44</definedName>
    <definedName function="false" hidden="false" name="Total_Hydro_GEG" vbProcedure="false">'[2]New Cronos Data'!$A$691:$XFD$734</definedName>
    <definedName function="false" hidden="false" name="Total_Hydro_GIEC" vbProcedure="false">'[11]New Cronos Data'!$A$158:$XFD$202</definedName>
    <definedName function="false" hidden="false" name="TSeg" vbProcedure="false">'[1]'!$A$1</definedName>
    <definedName function="false" hidden="false" name="TSEG1" vbProcedure="false">'[1]'!$A$1</definedName>
    <definedName function="false" hidden="false" name="TSEG2" vbProcedure="false">'[1]'!$A$1</definedName>
    <definedName function="false" hidden="false" name="TSEG3" vbProcedure="false">'[1]'!$A$1</definedName>
    <definedName function="false" hidden="false" name="TSEG4" vbProcedure="false">'[1]'!$A$1</definedName>
    <definedName function="false" hidden="false" name="TSEG5" vbProcedure="false">'[1]'!$A$1</definedName>
    <definedName function="false" hidden="false" name="wind" vbProcedure="false">'[1]'!$A$1</definedName>
    <definedName function="false" hidden="false" name="Wind_GIEC" vbProcedure="false">'[2]New Cronos Data'!$A$560:$XFD$601</definedName>
    <definedName function="false" hidden="false" name="Winter" vbProcedure="false">'[1]'!$AV$3</definedName>
    <definedName function="false" hidden="false" name="Wood_GIEC" vbProcedure="false">'[2]New Cronos Data'!$A$255:$XFD$297</definedName>
    <definedName function="false" hidden="false" name="\A" vbProcedure="false">NA()</definedName>
    <definedName function="false" hidden="false" name="\G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ENER029</t>
  </si>
  <si>
    <t xml:space="preserve">Figure 1: Contribution of renewable energy sources to primary energy consumption in the EU-27, 1990-2008</t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2"/>
      </rPr>
      <t xml:space="preserve">Contribution of renewable energy sources to primary energy consumption in the EU-27</t>
    </r>
  </si>
  <si>
    <t xml:space="preserve">Data source: </t>
  </si>
  <si>
    <t xml:space="preserve">Eurostat.  Energy statistics: Supply, transformation, consumption - all products  - annual data.</t>
  </si>
  <si>
    <t xml:space="preserve">Eurostat.  Energy statistics: Supply, transformation, consumption -  renewables and wastes (total, solar heat, biomass, geothermal, wastes)  - annual data.</t>
  </si>
  <si>
    <t xml:space="preserve">Eurostat.  Energy statistics: Supply, transformation, consumption -  renewables (hydro, wind, photovoltaic)  - annual data.</t>
  </si>
  <si>
    <t xml:space="preserve">Tables available at: http://epp.eurostat.ec.europa.eu/portal/page/portal/energy/data/database</t>
  </si>
  <si>
    <t xml:space="preserve">EU-27 (thousand TOE)</t>
  </si>
  <si>
    <t xml:space="preserve">contribution</t>
  </si>
  <si>
    <t xml:space="preserve">1990-2008</t>
  </si>
  <si>
    <t xml:space="preserve">Av.Ann.</t>
  </si>
  <si>
    <t xml:space="preserve">2007-2008</t>
  </si>
  <si>
    <t xml:space="preserve">1990-2002</t>
  </si>
  <si>
    <t xml:space="preserve">2002-2008</t>
  </si>
  <si>
    <t xml:space="preserve">Solar</t>
  </si>
  <si>
    <t xml:space="preserve">Wind</t>
  </si>
  <si>
    <t xml:space="preserve">Geothermal</t>
  </si>
  <si>
    <t xml:space="preserve">Hydro</t>
  </si>
  <si>
    <t xml:space="preserve">Biomass and waste</t>
  </si>
  <si>
    <t xml:space="preserve">Total renewables</t>
  </si>
  <si>
    <t xml:space="preserve">Total energy consumption</t>
  </si>
  <si>
    <t xml:space="preserve">% renewables</t>
  </si>
  <si>
    <t xml:space="preserve">total yearly growth</t>
  </si>
  <si>
    <t xml:space="preserve">wind</t>
  </si>
  <si>
    <t xml:space="preserve">Shares in total energy consumption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%"/>
    <numFmt numFmtId="167" formatCode="0.0%"/>
    <numFmt numFmtId="168" formatCode="0"/>
    <numFmt numFmtId="169" formatCode="#,##0"/>
    <numFmt numFmtId="170" formatCode="0.00%"/>
    <numFmt numFmtId="171" formatCode="#,##0.0"/>
    <numFmt numFmtId="172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Trebuchet MS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9"/>
      <color rgb="FF000000"/>
      <name val="Arial"/>
      <family val="2"/>
    </font>
    <font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GHG Numbers (0.00)" xfId="22"/>
    <cellStyle name="Standaard_blad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624810493705"/>
          <c:y val="0.0518239214310768"/>
          <c:w val="0.895788016610639"/>
          <c:h val="0.866187302700807"/>
        </c:manualLayout>
      </c:layout>
      <c:areaChart>
        <c:grouping val="stacked"/>
        <c:ser>
          <c:idx val="0"/>
          <c:order val="0"/>
          <c:tx>
            <c:strRef>
              <c:f>'Figure 1  RE in primary consump'!$A$52</c:f>
              <c:strCache>
                <c:ptCount val="1"/>
                <c:pt idx="0">
                  <c:v>Biomass and was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  RE in primary consump'!$B$47:$T$47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Figure 1  RE in primary consump'!$B$52:$T$52</c:f>
              <c:numCache>
                <c:formatCode>General</c:formatCode>
                <c:ptCount val="19"/>
                <c:pt idx="0">
                  <c:v>2.64696729753042</c:v>
                </c:pt>
                <c:pt idx="1">
                  <c:v>2.75062906291711</c:v>
                </c:pt>
                <c:pt idx="2">
                  <c:v>2.867858404128</c:v>
                </c:pt>
                <c:pt idx="3">
                  <c:v>3.07819707090933</c:v>
                </c:pt>
                <c:pt idx="4">
                  <c:v>3.09885054071359</c:v>
                </c:pt>
                <c:pt idx="5">
                  <c:v>3.16530803635839</c:v>
                </c:pt>
                <c:pt idx="6">
                  <c:v>3.24270788401351</c:v>
                </c:pt>
                <c:pt idx="7">
                  <c:v>3.42598165004287</c:v>
                </c:pt>
                <c:pt idx="8">
                  <c:v>3.4523672006831</c:v>
                </c:pt>
                <c:pt idx="9">
                  <c:v>3.48841084090754</c:v>
                </c:pt>
                <c:pt idx="10">
                  <c:v>3.6022806556624</c:v>
                </c:pt>
                <c:pt idx="11">
                  <c:v>3.57026559998548</c:v>
                </c:pt>
                <c:pt idx="12">
                  <c:v>3.70067823029133</c:v>
                </c:pt>
                <c:pt idx="13">
                  <c:v>3.97847470356126</c:v>
                </c:pt>
                <c:pt idx="14">
                  <c:v>4.23350135290742</c:v>
                </c:pt>
                <c:pt idx="15">
                  <c:v>4.51009923642793</c:v>
                </c:pt>
                <c:pt idx="16">
                  <c:v>4.87304984893929</c:v>
                </c:pt>
                <c:pt idx="17">
                  <c:v>5.55644061214939</c:v>
                </c:pt>
                <c:pt idx="18">
                  <c:v>5.84829383080253</c:v>
                </c:pt>
              </c:numCache>
            </c:numRef>
          </c:val>
        </c:ser>
        <c:ser>
          <c:idx val="1"/>
          <c:order val="1"/>
          <c:tx>
            <c:strRef>
              <c:f>'Figure 1  RE in primary consump'!$A$51</c:f>
              <c:strCache>
                <c:ptCount val="1"/>
                <c:pt idx="0">
                  <c:v>Hydro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  RE in primary consump'!$B$47:$T$47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Figure 1  RE in primary consump'!$B$51:$T$51</c:f>
              <c:numCache>
                <c:formatCode>General</c:formatCode>
                <c:ptCount val="19"/>
                <c:pt idx="0">
                  <c:v>1.51085878968781</c:v>
                </c:pt>
                <c:pt idx="1">
                  <c:v>1.52778003140657</c:v>
                </c:pt>
                <c:pt idx="2">
                  <c:v>1.64009005473916</c:v>
                </c:pt>
                <c:pt idx="3">
                  <c:v>1.67252083745131</c:v>
                </c:pt>
                <c:pt idx="4">
                  <c:v>1.73321674206277</c:v>
                </c:pt>
                <c:pt idx="5">
                  <c:v>1.68656519020824</c:v>
                </c:pt>
                <c:pt idx="6">
                  <c:v>1.61398098473682</c:v>
                </c:pt>
                <c:pt idx="7">
                  <c:v>1.67507672185405</c:v>
                </c:pt>
                <c:pt idx="8">
                  <c:v>1.71373243994564</c:v>
                </c:pt>
                <c:pt idx="9">
                  <c:v>1.71351301737892</c:v>
                </c:pt>
                <c:pt idx="10">
                  <c:v>1.76158669234753</c:v>
                </c:pt>
                <c:pt idx="11">
                  <c:v>1.81854695511384</c:v>
                </c:pt>
                <c:pt idx="12">
                  <c:v>1.54166503234256</c:v>
                </c:pt>
                <c:pt idx="13">
                  <c:v>1.46053418322238</c:v>
                </c:pt>
                <c:pt idx="14">
                  <c:v>1.52511058654853</c:v>
                </c:pt>
                <c:pt idx="15">
                  <c:v>1.44803113239541</c:v>
                </c:pt>
                <c:pt idx="16">
                  <c:v>1.45348009263012</c:v>
                </c:pt>
                <c:pt idx="17">
                  <c:v>1.47505744570454</c:v>
                </c:pt>
                <c:pt idx="18">
                  <c:v>1.56433578948187</c:v>
                </c:pt>
              </c:numCache>
            </c:numRef>
          </c:val>
        </c:ser>
        <c:ser>
          <c:idx val="2"/>
          <c:order val="2"/>
          <c:tx>
            <c:strRef>
              <c:f>'Figure 1  RE in primary consump'!$A$50</c:f>
              <c:strCache>
                <c:ptCount val="1"/>
                <c:pt idx="0">
                  <c:v>Geotherm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  RE in primary consump'!$B$47:$T$47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Figure 1  RE in primary consump'!$B$50:$T$50</c:f>
              <c:numCache>
                <c:formatCode>General</c:formatCode>
                <c:ptCount val="19"/>
                <c:pt idx="0">
                  <c:v>0.192009861722804</c:v>
                </c:pt>
                <c:pt idx="1">
                  <c:v>0.189785592761465</c:v>
                </c:pt>
                <c:pt idx="2">
                  <c:v>0.21042202122859</c:v>
                </c:pt>
                <c:pt idx="3">
                  <c:v>0.221296249688466</c:v>
                </c:pt>
                <c:pt idx="4">
                  <c:v>0.211183025494173</c:v>
                </c:pt>
                <c:pt idx="5">
                  <c:v>0.207221180204877</c:v>
                </c:pt>
                <c:pt idx="6">
                  <c:v>0.216428226002621</c:v>
                </c:pt>
                <c:pt idx="7">
                  <c:v>0.225609423793532</c:v>
                </c:pt>
                <c:pt idx="8">
                  <c:v>0.239097108022088</c:v>
                </c:pt>
                <c:pt idx="9">
                  <c:v>0.252379245855503</c:v>
                </c:pt>
                <c:pt idx="10">
                  <c:v>0.198290146215059</c:v>
                </c:pt>
                <c:pt idx="11">
                  <c:v>0.205817580270558</c:v>
                </c:pt>
                <c:pt idx="12">
                  <c:v>0.225963071665254</c:v>
                </c:pt>
                <c:pt idx="13">
                  <c:v>0.295024355178484</c:v>
                </c:pt>
                <c:pt idx="14">
                  <c:v>0.295792641520912</c:v>
                </c:pt>
                <c:pt idx="15">
                  <c:v>0.292236021952218</c:v>
                </c:pt>
                <c:pt idx="16">
                  <c:v>0.304640926827024</c:v>
                </c:pt>
                <c:pt idx="17">
                  <c:v>0.318122529447492</c:v>
                </c:pt>
                <c:pt idx="18">
                  <c:v>0.321125952734795</c:v>
                </c:pt>
              </c:numCache>
            </c:numRef>
          </c:val>
        </c:ser>
        <c:ser>
          <c:idx val="3"/>
          <c:order val="3"/>
          <c:tx>
            <c:strRef>
              <c:f>'Figure 1  RE in primary consump'!$A$49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  RE in primary consump'!$B$47:$T$47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Figure 1  RE in primary consump'!$B$49:$T$49</c:f>
              <c:numCache>
                <c:formatCode>General</c:formatCode>
                <c:ptCount val="19"/>
                <c:pt idx="0">
                  <c:v>0.00403280900797112</c:v>
                </c:pt>
                <c:pt idx="1">
                  <c:v>0.00564909617466044</c:v>
                </c:pt>
                <c:pt idx="2">
                  <c:v>0.00815446644038533</c:v>
                </c:pt>
                <c:pt idx="3">
                  <c:v>0.012461342215467</c:v>
                </c:pt>
                <c:pt idx="4">
                  <c:v>0.018486987933543</c:v>
                </c:pt>
                <c:pt idx="5">
                  <c:v>0.0210407348626942</c:v>
                </c:pt>
                <c:pt idx="6">
                  <c:v>0.0242088439493275</c:v>
                </c:pt>
                <c:pt idx="7">
                  <c:v>0.0369179057116688</c:v>
                </c:pt>
                <c:pt idx="8">
                  <c:v>0.0563059467786903</c:v>
                </c:pt>
                <c:pt idx="9">
                  <c:v>0.0713817602940858</c:v>
                </c:pt>
                <c:pt idx="10">
                  <c:v>0.110947367566367</c:v>
                </c:pt>
                <c:pt idx="11">
                  <c:v>0.131614329169706</c:v>
                </c:pt>
                <c:pt idx="12">
                  <c:v>0.17474477542113</c:v>
                </c:pt>
                <c:pt idx="13">
                  <c:v>0.211547826781489</c:v>
                </c:pt>
                <c:pt idx="14">
                  <c:v>0.277158307980592</c:v>
                </c:pt>
                <c:pt idx="15">
                  <c:v>0.332066465889087</c:v>
                </c:pt>
                <c:pt idx="16">
                  <c:v>0.387620251556068</c:v>
                </c:pt>
                <c:pt idx="17">
                  <c:v>0.496240168957304</c:v>
                </c:pt>
                <c:pt idx="18">
                  <c:v>0.564943805737139</c:v>
                </c:pt>
              </c:numCache>
            </c:numRef>
          </c:val>
        </c:ser>
        <c:ser>
          <c:idx val="4"/>
          <c:order val="4"/>
          <c:tx>
            <c:strRef>
              <c:f>'Figure 1  RE in primary consump'!$A$48</c:f>
              <c:strCache>
                <c:ptCount val="1"/>
                <c:pt idx="0">
                  <c:v>Sol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  RE in primary consump'!$B$47:$T$47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Figure 1  RE in primary consump'!$B$48:$T$48</c:f>
              <c:numCache>
                <c:formatCode>General</c:formatCode>
                <c:ptCount val="19"/>
                <c:pt idx="0">
                  <c:v>0.00920925042118778</c:v>
                </c:pt>
                <c:pt idx="1">
                  <c:v>0.0100361602251946</c:v>
                </c:pt>
                <c:pt idx="2">
                  <c:v>0.01140399066099</c:v>
                </c:pt>
                <c:pt idx="3">
                  <c:v>0.0125227281377107</c:v>
                </c:pt>
                <c:pt idx="4">
                  <c:v>0.013926864243269</c:v>
                </c:pt>
                <c:pt idx="5">
                  <c:v>0.0165320059635454</c:v>
                </c:pt>
                <c:pt idx="6">
                  <c:v>0.0177067084041844</c:v>
                </c:pt>
                <c:pt idx="7">
                  <c:v>0.0193379506108741</c:v>
                </c:pt>
                <c:pt idx="8">
                  <c:v>0.0210711945161491</c:v>
                </c:pt>
                <c:pt idx="9">
                  <c:v>0.0219231450534662</c:v>
                </c:pt>
                <c:pt idx="10">
                  <c:v>0.0244745369121834</c:v>
                </c:pt>
                <c:pt idx="11">
                  <c:v>0.0275709327484816</c:v>
                </c:pt>
                <c:pt idx="12">
                  <c:v>0.0306400240572508</c:v>
                </c:pt>
                <c:pt idx="13">
                  <c:v>0.0330023484360215</c:v>
                </c:pt>
                <c:pt idx="14">
                  <c:v>0.0370494396272256</c:v>
                </c:pt>
                <c:pt idx="15">
                  <c:v>0.0442682237977863</c:v>
                </c:pt>
                <c:pt idx="16">
                  <c:v>0.0541693413577718</c:v>
                </c:pt>
                <c:pt idx="17">
                  <c:v>0.0699747869502831</c:v>
                </c:pt>
                <c:pt idx="18">
                  <c:v>0.0960932454618311</c:v>
                </c:pt>
              </c:numCache>
            </c:numRef>
          </c:val>
        </c:ser>
        <c:axId val="46637950"/>
        <c:axId val="32924189"/>
      </c:areaChart>
      <c:catAx>
        <c:axId val="4663795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24189"/>
        <c:crossesAt val="0"/>
        <c:auto val="1"/>
        <c:lblAlgn val="ctr"/>
        <c:lblOffset val="100"/>
        <c:noMultiLvlLbl val="0"/>
      </c:catAx>
      <c:valAx>
        <c:axId val="32924189"/>
        <c:scaling>
          <c:orientation val="minMax"/>
          <c:max val="9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Shares in primary energy consumption (%)</a:t>
                </a:r>
              </a:p>
            </c:rich>
          </c:tx>
          <c:layout>
            <c:manualLayout>
              <c:xMode val="edge"/>
              <c:yMode val="edge"/>
              <c:x val="0.0165447234855975"/>
              <c:y val="-0.4121360925990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37950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669237360754"/>
          <c:y val="0.919238863556647"/>
          <c:w val="0.658097686375321"/>
          <c:h val="0.04638723254998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6</xdr:col>
      <xdr:colOff>633960</xdr:colOff>
      <xdr:row>31</xdr:row>
      <xdr:rowOff>57240</xdr:rowOff>
    </xdr:to>
    <xdr:graphicFrame>
      <xdr:nvGraphicFramePr>
        <xdr:cNvPr id="0" name="Chart 1"/>
        <xdr:cNvGraphicFramePr/>
      </xdr:nvGraphicFramePr>
      <xdr:xfrm>
        <a:off x="0" y="1009800"/>
        <a:ext cx="546120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29_Rev%20Final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estorage/data/Projects/EEA%20E&amp;E%20Framework%20Contract/Factsheets/European%20Union/Revised%20Fact%20Sheets/Spreadsheets/EN26%20Total%20energy%20consumption%20by%20fuel%20(2002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rojects/EEA%20E&amp;E%20Framework%20Contract/Factsheets/European%20Union/Revised%20Fact%20Sheets/Spreadsheets/EN26%20Total%20energy%20consumption%20by%20fuel%20(2002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estorage/data/Documents%20and%20Settings/James_Greenleaf/Work/Factsheets/2005%20update/updated%201st%20draft/CSIs%201st%20draft/EN30_EU25_2003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James_Greenleaf/Work/Factsheets/2005%20update/updated%201st%20draft/CSIs%201st%20draft/EN30_EU25_2003%20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estorage/data/Sectie_Energie/Projecten/3.634%20Update%20EEA-monitoring%20report%20E&amp;E/Indicatoren/EEA-data/EN29_2006%20update_v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James_Greenleaf/Work/E&amp;E%20report/2006%20E&amp;E/Comments%20on%201st%20draft/Final%20versions%20of%20FS%20from%20EEA%2019-01-06/EN29_EU25_2003%20data%20-%20final%20draft%20-%2030-11-05re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EA%20E&amp;E%20Framework%20Contract/Revised%20Fact%20Sheets/Spreadsheets/EN17%20Total%20energy%20consumption%20intensity%20(200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ernandez/Local%20Settings/Temporary%20Internet%20Files/OLK31/Final%20versions%20of%20FS%20from%20EEA%2019-01-06/EN29_EU25_2003%20data%20-%20final%20draft%20-%2030-11-05rev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EA%20E&amp;E%20Framework%20Contract/Revised%20Fact%20Sheets/Spreadsheets/EN18%20Electricity%20consumption%20(2002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8%20Electricity%20consumption%20(2002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estorage/data/Sectie_Energie/Projecten/3.634%20Update%20EEA-monitoring%20report%20E&amp;E/Indicatoren/EEA-data/EN26_2006%20update_RW_updated_16_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urostat data"/>
      <sheetName val="IEA data"/>
      <sheetName val="Figure 1  RE in primary consump"/>
      <sheetName val="Figure 2 growth RE"/>
      <sheetName val="Table 1 Share RE in GIEC"/>
      <sheetName val="Fig 3  GIEC by sources"/>
      <sheetName val="Table 2 Scenarios"/>
      <sheetName val="Fig 4 share RE in GE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hart DTI (2)"/>
      <sheetName val="Graph Elect Consumpt (2)"/>
      <sheetName val="Graph Elect Consumpt"/>
      <sheetName val="Graph Renewables Contribution"/>
      <sheetName val="Graph Biomass composition"/>
      <sheetName val="Data for graphs"/>
      <sheetName val="Country summary"/>
      <sheetName val="Ext Table"/>
      <sheetName val="Renewable electricity"/>
      <sheetName val="Wind electricity"/>
      <sheetName val="PV electricity"/>
      <sheetName val="Hydro electricity"/>
      <sheetName val="Biomass &amp; waste electricity"/>
      <sheetName val="Geothermal electricity"/>
      <sheetName val="All renew elc projns"/>
      <sheetName val="Wind elec projns"/>
      <sheetName val="Other renew elec projns"/>
      <sheetName val="Hydro elec projns"/>
      <sheetName val="Biomass elec projns"/>
      <sheetName val="Waste elec projns"/>
      <sheetName val="Biomass &amp; waste projn"/>
      <sheetName val="Geothermal elec projns"/>
      <sheetName val="Gross electricity production"/>
      <sheetName val="Gross electricity imports"/>
      <sheetName val="Gross electricity consumption"/>
      <sheetName val="Gross elec prod projns"/>
      <sheetName val="Net elec import projns"/>
      <sheetName val="Gross elec cons projns"/>
      <sheetName val="DTI figures"/>
      <sheetName val="Chart DTI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DTI (2)"/>
      <sheetName val="Graph Elect Consumpt (2)"/>
      <sheetName val="Graph Elect Consumpt"/>
      <sheetName val="Graph Renewables Contribution"/>
      <sheetName val="Graph Biomass composition"/>
      <sheetName val="Data for graphs"/>
      <sheetName val="Country summary"/>
      <sheetName val="Ext Table"/>
      <sheetName val="Renewable electricity"/>
      <sheetName val="Wind electricity"/>
      <sheetName val="PV electricity"/>
      <sheetName val="Hydro electricity"/>
      <sheetName val="Biomass &amp; waste electricity"/>
      <sheetName val="Geothermal electricity"/>
      <sheetName val="All renew elc projns"/>
      <sheetName val="Wind elec projns"/>
      <sheetName val="Other renew elec projns"/>
      <sheetName val="Hydro elec projns"/>
      <sheetName val="Biomass elec projns"/>
      <sheetName val="Waste elec projns"/>
      <sheetName val="Biomass &amp; waste projn"/>
      <sheetName val="Geothermal elec projns"/>
      <sheetName val="Gross electricity production"/>
      <sheetName val="Gross electricity imports"/>
      <sheetName val="Gross electricity consumption"/>
      <sheetName val="Gross elec prod projns"/>
      <sheetName val="Net elec import projns"/>
      <sheetName val="Gross elec cons projns"/>
      <sheetName val="DTI figures"/>
      <sheetName val="Chart DTI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g1a_Ann growth rates"/>
      <sheetName val="Fig1b_Energy consump"/>
      <sheetName val="Fig2_Contribution renew"/>
      <sheetName val="Figure3 share renewables"/>
      <sheetName val="Figure4 - summary table"/>
      <sheetName val="Data for graphs"/>
      <sheetName val="Chart renewable share trend"/>
      <sheetName val="Chart Av an Gr &amp; Proj"/>
      <sheetName val="Chart OLD_Figure4"/>
      <sheetName val="Scenarios for old_Figure4"/>
      <sheetName val="X"/>
      <sheetName val="% RE in total 2004"/>
      <sheetName val="Summary"/>
      <sheetName val="Total GIEC"/>
      <sheetName val="Renewables GIEC"/>
      <sheetName val="Wind GIEC"/>
      <sheetName val="Solar GIEC"/>
      <sheetName val="Biomass &amp; waste GIEC"/>
      <sheetName val="Geothermal GIEC"/>
      <sheetName val="Hydro GIEC"/>
      <sheetName val="Total Hydro electricity"/>
      <sheetName val="GIEC projections"/>
      <sheetName val="Renewable GIEC projections"/>
      <sheetName val="Hydro GIEC projections"/>
      <sheetName val="Wind GIEC projections"/>
      <sheetName val="Solar GIEC projections"/>
      <sheetName val="Biomass &amp; Waste GIEC projection"/>
      <sheetName val="Geothermal GIEC projections"/>
      <sheetName val="New Cronos Data"/>
      <sheetName val="Ricar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owth rates historic"/>
      <sheetName val="Mainchart"/>
      <sheetName val="Graph Countries 2003"/>
      <sheetName val="Graph Av an Gr &amp; Proj"/>
      <sheetName val="Scenarios for main graph"/>
      <sheetName val="Data for graphs"/>
      <sheetName val="X"/>
      <sheetName val="Tables"/>
      <sheetName val="% RE in total 2003"/>
      <sheetName val="Summary"/>
      <sheetName val="Total GIEC"/>
      <sheetName val="Renewables GIEC"/>
      <sheetName val="Hydro GIEC"/>
      <sheetName val="Wind GIEC"/>
      <sheetName val="Solar GIEC"/>
      <sheetName val="Biomass &amp; waste GIEC"/>
      <sheetName val="Geothermal GIEC"/>
      <sheetName val="Hydro electricity"/>
      <sheetName val="GIEC projections"/>
      <sheetName val="Renewable GIEC projections"/>
      <sheetName val="Hydro GIEC projections"/>
      <sheetName val="Wind GIEC projections"/>
      <sheetName val="Solar GIEC projections"/>
      <sheetName val="Biomass GIEC projections"/>
      <sheetName val="Waste GIEC projections"/>
      <sheetName val="Biomass &amp; Waste GIEC projection"/>
      <sheetName val="Geothermal GIEC projections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owth rates historic"/>
      <sheetName val="Mainchart"/>
      <sheetName val="Graph Countries 2003"/>
      <sheetName val="Graph Av an Gr &amp; Proj"/>
      <sheetName val="Scenarios for main graph"/>
      <sheetName val="Data for graphs"/>
      <sheetName val="X"/>
      <sheetName val="Tables"/>
      <sheetName val="% RE in total 2003"/>
      <sheetName val="Summary"/>
      <sheetName val="Total GIEC"/>
      <sheetName val="Renewables GIEC"/>
      <sheetName val="Hydro GIEC"/>
      <sheetName val="Wind GIEC"/>
      <sheetName val="Solar GIEC"/>
      <sheetName val="Biomass &amp; waste GIEC"/>
      <sheetName val="Geothermal GIEC"/>
      <sheetName val="Hydro electricity"/>
      <sheetName val="GIEC projections"/>
      <sheetName val="Renewable GIEC projections"/>
      <sheetName val="Hydro GIEC projections"/>
      <sheetName val="Wind GIEC projections"/>
      <sheetName val="Solar GIEC projections"/>
      <sheetName val="Biomass GIEC projections"/>
      <sheetName val="Waste GIEC projections"/>
      <sheetName val="Biomass &amp; Waste GIEC projection"/>
      <sheetName val="Geothermal GIEC projections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 (2)"/>
      <sheetName val="Figure1 graph GIEC by fuel"/>
      <sheetName val="Fig1b Energy Consumpt by fuel"/>
      <sheetName val="Energy cons by fuel type 2"/>
      <sheetName val="Data for graphs"/>
      <sheetName val="Figure2 Historic Grwth Rates"/>
      <sheetName val="Old Chart Grwth Rates"/>
      <sheetName val="Chart Share of fuels"/>
      <sheetName val="Figure3 %consumption 2004"/>
      <sheetName val="Extra data tables"/>
      <sheetName val="IndustrialWaste"/>
      <sheetName val="Electricity"/>
      <sheetName val="Total energy consumption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Summary by country"/>
      <sheetName val="Total energy consumption proj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New Cronos data"/>
      <sheetName val="Efficiency of supp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portal/page/portal/energy/data/databas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790" ySplit="0" topLeftCell="M1" activePane="topLeft" state="split"/>
      <selection pane="topLeft" activeCell="I23" activeCellId="0" sqref="I20:I23"/>
      <selection pane="topRight" activeCell="M1" activeCellId="0" sqref="M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5" customFormat="false" ht="15.75" hidden="false" customHeight="false" outlineLevel="0" collapsed="false">
      <c r="A5" s="1" t="s">
        <v>1</v>
      </c>
      <c r="B5" s="2"/>
      <c r="C5" s="2"/>
      <c r="D5" s="2"/>
      <c r="E5" s="2"/>
      <c r="F5" s="3"/>
      <c r="G5" s="3"/>
      <c r="H5" s="3"/>
    </row>
    <row r="8" customFormat="false" ht="12.75" hidden="false" customHeight="false" outlineLevel="0" collapsed="false">
      <c r="I8" s="4" t="s">
        <v>2</v>
      </c>
    </row>
    <row r="10" customFormat="false" ht="12.75" hidden="false" customHeight="false" outlineLevel="0" collapsed="false">
      <c r="I10" s="4" t="s">
        <v>3</v>
      </c>
    </row>
    <row r="12" customFormat="false" ht="12.75" hidden="false" customHeight="false" outlineLevel="0" collapsed="false">
      <c r="I12" s="0" t="s">
        <v>4</v>
      </c>
    </row>
    <row r="14" customFormat="false" ht="12.75" hidden="false" customHeight="false" outlineLevel="0" collapsed="false">
      <c r="I14" s="0" t="s">
        <v>5</v>
      </c>
    </row>
    <row r="16" customFormat="false" ht="12.75" hidden="false" customHeight="false" outlineLevel="0" collapsed="false">
      <c r="I16" s="0" t="s">
        <v>6</v>
      </c>
    </row>
    <row r="18" customFormat="false" ht="12.75" hidden="false" customHeight="false" outlineLevel="0" collapsed="false">
      <c r="I18" s="5" t="s">
        <v>7</v>
      </c>
    </row>
    <row r="20" customFormat="false" ht="12.75" hidden="false" customHeight="false" outlineLevel="0" collapsed="false">
      <c r="I20" s="5"/>
    </row>
    <row r="33" customFormat="false" ht="13.5" hidden="false" customHeight="false" outlineLevel="0" collapsed="false">
      <c r="H33" s="6"/>
      <c r="I33" s="6"/>
      <c r="J33" s="6"/>
      <c r="K33" s="6"/>
      <c r="L33" s="6"/>
      <c r="M33" s="6"/>
      <c r="N33" s="6"/>
      <c r="O33" s="7"/>
      <c r="P33" s="7"/>
      <c r="Q33" s="7"/>
      <c r="R33" s="7"/>
      <c r="S33" s="7"/>
      <c r="T33" s="7"/>
    </row>
    <row r="34" s="10" customFormat="true" ht="12.75" hidden="false" customHeight="false" outlineLevel="0" collapsed="false">
      <c r="A34" s="8" t="s">
        <v>8</v>
      </c>
      <c r="B34" s="9" t="n">
        <v>1990</v>
      </c>
      <c r="C34" s="9" t="n">
        <v>1991</v>
      </c>
      <c r="D34" s="9" t="n">
        <v>1992</v>
      </c>
      <c r="E34" s="9" t="n">
        <v>1993</v>
      </c>
      <c r="F34" s="9" t="n">
        <v>1994</v>
      </c>
      <c r="G34" s="9" t="n">
        <v>1995</v>
      </c>
      <c r="H34" s="9" t="n">
        <v>1996</v>
      </c>
      <c r="I34" s="9" t="n">
        <v>1997</v>
      </c>
      <c r="J34" s="9" t="n">
        <v>1998</v>
      </c>
      <c r="K34" s="9" t="n">
        <v>1999</v>
      </c>
      <c r="L34" s="9" t="n">
        <v>2000</v>
      </c>
      <c r="M34" s="9" t="n">
        <v>2001</v>
      </c>
      <c r="N34" s="9" t="n">
        <v>2002</v>
      </c>
      <c r="O34" s="9" t="n">
        <v>2003</v>
      </c>
      <c r="P34" s="9" t="n">
        <v>2004</v>
      </c>
      <c r="Q34" s="9" t="n">
        <v>2005</v>
      </c>
      <c r="R34" s="9" t="n">
        <v>2006</v>
      </c>
      <c r="S34" s="9" t="n">
        <v>2007</v>
      </c>
      <c r="T34" s="9" t="n">
        <v>2008</v>
      </c>
      <c r="U34" s="10" t="s">
        <v>9</v>
      </c>
      <c r="V34" s="11" t="s">
        <v>10</v>
      </c>
      <c r="W34" s="12" t="s">
        <v>11</v>
      </c>
      <c r="X34" s="13" t="s">
        <v>12</v>
      </c>
      <c r="Y34" s="10" t="s">
        <v>13</v>
      </c>
      <c r="Z34" s="14" t="s">
        <v>14</v>
      </c>
      <c r="AA34" s="0"/>
      <c r="AB34" s="0"/>
      <c r="AC34" s="0"/>
      <c r="AD34" s="0"/>
      <c r="AE34" s="0"/>
      <c r="AI34" s="15"/>
    </row>
    <row r="35" s="10" customFormat="true" ht="12.75" hidden="false" customHeight="false" outlineLevel="0" collapsed="false">
      <c r="A35" s="16" t="s">
        <v>15</v>
      </c>
      <c r="B35" s="17" t="n">
        <v>153</v>
      </c>
      <c r="C35" s="17" t="n">
        <v>167</v>
      </c>
      <c r="D35" s="17" t="n">
        <v>186</v>
      </c>
      <c r="E35" s="17" t="n">
        <v>204</v>
      </c>
      <c r="F35" s="17" t="n">
        <v>226</v>
      </c>
      <c r="G35" s="17" t="n">
        <v>275</v>
      </c>
      <c r="H35" s="17" t="n">
        <v>305</v>
      </c>
      <c r="I35" s="17" t="n">
        <v>330</v>
      </c>
      <c r="J35" s="17" t="n">
        <v>363</v>
      </c>
      <c r="K35" s="17" t="n">
        <v>375</v>
      </c>
      <c r="L35" s="17" t="n">
        <v>422</v>
      </c>
      <c r="M35" s="17" t="n">
        <v>486</v>
      </c>
      <c r="N35" s="17" t="n">
        <v>539</v>
      </c>
      <c r="O35" s="17" t="n">
        <v>595</v>
      </c>
      <c r="P35" s="17" t="n">
        <v>676</v>
      </c>
      <c r="Q35" s="17" t="n">
        <v>808</v>
      </c>
      <c r="R35" s="17" t="n">
        <v>989</v>
      </c>
      <c r="S35" s="17" t="n">
        <v>1265</v>
      </c>
      <c r="T35" s="17" t="n">
        <v>1729</v>
      </c>
      <c r="U35" s="18" t="n">
        <f aca="false">T35/$T$41</f>
        <v>0.0114467682244599</v>
      </c>
      <c r="V35" s="19" t="n">
        <f aca="false">T35/B35-1</f>
        <v>10.3006535947712</v>
      </c>
      <c r="W35" s="18" t="n">
        <f aca="false">(T35/B35)^(1/18)-1</f>
        <v>0.144210038043862</v>
      </c>
      <c r="X35" s="20" t="n">
        <f aca="false">T35/S35-1</f>
        <v>0.366798418972332</v>
      </c>
      <c r="Z35" s="0"/>
      <c r="AA35" s="0"/>
      <c r="AB35" s="0"/>
      <c r="AC35" s="0"/>
      <c r="AD35" s="0"/>
      <c r="AE35" s="0"/>
      <c r="AI35" s="15"/>
    </row>
    <row r="36" s="10" customFormat="true" ht="12.75" hidden="false" customHeight="false" outlineLevel="0" collapsed="false">
      <c r="A36" s="16" t="s">
        <v>16</v>
      </c>
      <c r="B36" s="17" t="n">
        <v>67</v>
      </c>
      <c r="C36" s="17" t="n">
        <v>94</v>
      </c>
      <c r="D36" s="17" t="n">
        <v>133</v>
      </c>
      <c r="E36" s="17" t="n">
        <v>203</v>
      </c>
      <c r="F36" s="17" t="n">
        <v>300</v>
      </c>
      <c r="G36" s="17" t="n">
        <v>350</v>
      </c>
      <c r="H36" s="17" t="n">
        <v>417</v>
      </c>
      <c r="I36" s="17" t="n">
        <v>630</v>
      </c>
      <c r="J36" s="17" t="n">
        <v>970</v>
      </c>
      <c r="K36" s="17" t="n">
        <v>1221</v>
      </c>
      <c r="L36" s="17" t="n">
        <v>1913</v>
      </c>
      <c r="M36" s="17" t="n">
        <v>2320</v>
      </c>
      <c r="N36" s="17" t="n">
        <v>3074</v>
      </c>
      <c r="O36" s="17" t="n">
        <v>3814</v>
      </c>
      <c r="P36" s="17" t="n">
        <v>5057</v>
      </c>
      <c r="Q36" s="17" t="n">
        <v>6061</v>
      </c>
      <c r="R36" s="17" t="n">
        <v>7077</v>
      </c>
      <c r="S36" s="17" t="n">
        <v>8971</v>
      </c>
      <c r="T36" s="17" t="n">
        <v>10165</v>
      </c>
      <c r="U36" s="18" t="n">
        <f aca="false">T36/$T$41</f>
        <v>0.0672969340668799</v>
      </c>
      <c r="V36" s="19" t="n">
        <f aca="false">T36/B36-1</f>
        <v>150.716417910448</v>
      </c>
      <c r="W36" s="18" t="n">
        <f aca="false">(T36/B36)^(1/18)-1</f>
        <v>0.321808306341813</v>
      </c>
      <c r="X36" s="20" t="n">
        <f aca="false">T36/S36-1</f>
        <v>0.133095530041244</v>
      </c>
      <c r="Y36" s="6" t="n">
        <f aca="false">((N36/B36)^(1/12))-1</f>
        <v>0.375526901388547</v>
      </c>
      <c r="Z36" s="6" t="n">
        <f aca="false">((T36/N36)^(1/6))-1</f>
        <v>0.220582821232594</v>
      </c>
      <c r="AA36" s="0"/>
      <c r="AB36" s="0"/>
      <c r="AC36" s="0"/>
      <c r="AD36" s="0"/>
      <c r="AE36" s="0"/>
      <c r="AI36" s="15"/>
    </row>
    <row r="37" s="10" customFormat="true" ht="12.75" hidden="false" customHeight="false" outlineLevel="0" collapsed="false">
      <c r="A37" s="16" t="s">
        <v>17</v>
      </c>
      <c r="B37" s="17" t="n">
        <v>3190</v>
      </c>
      <c r="C37" s="17" t="n">
        <v>3158</v>
      </c>
      <c r="D37" s="17" t="n">
        <v>3432</v>
      </c>
      <c r="E37" s="17" t="n">
        <v>3605</v>
      </c>
      <c r="F37" s="17" t="n">
        <v>3427</v>
      </c>
      <c r="G37" s="17" t="n">
        <v>3447</v>
      </c>
      <c r="H37" s="17" t="n">
        <v>3728</v>
      </c>
      <c r="I37" s="17" t="n">
        <v>3850</v>
      </c>
      <c r="J37" s="17" t="n">
        <v>4119</v>
      </c>
      <c r="K37" s="17" t="n">
        <v>4317</v>
      </c>
      <c r="L37" s="17" t="n">
        <v>3419</v>
      </c>
      <c r="M37" s="17" t="n">
        <v>3628</v>
      </c>
      <c r="N37" s="17" t="n">
        <v>3975</v>
      </c>
      <c r="O37" s="17" t="n">
        <v>5319</v>
      </c>
      <c r="P37" s="17" t="n">
        <v>5397</v>
      </c>
      <c r="Q37" s="17" t="n">
        <v>5334</v>
      </c>
      <c r="R37" s="17" t="n">
        <v>5562</v>
      </c>
      <c r="S37" s="17" t="n">
        <v>5751</v>
      </c>
      <c r="T37" s="17" t="n">
        <v>5778</v>
      </c>
      <c r="U37" s="18" t="n">
        <f aca="false">T37/$T$41</f>
        <v>0.0382529941011738</v>
      </c>
      <c r="V37" s="19" t="n">
        <f aca="false">T37/B37-1</f>
        <v>0.81128526645768</v>
      </c>
      <c r="W37" s="18" t="n">
        <f aca="false">(T37/B37)^(1/18)-1</f>
        <v>0.0335526456910698</v>
      </c>
      <c r="X37" s="20" t="n">
        <f aca="false">T37/S37-1</f>
        <v>0.00469483568075124</v>
      </c>
      <c r="Y37" s="0"/>
      <c r="Z37" s="0"/>
      <c r="AA37" s="0"/>
      <c r="AB37" s="0"/>
      <c r="AC37" s="0"/>
      <c r="AD37" s="0"/>
      <c r="AE37" s="0"/>
      <c r="AI37" s="15"/>
    </row>
    <row r="38" s="10" customFormat="true" ht="12.75" hidden="false" customHeight="false" outlineLevel="0" collapsed="false">
      <c r="A38" s="16" t="s">
        <v>18</v>
      </c>
      <c r="B38" s="17" t="n">
        <v>25101</v>
      </c>
      <c r="C38" s="17" t="n">
        <v>25422</v>
      </c>
      <c r="D38" s="17" t="n">
        <v>26750</v>
      </c>
      <c r="E38" s="17" t="n">
        <v>27246</v>
      </c>
      <c r="F38" s="17" t="n">
        <v>28126</v>
      </c>
      <c r="G38" s="17" t="n">
        <v>28055</v>
      </c>
      <c r="H38" s="17" t="n">
        <v>27801</v>
      </c>
      <c r="I38" s="17" t="n">
        <v>28585</v>
      </c>
      <c r="J38" s="17" t="n">
        <v>29523</v>
      </c>
      <c r="K38" s="17" t="n">
        <v>29310</v>
      </c>
      <c r="L38" s="17" t="n">
        <v>30374</v>
      </c>
      <c r="M38" s="17" t="n">
        <v>32056</v>
      </c>
      <c r="N38" s="17" t="n">
        <v>27120</v>
      </c>
      <c r="O38" s="17" t="n">
        <v>26332</v>
      </c>
      <c r="P38" s="17" t="n">
        <v>27827</v>
      </c>
      <c r="Q38" s="17" t="n">
        <v>26430</v>
      </c>
      <c r="R38" s="17" t="n">
        <v>26537</v>
      </c>
      <c r="S38" s="17" t="n">
        <v>26666</v>
      </c>
      <c r="T38" s="17" t="n">
        <v>28147</v>
      </c>
      <c r="U38" s="18" t="n">
        <f aca="false">T38/$T$41</f>
        <v>0.186345971783617</v>
      </c>
      <c r="V38" s="19" t="n">
        <f aca="false">T38/B38-1</f>
        <v>0.121349747022031</v>
      </c>
      <c r="W38" s="18" t="n">
        <f aca="false">(T38/B38)^(1/18)-1</f>
        <v>0.00638323606719204</v>
      </c>
      <c r="X38" s="20" t="n">
        <f aca="false">T38/S38-1</f>
        <v>0.0555388884722119</v>
      </c>
      <c r="Y38" s="0"/>
      <c r="Z38" s="0"/>
      <c r="AA38" s="0"/>
      <c r="AB38" s="0"/>
      <c r="AC38" s="0"/>
      <c r="AD38" s="0"/>
      <c r="AE38" s="0"/>
      <c r="AI38" s="15"/>
    </row>
    <row r="39" s="10" customFormat="true" ht="12.75" hidden="false" customHeight="false" outlineLevel="0" collapsed="false">
      <c r="A39" s="16" t="s">
        <v>19</v>
      </c>
      <c r="B39" s="17" t="n">
        <v>43976</v>
      </c>
      <c r="C39" s="17" t="n">
        <v>45770</v>
      </c>
      <c r="D39" s="17" t="n">
        <v>46775</v>
      </c>
      <c r="E39" s="17" t="n">
        <v>50145</v>
      </c>
      <c r="F39" s="17" t="n">
        <v>50287</v>
      </c>
      <c r="G39" s="17" t="n">
        <v>52653</v>
      </c>
      <c r="H39" s="17" t="n">
        <v>55856</v>
      </c>
      <c r="I39" s="17" t="n">
        <v>58464</v>
      </c>
      <c r="J39" s="17" t="n">
        <v>59475</v>
      </c>
      <c r="K39" s="17" t="n">
        <v>59670</v>
      </c>
      <c r="L39" s="17" t="n">
        <v>62112</v>
      </c>
      <c r="M39" s="17" t="n">
        <v>62934</v>
      </c>
      <c r="N39" s="17" t="n">
        <v>65100</v>
      </c>
      <c r="O39" s="17" t="n">
        <v>71728</v>
      </c>
      <c r="P39" s="17" t="n">
        <v>77244</v>
      </c>
      <c r="Q39" s="17" t="n">
        <v>82320</v>
      </c>
      <c r="R39" s="17" t="n">
        <v>88970</v>
      </c>
      <c r="S39" s="17" t="n">
        <v>100449</v>
      </c>
      <c r="T39" s="17" t="n">
        <v>105228</v>
      </c>
      <c r="U39" s="18" t="n">
        <f aca="false">T39/$T$41</f>
        <v>0.696657331823869</v>
      </c>
      <c r="V39" s="19" t="n">
        <f aca="false">T39/B39-1</f>
        <v>1.3928506458068</v>
      </c>
      <c r="W39" s="18" t="n">
        <f aca="false">(T39/B39)^(1/18)-1</f>
        <v>0.0496653622766177</v>
      </c>
      <c r="X39" s="20" t="n">
        <f aca="false">T39/S39-1</f>
        <v>0.0475763820446196</v>
      </c>
      <c r="Y39" s="0"/>
      <c r="Z39" s="0"/>
      <c r="AA39" s="0"/>
      <c r="AB39" s="0"/>
      <c r="AC39" s="0"/>
      <c r="AD39" s="0"/>
      <c r="AE39" s="0"/>
      <c r="AI39" s="15"/>
    </row>
    <row r="40" s="10" customFormat="true" ht="9.75" hidden="false" customHeight="true" outlineLevel="0" collapsed="false">
      <c r="A40" s="21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22"/>
      <c r="V40" s="23"/>
      <c r="W40" s="18"/>
      <c r="X40" s="20"/>
      <c r="Y40" s="0"/>
      <c r="Z40" s="0"/>
      <c r="AA40" s="0"/>
      <c r="AB40" s="0"/>
      <c r="AC40" s="0"/>
      <c r="AD40" s="0"/>
      <c r="AE40" s="0"/>
      <c r="AI40" s="15"/>
    </row>
    <row r="41" s="10" customFormat="true" ht="12.75" hidden="false" customHeight="false" outlineLevel="0" collapsed="false">
      <c r="A41" s="16" t="s">
        <v>20</v>
      </c>
      <c r="B41" s="17" t="n">
        <f aca="false">SUM(B35:B39)</f>
        <v>72487</v>
      </c>
      <c r="C41" s="17" t="n">
        <f aca="false">SUM(C35:C39)</f>
        <v>74611</v>
      </c>
      <c r="D41" s="17" t="n">
        <f aca="false">SUM(D35:D39)</f>
        <v>77276</v>
      </c>
      <c r="E41" s="17" t="n">
        <f aca="false">SUM(E35:E39)</f>
        <v>81403</v>
      </c>
      <c r="F41" s="17" t="n">
        <f aca="false">SUM(F35:F39)</f>
        <v>82366</v>
      </c>
      <c r="G41" s="17" t="n">
        <f aca="false">SUM(G35:G39)</f>
        <v>84780</v>
      </c>
      <c r="H41" s="17" t="n">
        <f aca="false">SUM(H35:H39)</f>
        <v>88107</v>
      </c>
      <c r="I41" s="17" t="n">
        <f aca="false">SUM(I35:I39)</f>
        <v>91859</v>
      </c>
      <c r="J41" s="17" t="n">
        <f aca="false">SUM(J35:J39)</f>
        <v>94450</v>
      </c>
      <c r="K41" s="17" t="n">
        <f aca="false">SUM(K35:K39)</f>
        <v>94893</v>
      </c>
      <c r="L41" s="17" t="n">
        <f aca="false">SUM(L35:L39)</f>
        <v>98240</v>
      </c>
      <c r="M41" s="17" t="n">
        <f aca="false">SUM(M35:M39)</f>
        <v>101424</v>
      </c>
      <c r="N41" s="17" t="n">
        <f aca="false">SUM(N35:N39)</f>
        <v>99808</v>
      </c>
      <c r="O41" s="17" t="n">
        <f aca="false">SUM(O35:O39)</f>
        <v>107788</v>
      </c>
      <c r="P41" s="17" t="n">
        <f aca="false">SUM(P35:P39)</f>
        <v>116201</v>
      </c>
      <c r="Q41" s="17" t="n">
        <f aca="false">SUM(Q35:Q39)</f>
        <v>120953</v>
      </c>
      <c r="R41" s="17" t="n">
        <f aca="false">SUM(R35:R39)</f>
        <v>129135</v>
      </c>
      <c r="S41" s="17" t="n">
        <f aca="false">SUM(S35:S39)</f>
        <v>143102</v>
      </c>
      <c r="T41" s="17" t="n">
        <f aca="false">SUM(T35:T39)</f>
        <v>151047</v>
      </c>
      <c r="U41" s="22"/>
      <c r="V41" s="23" t="n">
        <f aca="false">T41/B41-1</f>
        <v>1.08378053995889</v>
      </c>
      <c r="W41" s="18" t="n">
        <f aca="false">(T41/B41)^(1/18)-1</f>
        <v>0.0416312453858123</v>
      </c>
      <c r="X41" s="20" t="n">
        <f aca="false">T41/S41-1</f>
        <v>0.055519838995961</v>
      </c>
      <c r="Y41" s="0"/>
      <c r="Z41" s="0"/>
      <c r="AA41" s="0"/>
      <c r="AB41" s="0"/>
      <c r="AC41" s="0"/>
      <c r="AD41" s="0"/>
      <c r="AE41" s="0"/>
      <c r="AI41" s="15"/>
    </row>
    <row r="42" s="10" customFormat="true" ht="13.5" hidden="false" customHeight="false" outlineLevel="0" collapsed="false">
      <c r="A42" s="16" t="s">
        <v>21</v>
      </c>
      <c r="B42" s="17" t="n">
        <v>1661373</v>
      </c>
      <c r="C42" s="17" t="n">
        <v>1663983</v>
      </c>
      <c r="D42" s="17" t="n">
        <v>1631008</v>
      </c>
      <c r="E42" s="17" t="n">
        <v>1629038</v>
      </c>
      <c r="F42" s="17" t="n">
        <v>1622763</v>
      </c>
      <c r="G42" s="17" t="n">
        <v>1663440</v>
      </c>
      <c r="H42" s="17" t="n">
        <v>1722511</v>
      </c>
      <c r="I42" s="17" t="n">
        <v>1706489</v>
      </c>
      <c r="J42" s="17" t="n">
        <v>1722731</v>
      </c>
      <c r="K42" s="17" t="n">
        <v>1710521</v>
      </c>
      <c r="L42" s="17" t="n">
        <v>1724241</v>
      </c>
      <c r="M42" s="17" t="n">
        <v>1762726</v>
      </c>
      <c r="N42" s="17" t="n">
        <v>1759137</v>
      </c>
      <c r="O42" s="17" t="n">
        <v>1802902</v>
      </c>
      <c r="P42" s="17" t="n">
        <v>1824589</v>
      </c>
      <c r="Q42" s="17" t="n">
        <v>1825237</v>
      </c>
      <c r="R42" s="17" t="n">
        <v>1825756</v>
      </c>
      <c r="S42" s="17" t="n">
        <v>1807794</v>
      </c>
      <c r="T42" s="17" t="n">
        <v>1799294</v>
      </c>
      <c r="U42" s="22"/>
      <c r="V42" s="24" t="n">
        <f aca="false">T42/B42-1</f>
        <v>0.0830162762967739</v>
      </c>
      <c r="W42" s="25" t="n">
        <f aca="false">(T42/B42)^(1/18)-1</f>
        <v>0.00444038479972453</v>
      </c>
      <c r="X42" s="26" t="n">
        <f aca="false">T42/S42-1</f>
        <v>-0.00470186315476207</v>
      </c>
      <c r="Y42" s="0"/>
      <c r="Z42" s="0"/>
      <c r="AA42" s="0"/>
      <c r="AB42" s="0"/>
      <c r="AC42" s="0"/>
      <c r="AD42" s="0"/>
      <c r="AE42" s="0"/>
      <c r="AI42" s="15"/>
    </row>
    <row r="43" s="10" customFormat="true" ht="12.75" hidden="false" customHeight="false" outlineLevel="0" collapsed="false">
      <c r="A43" s="16" t="s">
        <v>22</v>
      </c>
      <c r="B43" s="27" t="n">
        <f aca="false">B41/B42</f>
        <v>0.0436307800837019</v>
      </c>
      <c r="C43" s="27" t="n">
        <f aca="false">C41/C42</f>
        <v>0.04483879943485</v>
      </c>
      <c r="D43" s="27" t="n">
        <f aca="false">D41/D42</f>
        <v>0.0473792893719712</v>
      </c>
      <c r="E43" s="27" t="n">
        <f aca="false">E41/E42</f>
        <v>0.0499699822840228</v>
      </c>
      <c r="F43" s="27" t="n">
        <f aca="false">F41/F42</f>
        <v>0.0507566416044734</v>
      </c>
      <c r="G43" s="27" t="n">
        <f aca="false">G41/G42</f>
        <v>0.0509666714759775</v>
      </c>
      <c r="H43" s="27" t="n">
        <f aca="false">H41/H42</f>
        <v>0.0511503264710646</v>
      </c>
      <c r="I43" s="27" t="n">
        <f aca="false">I41/I42</f>
        <v>0.0538292365201299</v>
      </c>
      <c r="J43" s="27" t="n">
        <f aca="false">J41/J42</f>
        <v>0.0548257388994567</v>
      </c>
      <c r="K43" s="27" t="n">
        <f aca="false">K41/K42</f>
        <v>0.0554760800948951</v>
      </c>
      <c r="L43" s="27" t="n">
        <f aca="false">L41/L42</f>
        <v>0.0569757939870355</v>
      </c>
      <c r="M43" s="27" t="n">
        <f aca="false">M41/M42</f>
        <v>0.0575381539728806</v>
      </c>
      <c r="N43" s="27" t="n">
        <f aca="false">N41/N42</f>
        <v>0.0567369113377753</v>
      </c>
      <c r="O43" s="27" t="n">
        <f aca="false">O41/O42</f>
        <v>0.0597858341717964</v>
      </c>
      <c r="P43" s="27" t="n">
        <f aca="false">P41/P42</f>
        <v>0.0636861232858468</v>
      </c>
      <c r="Q43" s="27" t="n">
        <f aca="false">Q41/Q42</f>
        <v>0.0662670108046243</v>
      </c>
      <c r="R43" s="27" t="n">
        <f aca="false">R41/R42</f>
        <v>0.0707296046131027</v>
      </c>
      <c r="S43" s="27" t="n">
        <f aca="false">S41/S42</f>
        <v>0.0791583554320902</v>
      </c>
      <c r="T43" s="27" t="n">
        <f aca="false">T41/T42</f>
        <v>0.0839479262421817</v>
      </c>
      <c r="U43" s="22"/>
      <c r="V43" s="28"/>
      <c r="W43" s="28"/>
      <c r="X43" s="18"/>
      <c r="Y43" s="0"/>
      <c r="Z43" s="0"/>
      <c r="AA43" s="0"/>
      <c r="AB43" s="0"/>
      <c r="AC43" s="0"/>
      <c r="AD43" s="0"/>
      <c r="AE43" s="0"/>
      <c r="AI43" s="15"/>
    </row>
    <row r="44" s="10" customFormat="true" ht="12.75" hidden="false" customHeight="false" outlineLevel="0" collapsed="false">
      <c r="A44" s="16" t="s">
        <v>23</v>
      </c>
      <c r="B44" s="27"/>
      <c r="C44" s="27" t="n">
        <f aca="false">C41/B41-1</f>
        <v>0.0293018058410475</v>
      </c>
      <c r="D44" s="27" t="n">
        <f aca="false">D41/C41-1</f>
        <v>0.0357185937730362</v>
      </c>
      <c r="E44" s="27" t="n">
        <f aca="false">E41/D41-1</f>
        <v>0.0534059733940679</v>
      </c>
      <c r="F44" s="27" t="n">
        <f aca="false">F41/E41-1</f>
        <v>0.0118300308342445</v>
      </c>
      <c r="G44" s="27" t="n">
        <f aca="false">G41/F41-1</f>
        <v>0.0293082096981765</v>
      </c>
      <c r="H44" s="27" t="n">
        <f aca="false">H41/G41-1</f>
        <v>0.0392427459306439</v>
      </c>
      <c r="I44" s="27" t="n">
        <f aca="false">I41/H41-1</f>
        <v>0.0425845846527517</v>
      </c>
      <c r="J44" s="27" t="n">
        <f aca="false">J41/I41-1</f>
        <v>0.0282062726570069</v>
      </c>
      <c r="K44" s="27" t="n">
        <f aca="false">K41/J41-1</f>
        <v>0.00469031233456851</v>
      </c>
      <c r="L44" s="27" t="n">
        <f aca="false">L41/K41-1</f>
        <v>0.0352713055757536</v>
      </c>
      <c r="M44" s="27" t="n">
        <f aca="false">M41/L41-1</f>
        <v>0.0324104234527687</v>
      </c>
      <c r="N44" s="27" t="n">
        <f aca="false">N41/M41-1</f>
        <v>-0.0159331124783089</v>
      </c>
      <c r="O44" s="27" t="n">
        <f aca="false">O41/N41-1</f>
        <v>0.079953510740622</v>
      </c>
      <c r="P44" s="27" t="n">
        <f aca="false">P41/O41-1</f>
        <v>0.0780513600771886</v>
      </c>
      <c r="Q44" s="27" t="n">
        <f aca="false">Q41/P41-1</f>
        <v>0.0408946566724899</v>
      </c>
      <c r="R44" s="27" t="n">
        <f aca="false">R41/Q41-1</f>
        <v>0.0676461104726629</v>
      </c>
      <c r="S44" s="27" t="n">
        <f aca="false">S41/R41-1</f>
        <v>0.108158129089712</v>
      </c>
      <c r="T44" s="27" t="n">
        <f aca="false">T41/S41-1</f>
        <v>0.055519838995961</v>
      </c>
      <c r="U44" s="22"/>
      <c r="V44" s="28"/>
      <c r="W44" s="28"/>
      <c r="X44" s="18"/>
      <c r="Y44" s="0"/>
      <c r="Z44" s="0"/>
      <c r="AA44" s="0"/>
      <c r="AB44" s="0"/>
      <c r="AC44" s="0"/>
      <c r="AD44" s="0"/>
      <c r="AE44" s="0"/>
      <c r="AI44" s="15"/>
    </row>
    <row r="45" s="10" customFormat="true" ht="12.75" hidden="false" customHeight="false" outlineLevel="0" collapsed="false">
      <c r="A45" s="21" t="s">
        <v>24</v>
      </c>
      <c r="B45" s="17"/>
      <c r="C45" s="27" t="n">
        <f aca="false">C36/B36-1</f>
        <v>0.402985074626866</v>
      </c>
      <c r="D45" s="27" t="n">
        <f aca="false">D36/C36-1</f>
        <v>0.414893617021277</v>
      </c>
      <c r="E45" s="27" t="n">
        <f aca="false">E36/D36-1</f>
        <v>0.526315789473684</v>
      </c>
      <c r="F45" s="27" t="n">
        <f aca="false">F36/E36-1</f>
        <v>0.477832512315271</v>
      </c>
      <c r="G45" s="27" t="n">
        <f aca="false">G36/F36-1</f>
        <v>0.166666666666667</v>
      </c>
      <c r="H45" s="27" t="n">
        <f aca="false">H36/G36-1</f>
        <v>0.191428571428572</v>
      </c>
      <c r="I45" s="27" t="e">
        <f aca="false">I36/#NAME?-1</f>
        <v>#NAME?</v>
      </c>
      <c r="J45" s="27" t="n">
        <f aca="false">J36/I36-1</f>
        <v>0.53968253968254</v>
      </c>
      <c r="K45" s="27" t="n">
        <f aca="false">K36/J36-1</f>
        <v>0.258762886597938</v>
      </c>
      <c r="L45" s="27" t="n">
        <f aca="false">L36/K36-1</f>
        <v>0.566748566748567</v>
      </c>
      <c r="M45" s="27" t="n">
        <f aca="false">M36/L36-1</f>
        <v>0.212754835337167</v>
      </c>
      <c r="N45" s="27" t="n">
        <f aca="false">N36/M36-1</f>
        <v>0.325</v>
      </c>
      <c r="O45" s="27" t="n">
        <f aca="false">O36/N36-1</f>
        <v>0.240728692257645</v>
      </c>
      <c r="P45" s="27" t="n">
        <f aca="false">P36/O36-1</f>
        <v>0.325904562139486</v>
      </c>
      <c r="Q45" s="27" t="n">
        <f aca="false">Q36/P36-1</f>
        <v>0.19853668182717</v>
      </c>
      <c r="R45" s="27" t="n">
        <f aca="false">R36/Q36-1</f>
        <v>0.167629104108233</v>
      </c>
      <c r="S45" s="27" t="n">
        <f aca="false">S36/R36-1</f>
        <v>0.267627525787763</v>
      </c>
      <c r="T45" s="27" t="n">
        <f aca="false">T36/S36-1</f>
        <v>0.133095530041244</v>
      </c>
      <c r="Y45" s="0"/>
      <c r="Z45" s="0"/>
      <c r="AA45" s="0"/>
      <c r="AB45" s="0"/>
      <c r="AC45" s="0"/>
      <c r="AD45" s="0"/>
      <c r="AE45" s="0"/>
      <c r="AI45" s="15"/>
    </row>
    <row r="46" s="10" customFormat="true" ht="12.75" hidden="false" customHeight="false" outlineLevel="0" collapsed="false">
      <c r="A46" s="21" t="s">
        <v>25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29" t="n">
        <f aca="false">T37/T42</f>
        <v>0.00321125952734795</v>
      </c>
      <c r="Y46" s="0"/>
      <c r="Z46" s="0"/>
      <c r="AA46" s="0"/>
      <c r="AB46" s="0"/>
      <c r="AC46" s="0"/>
      <c r="AD46" s="0"/>
      <c r="AE46" s="0"/>
      <c r="AI46" s="15"/>
    </row>
    <row r="47" s="10" customFormat="true" ht="12.75" hidden="false" customHeight="false" outlineLevel="0" collapsed="false">
      <c r="B47" s="9" t="n">
        <v>1990</v>
      </c>
      <c r="C47" s="9" t="n">
        <v>1991</v>
      </c>
      <c r="D47" s="9" t="n">
        <v>1992</v>
      </c>
      <c r="E47" s="9" t="n">
        <v>1993</v>
      </c>
      <c r="F47" s="9" t="n">
        <v>1994</v>
      </c>
      <c r="G47" s="9" t="n">
        <v>1995</v>
      </c>
      <c r="H47" s="9" t="n">
        <v>1996</v>
      </c>
      <c r="I47" s="9" t="n">
        <v>1997</v>
      </c>
      <c r="J47" s="9" t="n">
        <v>1998</v>
      </c>
      <c r="K47" s="9" t="n">
        <v>1999</v>
      </c>
      <c r="L47" s="9" t="n">
        <v>2000</v>
      </c>
      <c r="M47" s="9" t="n">
        <v>2001</v>
      </c>
      <c r="N47" s="9" t="n">
        <v>2002</v>
      </c>
      <c r="O47" s="9" t="n">
        <v>2003</v>
      </c>
      <c r="P47" s="9" t="n">
        <v>2004</v>
      </c>
      <c r="Q47" s="9" t="n">
        <v>2005</v>
      </c>
      <c r="R47" s="9" t="n">
        <v>2006</v>
      </c>
      <c r="S47" s="9" t="n">
        <v>2007</v>
      </c>
      <c r="T47" s="9" t="n">
        <v>2008</v>
      </c>
      <c r="Y47" s="0"/>
      <c r="Z47" s="0"/>
      <c r="AA47" s="0"/>
      <c r="AB47" s="0"/>
      <c r="AC47" s="0"/>
      <c r="AD47" s="0"/>
      <c r="AE47" s="0"/>
      <c r="AI47" s="15"/>
    </row>
    <row r="48" s="10" customFormat="true" ht="11.25" hidden="false" customHeight="false" outlineLevel="0" collapsed="false">
      <c r="A48" s="16" t="s">
        <v>15</v>
      </c>
      <c r="B48" s="30" t="n">
        <f aca="false">B35*100/B$42</f>
        <v>0.00920925042118778</v>
      </c>
      <c r="C48" s="30" t="n">
        <f aca="false">C35*100/C$42</f>
        <v>0.0100361602251946</v>
      </c>
      <c r="D48" s="30" t="n">
        <f aca="false">D35*100/D$42</f>
        <v>0.01140399066099</v>
      </c>
      <c r="E48" s="30" t="n">
        <f aca="false">E35*100/E$42</f>
        <v>0.0125227281377107</v>
      </c>
      <c r="F48" s="30" t="n">
        <f aca="false">F35*100/F$42</f>
        <v>0.013926864243269</v>
      </c>
      <c r="G48" s="30" t="n">
        <f aca="false">G35*100/G$42</f>
        <v>0.0165320059635454</v>
      </c>
      <c r="H48" s="30" t="n">
        <f aca="false">H35*100/H$42</f>
        <v>0.0177067084041844</v>
      </c>
      <c r="I48" s="30" t="n">
        <f aca="false">I35*100/I$42</f>
        <v>0.0193379506108741</v>
      </c>
      <c r="J48" s="30" t="n">
        <f aca="false">J35*100/J$42</f>
        <v>0.0210711945161491</v>
      </c>
      <c r="K48" s="30" t="n">
        <f aca="false">K35*100/K$42</f>
        <v>0.0219231450534662</v>
      </c>
      <c r="L48" s="30" t="n">
        <f aca="false">L35*100/L$42</f>
        <v>0.0244745369121834</v>
      </c>
      <c r="M48" s="30" t="n">
        <f aca="false">M35*100/M$42</f>
        <v>0.0275709327484816</v>
      </c>
      <c r="N48" s="30" t="n">
        <f aca="false">N35*100/N$42</f>
        <v>0.0306400240572508</v>
      </c>
      <c r="O48" s="30" t="n">
        <f aca="false">O35*100/O$42</f>
        <v>0.0330023484360215</v>
      </c>
      <c r="P48" s="30" t="n">
        <f aca="false">P35*100/P$42</f>
        <v>0.0370494396272256</v>
      </c>
      <c r="Q48" s="30" t="n">
        <f aca="false">Q35*100/Q$42</f>
        <v>0.0442682237977863</v>
      </c>
      <c r="R48" s="30" t="n">
        <f aca="false">R35*100/R$42</f>
        <v>0.0541693413577718</v>
      </c>
      <c r="S48" s="30" t="n">
        <f aca="false">S35*100/S$42</f>
        <v>0.0699747869502831</v>
      </c>
      <c r="T48" s="30" t="n">
        <f aca="false">T35*100/T$42</f>
        <v>0.0960932454618311</v>
      </c>
      <c r="AI48" s="15"/>
    </row>
    <row r="49" s="10" customFormat="true" ht="11.25" hidden="false" customHeight="false" outlineLevel="0" collapsed="false">
      <c r="A49" s="16" t="s">
        <v>16</v>
      </c>
      <c r="B49" s="30" t="n">
        <f aca="false">B36*100/B$42</f>
        <v>0.00403280900797112</v>
      </c>
      <c r="C49" s="30" t="n">
        <f aca="false">C36*100/C$42</f>
        <v>0.00564909617466044</v>
      </c>
      <c r="D49" s="30" t="n">
        <f aca="false">D36*100/D$42</f>
        <v>0.00815446644038533</v>
      </c>
      <c r="E49" s="30" t="n">
        <f aca="false">E36*100/E$42</f>
        <v>0.012461342215467</v>
      </c>
      <c r="F49" s="30" t="n">
        <f aca="false">F36*100/F$42</f>
        <v>0.018486987933543</v>
      </c>
      <c r="G49" s="30" t="n">
        <f aca="false">G36*100/G$42</f>
        <v>0.0210407348626942</v>
      </c>
      <c r="H49" s="30" t="n">
        <f aca="false">H36*100/H$42</f>
        <v>0.0242088439493275</v>
      </c>
      <c r="I49" s="30" t="n">
        <f aca="false">I36*100/I$42</f>
        <v>0.0369179057116688</v>
      </c>
      <c r="J49" s="30" t="n">
        <f aca="false">J36*100/J$42</f>
        <v>0.0563059467786903</v>
      </c>
      <c r="K49" s="30" t="n">
        <f aca="false">K36*100/K$42</f>
        <v>0.0713817602940858</v>
      </c>
      <c r="L49" s="30" t="n">
        <f aca="false">L36*100/L$42</f>
        <v>0.110947367566367</v>
      </c>
      <c r="M49" s="30" t="n">
        <f aca="false">M36*100/M$42</f>
        <v>0.131614329169706</v>
      </c>
      <c r="N49" s="30" t="n">
        <f aca="false">N36*100/N$42</f>
        <v>0.17474477542113</v>
      </c>
      <c r="O49" s="30" t="n">
        <f aca="false">O36*100/O$42</f>
        <v>0.211547826781489</v>
      </c>
      <c r="P49" s="30" t="n">
        <f aca="false">P36*100/P$42</f>
        <v>0.277158307980592</v>
      </c>
      <c r="Q49" s="30" t="n">
        <f aca="false">Q36*100/Q$42</f>
        <v>0.332066465889087</v>
      </c>
      <c r="R49" s="30" t="n">
        <f aca="false">R36*100/R$42</f>
        <v>0.387620251556068</v>
      </c>
      <c r="S49" s="30" t="n">
        <f aca="false">S36*100/S$42</f>
        <v>0.496240168957304</v>
      </c>
      <c r="T49" s="30" t="n">
        <f aca="false">T36*100/T$42</f>
        <v>0.564943805737139</v>
      </c>
      <c r="AI49" s="15"/>
    </row>
    <row r="50" s="10" customFormat="true" ht="11.25" hidden="false" customHeight="false" outlineLevel="0" collapsed="false">
      <c r="A50" s="16" t="s">
        <v>17</v>
      </c>
      <c r="B50" s="30" t="n">
        <f aca="false">B37*100/B$42</f>
        <v>0.192009861722804</v>
      </c>
      <c r="C50" s="30" t="n">
        <f aca="false">C37*100/C$42</f>
        <v>0.189785592761465</v>
      </c>
      <c r="D50" s="30" t="n">
        <f aca="false">D37*100/D$42</f>
        <v>0.21042202122859</v>
      </c>
      <c r="E50" s="30" t="n">
        <f aca="false">E37*100/E$42</f>
        <v>0.221296249688466</v>
      </c>
      <c r="F50" s="30" t="n">
        <f aca="false">F37*100/F$42</f>
        <v>0.211183025494173</v>
      </c>
      <c r="G50" s="30" t="n">
        <f aca="false">G37*100/G$42</f>
        <v>0.207221180204877</v>
      </c>
      <c r="H50" s="30" t="n">
        <f aca="false">H37*100/H$42</f>
        <v>0.216428226002621</v>
      </c>
      <c r="I50" s="30" t="n">
        <f aca="false">I37*100/I$42</f>
        <v>0.225609423793532</v>
      </c>
      <c r="J50" s="30" t="n">
        <f aca="false">J37*100/J$42</f>
        <v>0.239097108022088</v>
      </c>
      <c r="K50" s="30" t="n">
        <f aca="false">K37*100/K$42</f>
        <v>0.252379245855503</v>
      </c>
      <c r="L50" s="30" t="n">
        <f aca="false">L37*100/L$42</f>
        <v>0.198290146215059</v>
      </c>
      <c r="M50" s="30" t="n">
        <f aca="false">M37*100/M$42</f>
        <v>0.205817580270558</v>
      </c>
      <c r="N50" s="30" t="n">
        <f aca="false">N37*100/N$42</f>
        <v>0.225963071665254</v>
      </c>
      <c r="O50" s="30" t="n">
        <f aca="false">O37*100/O$42</f>
        <v>0.295024355178484</v>
      </c>
      <c r="P50" s="30" t="n">
        <f aca="false">P37*100/P$42</f>
        <v>0.295792641520912</v>
      </c>
      <c r="Q50" s="30" t="n">
        <f aca="false">Q37*100/Q$42</f>
        <v>0.292236021952218</v>
      </c>
      <c r="R50" s="30" t="n">
        <f aca="false">R37*100/R$42</f>
        <v>0.304640926827024</v>
      </c>
      <c r="S50" s="30" t="n">
        <f aca="false">S37*100/S$42</f>
        <v>0.318122529447492</v>
      </c>
      <c r="T50" s="30" t="n">
        <f aca="false">T37*100/T$42</f>
        <v>0.321125952734795</v>
      </c>
      <c r="AI50" s="15"/>
    </row>
    <row r="51" s="10" customFormat="true" ht="11.25" hidden="false" customHeight="false" outlineLevel="0" collapsed="false">
      <c r="A51" s="16" t="s">
        <v>18</v>
      </c>
      <c r="B51" s="30" t="n">
        <f aca="false">B38*100/B$42</f>
        <v>1.51085878968781</v>
      </c>
      <c r="C51" s="30" t="n">
        <f aca="false">C38*100/C$42</f>
        <v>1.52778003140657</v>
      </c>
      <c r="D51" s="30" t="n">
        <f aca="false">D38*100/D$42</f>
        <v>1.64009005473916</v>
      </c>
      <c r="E51" s="30" t="n">
        <f aca="false">E38*100/E$42</f>
        <v>1.67252083745131</v>
      </c>
      <c r="F51" s="30" t="n">
        <f aca="false">F38*100/F$42</f>
        <v>1.73321674206277</v>
      </c>
      <c r="G51" s="30" t="n">
        <f aca="false">G38*100/G$42</f>
        <v>1.68656519020824</v>
      </c>
      <c r="H51" s="30" t="n">
        <f aca="false">H38*100/H$42</f>
        <v>1.61398098473682</v>
      </c>
      <c r="I51" s="30" t="n">
        <f aca="false">I38*100/I$42</f>
        <v>1.67507672185405</v>
      </c>
      <c r="J51" s="30" t="n">
        <f aca="false">J38*100/J$42</f>
        <v>1.71373243994564</v>
      </c>
      <c r="K51" s="30" t="n">
        <f aca="false">K38*100/K$42</f>
        <v>1.71351301737892</v>
      </c>
      <c r="L51" s="30" t="n">
        <f aca="false">L38*100/L$42</f>
        <v>1.76158669234753</v>
      </c>
      <c r="M51" s="30" t="n">
        <f aca="false">M38*100/M$42</f>
        <v>1.81854695511384</v>
      </c>
      <c r="N51" s="30" t="n">
        <f aca="false">N38*100/N$42</f>
        <v>1.54166503234256</v>
      </c>
      <c r="O51" s="30" t="n">
        <f aca="false">O38*100/O$42</f>
        <v>1.46053418322238</v>
      </c>
      <c r="P51" s="30" t="n">
        <f aca="false">P38*100/P$42</f>
        <v>1.52511058654853</v>
      </c>
      <c r="Q51" s="30" t="n">
        <f aca="false">Q38*100/Q$42</f>
        <v>1.44803113239541</v>
      </c>
      <c r="R51" s="30" t="n">
        <f aca="false">R38*100/R$42</f>
        <v>1.45348009263012</v>
      </c>
      <c r="S51" s="30" t="n">
        <f aca="false">S38*100/S$42</f>
        <v>1.47505744570454</v>
      </c>
      <c r="T51" s="30" t="n">
        <f aca="false">T38*100/T$42</f>
        <v>1.56433578948187</v>
      </c>
      <c r="AI51" s="15"/>
    </row>
    <row r="52" s="10" customFormat="true" ht="11.25" hidden="false" customHeight="false" outlineLevel="0" collapsed="false">
      <c r="A52" s="16" t="s">
        <v>19</v>
      </c>
      <c r="B52" s="30" t="n">
        <f aca="false">B39*100/B$42</f>
        <v>2.64696729753042</v>
      </c>
      <c r="C52" s="30" t="n">
        <f aca="false">C39*100/C$42</f>
        <v>2.75062906291711</v>
      </c>
      <c r="D52" s="30" t="n">
        <f aca="false">D39*100/D$42</f>
        <v>2.867858404128</v>
      </c>
      <c r="E52" s="30" t="n">
        <f aca="false">E39*100/E$42</f>
        <v>3.07819707090933</v>
      </c>
      <c r="F52" s="30" t="n">
        <f aca="false">F39*100/F$42</f>
        <v>3.09885054071359</v>
      </c>
      <c r="G52" s="30" t="n">
        <f aca="false">G39*100/G$42</f>
        <v>3.16530803635839</v>
      </c>
      <c r="H52" s="30" t="n">
        <f aca="false">H39*100/H$42</f>
        <v>3.24270788401351</v>
      </c>
      <c r="I52" s="30" t="n">
        <f aca="false">I39*100/I$42</f>
        <v>3.42598165004287</v>
      </c>
      <c r="J52" s="30" t="n">
        <f aca="false">J39*100/J$42</f>
        <v>3.4523672006831</v>
      </c>
      <c r="K52" s="30" t="n">
        <f aca="false">K39*100/K$42</f>
        <v>3.48841084090754</v>
      </c>
      <c r="L52" s="30" t="n">
        <f aca="false">L39*100/L$42</f>
        <v>3.6022806556624</v>
      </c>
      <c r="M52" s="30" t="n">
        <f aca="false">M39*100/M$42</f>
        <v>3.57026559998548</v>
      </c>
      <c r="N52" s="30" t="n">
        <f aca="false">N39*100/N$42</f>
        <v>3.70067823029133</v>
      </c>
      <c r="O52" s="30" t="n">
        <f aca="false">O39*100/O$42</f>
        <v>3.97847470356126</v>
      </c>
      <c r="P52" s="30" t="n">
        <f aca="false">P39*100/P$42</f>
        <v>4.23350135290742</v>
      </c>
      <c r="Q52" s="30" t="n">
        <f aca="false">Q39*100/Q$42</f>
        <v>4.51009923642793</v>
      </c>
      <c r="R52" s="30" t="n">
        <f aca="false">R39*100/R$42</f>
        <v>4.87304984893929</v>
      </c>
      <c r="S52" s="30" t="n">
        <f aca="false">S39*100/S$42</f>
        <v>5.55644061214939</v>
      </c>
      <c r="T52" s="30" t="n">
        <f aca="false">T39*100/T$42</f>
        <v>5.84829383080253</v>
      </c>
      <c r="AI52" s="15"/>
    </row>
    <row r="53" s="10" customFormat="true" ht="11.25" hidden="false" customHeight="false" outlineLevel="0" collapsed="false">
      <c r="A53" s="21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AI53" s="15"/>
    </row>
    <row r="54" s="10" customFormat="true" ht="11.25" hidden="false" customHeight="false" outlineLevel="0" collapsed="false">
      <c r="A54" s="16" t="s">
        <v>22</v>
      </c>
      <c r="B54" s="30" t="n">
        <f aca="false">SUM(B48:B52)</f>
        <v>4.36307800837019</v>
      </c>
      <c r="C54" s="30" t="n">
        <f aca="false">SUM(C48:C52)</f>
        <v>4.483879943485</v>
      </c>
      <c r="D54" s="30" t="n">
        <f aca="false">SUM(D48:D52)</f>
        <v>4.73792893719712</v>
      </c>
      <c r="E54" s="30" t="n">
        <f aca="false">SUM(E48:E52)</f>
        <v>4.99699822840228</v>
      </c>
      <c r="F54" s="30" t="n">
        <f aca="false">SUM(F48:F52)</f>
        <v>5.07566416044734</v>
      </c>
      <c r="G54" s="30" t="n">
        <f aca="false">SUM(G48:G52)</f>
        <v>5.09666714759775</v>
      </c>
      <c r="H54" s="30" t="n">
        <f aca="false">SUM(H48:H52)</f>
        <v>5.11503264710646</v>
      </c>
      <c r="I54" s="30" t="n">
        <f aca="false">SUM(I48:I52)</f>
        <v>5.38292365201299</v>
      </c>
      <c r="J54" s="30" t="n">
        <f aca="false">SUM(J48:J52)</f>
        <v>5.48257388994567</v>
      </c>
      <c r="K54" s="30" t="n">
        <f aca="false">SUM(K48:K52)</f>
        <v>5.54760800948951</v>
      </c>
      <c r="L54" s="30" t="n">
        <f aca="false">SUM(L48:L52)</f>
        <v>5.69757939870355</v>
      </c>
      <c r="M54" s="30" t="n">
        <f aca="false">SUM(M48:M52)</f>
        <v>5.75381539728806</v>
      </c>
      <c r="N54" s="30" t="n">
        <f aca="false">SUM(N48:N52)</f>
        <v>5.67369113377753</v>
      </c>
      <c r="O54" s="30" t="n">
        <f aca="false">SUM(O48:O52)</f>
        <v>5.97858341717964</v>
      </c>
      <c r="P54" s="30" t="n">
        <f aca="false">SUM(P48:P52)</f>
        <v>6.36861232858468</v>
      </c>
      <c r="Q54" s="30" t="n">
        <f aca="false">SUM(Q48:Q52)</f>
        <v>6.62670108046243</v>
      </c>
      <c r="R54" s="30" t="n">
        <f aca="false">SUM(R48:R52)</f>
        <v>7.07296046131027</v>
      </c>
      <c r="S54" s="30" t="n">
        <f aca="false">SUM(S48:S52)</f>
        <v>7.91583554320902</v>
      </c>
      <c r="T54" s="30" t="n">
        <f aca="false">SUM(T48:T52)</f>
        <v>8.39479262421817</v>
      </c>
      <c r="AI54" s="15"/>
    </row>
  </sheetData>
  <hyperlinks>
    <hyperlink ref="I18" r:id="rId1" display="Tables available at: http://epp.eurostat.ec.europa.eu/portal/page/portal/energy/data/databa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2:55:36Z</dcterms:created>
  <dc:creator>Carsten Iversen</dc:creator>
  <dc:description/>
  <dc:language>en-US</dc:language>
  <cp:lastModifiedBy>Carsten Iversen</cp:lastModifiedBy>
  <dcterms:modified xsi:type="dcterms:W3CDTF">2011-08-05T12:58:13Z</dcterms:modified>
  <cp:revision>0</cp:revision>
  <dc:subject/>
  <dc:title/>
</cp:coreProperties>
</file>