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CSI-06</t>
  </si>
  <si>
    <t xml:space="preserve">Title</t>
  </si>
  <si>
    <t xml:space="preserve">Consumption of Ozone Depleting Substances (EEA31)</t>
  </si>
  <si>
    <t xml:space="preserve">(4.1b) Sales of Ozone Depletion Substances in Western Europe and Central and Eastern Europe</t>
  </si>
  <si>
    <t xml:space="preserve">Sales of ozone depleting substances in Western Europe</t>
  </si>
  <si>
    <t xml:space="preserve">unit</t>
  </si>
  <si>
    <t xml:space="preserve">ODP</t>
  </si>
  <si>
    <t xml:space="preserve">Total W. Europe</t>
  </si>
  <si>
    <t xml:space="preserve">Total CFC, CTC, MCF</t>
  </si>
  <si>
    <t xml:space="preserve">ODP-million kg</t>
  </si>
  <si>
    <t xml:space="preserve">CFCs, Carbon tetrachloride, Methyl chloroform</t>
  </si>
  <si>
    <t xml:space="preserve">Total halons</t>
  </si>
  <si>
    <t xml:space="preserve">Halons</t>
  </si>
  <si>
    <t xml:space="preserve">Total HCFCs</t>
  </si>
  <si>
    <t xml:space="preserve">HCFCs</t>
  </si>
  <si>
    <t xml:space="preserve">Methyl bromide</t>
  </si>
  <si>
    <t xml:space="preserve">ODP million kg</t>
  </si>
  <si>
    <t xml:space="preserve">Total</t>
  </si>
  <si>
    <t xml:space="preserve">Consumption of ozone depleting substances in AC-13 and EEA-31 (incl. Switzerland)</t>
  </si>
  <si>
    <t xml:space="preserve">Total AC-13</t>
  </si>
  <si>
    <t xml:space="preserve">AC-13: CFC, CTC, MCF</t>
  </si>
  <si>
    <t xml:space="preserve">AC-13: halons</t>
  </si>
  <si>
    <t xml:space="preserve">AC-13: HCFCs</t>
  </si>
  <si>
    <t xml:space="preserve">AC-13: Methyl bromide</t>
  </si>
  <si>
    <t xml:space="preserve">AC-13: Total</t>
  </si>
  <si>
    <t xml:space="preserve">Total EEA-31</t>
  </si>
  <si>
    <t xml:space="preserve">EEA-31: CFC, CTC, MCF</t>
  </si>
  <si>
    <t xml:space="preserve">EEA-31: halons</t>
  </si>
  <si>
    <t xml:space="preserve">EEA-31: HCFCs</t>
  </si>
  <si>
    <t xml:space="preserve">EEA-31: Methyl bromide</t>
  </si>
  <si>
    <t xml:space="preserve">EEA-31: Total</t>
  </si>
  <si>
    <t xml:space="preserve">Ratio AC-13/EEA-31</t>
  </si>
  <si>
    <t xml:space="preserve">Ratio of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012153175877"/>
          <c:y val="0.106438478177885"/>
          <c:w val="0.972876470010155"/>
          <c:h val="0.891843746023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U$9</c:f>
              <c:strCache>
                <c:ptCount val="1"/>
                <c:pt idx="0">
                  <c:v>CFCs, Carbon tetrachloride, Methyl chloroform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8:$P$8</c:f>
              <c:strCache>
                <c:ptCount val="1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</c:strCache>
            </c:strRef>
          </c:cat>
          <c:val>
            <c:numRef>
              <c:f>Data!$D$21:$O$21</c:f>
              <c:numCache>
                <c:formatCode>General</c:formatCode>
                <c:ptCount val="12"/>
                <c:pt idx="0">
                  <c:v>319.9793</c:v>
                </c:pt>
                <c:pt idx="1">
                  <c:v>235.9197</c:v>
                </c:pt>
                <c:pt idx="2">
                  <c:v>193.9718</c:v>
                </c:pt>
                <c:pt idx="3">
                  <c:v>163.2712</c:v>
                </c:pt>
                <c:pt idx="4">
                  <c:v>138.8301</c:v>
                </c:pt>
                <c:pt idx="5">
                  <c:v>70.89</c:v>
                </c:pt>
                <c:pt idx="6">
                  <c:v>15.9932</c:v>
                </c:pt>
                <c:pt idx="7">
                  <c:v>8.1761</c:v>
                </c:pt>
                <c:pt idx="8">
                  <c:v>7.4803</c:v>
                </c:pt>
                <c:pt idx="9">
                  <c:v>12.5004</c:v>
                </c:pt>
                <c:pt idx="10">
                  <c:v>5.7864</c:v>
                </c:pt>
                <c:pt idx="11">
                  <c:v>5.29</c:v>
                </c:pt>
              </c:numCache>
            </c:numRef>
          </c:val>
        </c:ser>
        <c:ser>
          <c:idx val="1"/>
          <c:order val="1"/>
          <c:tx>
            <c:strRef>
              <c:f>Data!$U$10</c:f>
              <c:strCache>
                <c:ptCount val="1"/>
                <c:pt idx="0">
                  <c:v>Halon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8:$P$8</c:f>
              <c:strCache>
                <c:ptCount val="1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</c:strCache>
            </c:strRef>
          </c:cat>
          <c:val>
            <c:numRef>
              <c:f>Data!$D$22:$O$22</c:f>
              <c:numCache>
                <c:formatCode>General</c:formatCode>
                <c:ptCount val="12"/>
                <c:pt idx="0">
                  <c:v>50.9416</c:v>
                </c:pt>
                <c:pt idx="1">
                  <c:v>47.1907</c:v>
                </c:pt>
                <c:pt idx="2">
                  <c:v>40.0318</c:v>
                </c:pt>
                <c:pt idx="3">
                  <c:v>29.0062</c:v>
                </c:pt>
                <c:pt idx="4">
                  <c:v>22.4314</c:v>
                </c:pt>
                <c:pt idx="5">
                  <c:v>0.2568</c:v>
                </c:pt>
                <c:pt idx="6">
                  <c:v>0.118</c:v>
                </c:pt>
                <c:pt idx="7">
                  <c:v>0.0369</c:v>
                </c:pt>
                <c:pt idx="8">
                  <c:v>0.044</c:v>
                </c:pt>
                <c:pt idx="9">
                  <c:v>0.2499</c:v>
                </c:pt>
                <c:pt idx="10">
                  <c:v>0.172</c:v>
                </c:pt>
                <c:pt idx="11">
                  <c:v>0.1405</c:v>
                </c:pt>
              </c:numCache>
            </c:numRef>
          </c:val>
        </c:ser>
        <c:ser>
          <c:idx val="2"/>
          <c:order val="2"/>
          <c:tx>
            <c:strRef>
              <c:f>Data!$U$11</c:f>
              <c:strCache>
                <c:ptCount val="1"/>
                <c:pt idx="0">
                  <c:v>HCFC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8:$P$8</c:f>
              <c:strCache>
                <c:ptCount val="1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</c:strCache>
            </c:strRef>
          </c:cat>
          <c:val>
            <c:numRef>
              <c:f>Data!$D$23:$O$23</c:f>
              <c:numCache>
                <c:formatCode>General</c:formatCode>
                <c:ptCount val="12"/>
                <c:pt idx="0">
                  <c:v>2.0788</c:v>
                </c:pt>
                <c:pt idx="1">
                  <c:v>1.94293</c:v>
                </c:pt>
                <c:pt idx="2">
                  <c:v>2.04655</c:v>
                </c:pt>
                <c:pt idx="3">
                  <c:v>2.626395</c:v>
                </c:pt>
                <c:pt idx="4">
                  <c:v>2.7985</c:v>
                </c:pt>
                <c:pt idx="5">
                  <c:v>2.977255</c:v>
                </c:pt>
                <c:pt idx="6">
                  <c:v>3.21409</c:v>
                </c:pt>
                <c:pt idx="7">
                  <c:v>3.16631</c:v>
                </c:pt>
                <c:pt idx="8">
                  <c:v>3.42296</c:v>
                </c:pt>
                <c:pt idx="9">
                  <c:v>3.49098</c:v>
                </c:pt>
                <c:pt idx="10">
                  <c:v>3.17222</c:v>
                </c:pt>
                <c:pt idx="11">
                  <c:v>2.91009</c:v>
                </c:pt>
              </c:numCache>
            </c:numRef>
          </c:val>
        </c:ser>
        <c:ser>
          <c:idx val="3"/>
          <c:order val="3"/>
          <c:tx>
            <c:strRef>
              <c:f>Data!$U$12</c:f>
              <c:strCache>
                <c:ptCount val="1"/>
                <c:pt idx="0">
                  <c:v>Methyl bromid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8:$P$8</c:f>
              <c:strCache>
                <c:ptCount val="1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</c:strCache>
            </c:strRef>
          </c:cat>
          <c:val>
            <c:numRef>
              <c:f>Data!$D$24:$O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.895</c:v>
                </c:pt>
                <c:pt idx="3">
                  <c:v>0</c:v>
                </c:pt>
                <c:pt idx="4">
                  <c:v>0</c:v>
                </c:pt>
                <c:pt idx="5">
                  <c:v>0.175</c:v>
                </c:pt>
                <c:pt idx="6">
                  <c:v>10.7446</c:v>
                </c:pt>
                <c:pt idx="7">
                  <c:v>11.1206</c:v>
                </c:pt>
                <c:pt idx="8">
                  <c:v>10.238</c:v>
                </c:pt>
                <c:pt idx="9">
                  <c:v>7.7431</c:v>
                </c:pt>
                <c:pt idx="10">
                  <c:v>8.0762</c:v>
                </c:pt>
                <c:pt idx="11">
                  <c:v>6.6375</c:v>
                </c:pt>
              </c:numCache>
            </c:numRef>
          </c:val>
        </c:ser>
        <c:gapWidth val="150"/>
        <c:overlap val="100"/>
        <c:axId val="6311054"/>
        <c:axId val="35166150"/>
      </c:barChart>
      <c:catAx>
        <c:axId val="6311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6150"/>
        <c:crossesAt val="0"/>
        <c:auto val="1"/>
        <c:lblAlgn val="ctr"/>
        <c:lblOffset val="100"/>
        <c:noMultiLvlLbl val="0"/>
      </c:catAx>
      <c:valAx>
        <c:axId val="351661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ODP kg</a:t>
                </a:r>
              </a:p>
            </c:rich>
          </c:tx>
          <c:layout>
            <c:manualLayout>
              <c:xMode val="edge"/>
              <c:yMode val="edge"/>
              <c:x val="0.0207685000163789"/>
              <c:y val="0.063748568520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108985488256"/>
          <c:y val="0.244178648683039"/>
          <c:w val="0.352474858322141"/>
          <c:h val="0.22668278406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7</xdr:col>
      <xdr:colOff>14040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0" y="485640"/>
        <a:ext cx="109893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tr">
        <f aca="false">Data!$B$2</f>
        <v>Consumption of Ozone Depleting Substances (EEA31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C8" s="0" t="n">
        <v>1986</v>
      </c>
      <c r="D8" s="0" t="n">
        <v>1989</v>
      </c>
      <c r="E8" s="0" t="n">
        <v>1990</v>
      </c>
      <c r="F8" s="0" t="n">
        <v>1991</v>
      </c>
      <c r="G8" s="0" t="n">
        <v>1992</v>
      </c>
      <c r="H8" s="0" t="n">
        <v>1993</v>
      </c>
      <c r="I8" s="0" t="n">
        <v>1994</v>
      </c>
      <c r="J8" s="0" t="n">
        <v>1995</v>
      </c>
      <c r="K8" s="0" t="n">
        <v>1996</v>
      </c>
      <c r="L8" s="0" t="n">
        <v>1997</v>
      </c>
      <c r="M8" s="0" t="n">
        <v>1998</v>
      </c>
      <c r="N8" s="0" t="n">
        <v>1999</v>
      </c>
      <c r="O8" s="0" t="n">
        <v>2000</v>
      </c>
      <c r="P8" s="0" t="n">
        <v>2001</v>
      </c>
      <c r="Q8" s="0" t="n">
        <v>2002</v>
      </c>
      <c r="R8" s="0" t="n">
        <v>2003</v>
      </c>
      <c r="S8" s="0" t="s">
        <v>5</v>
      </c>
      <c r="U8" s="0" t="s">
        <v>6</v>
      </c>
    </row>
    <row r="9" customFormat="false" ht="12.75" hidden="false" customHeight="false" outlineLevel="0" collapsed="false">
      <c r="A9" s="0" t="s">
        <v>7</v>
      </c>
      <c r="B9" s="0" t="s">
        <v>8</v>
      </c>
      <c r="D9" s="0" t="n">
        <v>277.6444</v>
      </c>
      <c r="E9" s="0" t="n">
        <v>219.1514</v>
      </c>
      <c r="F9" s="0" t="n">
        <v>182.6662</v>
      </c>
      <c r="G9" s="0" t="n">
        <v>151.6051</v>
      </c>
      <c r="H9" s="0" t="n">
        <v>128.0494</v>
      </c>
      <c r="I9" s="0" t="n">
        <v>57.1729</v>
      </c>
      <c r="J9" s="0" t="n">
        <v>10.6945</v>
      </c>
      <c r="K9" s="0" t="n">
        <v>5.6876</v>
      </c>
      <c r="L9" s="0" t="n">
        <v>5.9183</v>
      </c>
      <c r="M9" s="0" t="n">
        <v>4.8783</v>
      </c>
      <c r="N9" s="0" t="n">
        <v>3.7165</v>
      </c>
      <c r="O9" s="0" t="n">
        <v>3.6646</v>
      </c>
      <c r="P9" s="0" t="n">
        <v>2.30224</v>
      </c>
      <c r="S9" s="0" t="s">
        <v>9</v>
      </c>
      <c r="U9" s="0" t="s">
        <v>10</v>
      </c>
    </row>
    <row r="10" customFormat="false" ht="12.75" hidden="false" customHeight="false" outlineLevel="0" collapsed="false">
      <c r="B10" s="0" t="s">
        <v>11</v>
      </c>
      <c r="C10" s="0" t="n">
        <v>50.0029</v>
      </c>
      <c r="D10" s="0" t="n">
        <v>49.4446</v>
      </c>
      <c r="E10" s="0" t="n">
        <v>43.9217</v>
      </c>
      <c r="F10" s="0" t="n">
        <v>37.9148</v>
      </c>
      <c r="G10" s="0" t="n">
        <v>28.1147</v>
      </c>
      <c r="H10" s="0" t="n">
        <v>21.7714</v>
      </c>
      <c r="I10" s="0" t="n">
        <v>0.0725</v>
      </c>
      <c r="J10" s="0" t="n">
        <v>0.03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S10" s="0" t="s">
        <v>9</v>
      </c>
      <c r="U10" s="0" t="s">
        <v>12</v>
      </c>
    </row>
    <row r="11" customFormat="false" ht="12.75" hidden="false" customHeight="false" outlineLevel="0" collapsed="false">
      <c r="B11" s="0" t="s">
        <v>13</v>
      </c>
      <c r="D11" s="0" t="n">
        <v>1.9739</v>
      </c>
      <c r="E11" s="0" t="n">
        <v>1.94293</v>
      </c>
      <c r="F11" s="0" t="n">
        <v>2.04655</v>
      </c>
      <c r="G11" s="0" t="n">
        <v>2.593095</v>
      </c>
      <c r="H11" s="0" t="n">
        <v>2.7086</v>
      </c>
      <c r="I11" s="0" t="n">
        <v>2.842555</v>
      </c>
      <c r="J11" s="0" t="n">
        <v>3.03219</v>
      </c>
      <c r="K11" s="0" t="n">
        <v>2.95591</v>
      </c>
      <c r="L11" s="0" t="n">
        <v>3.16096</v>
      </c>
      <c r="M11" s="0" t="n">
        <v>3.08518</v>
      </c>
      <c r="N11" s="0" t="n">
        <v>2.74802</v>
      </c>
      <c r="O11" s="0" t="n">
        <v>2.43139</v>
      </c>
      <c r="P11" s="0" t="n">
        <v>2.18592</v>
      </c>
      <c r="S11" s="0" t="s">
        <v>9</v>
      </c>
      <c r="U11" s="0" t="s">
        <v>14</v>
      </c>
    </row>
    <row r="12" customFormat="false" ht="12.75" hidden="false" customHeight="false" outlineLevel="0" collapsed="false">
      <c r="B12" s="0" t="s">
        <v>15</v>
      </c>
      <c r="F12" s="0" t="n">
        <v>11.64</v>
      </c>
      <c r="J12" s="0" t="n">
        <v>10.5764</v>
      </c>
      <c r="K12" s="0" t="n">
        <v>10.9258</v>
      </c>
      <c r="L12" s="0" t="n">
        <v>10.076</v>
      </c>
      <c r="M12" s="0" t="n">
        <v>7.0713</v>
      </c>
      <c r="N12" s="0" t="n">
        <v>7.5441</v>
      </c>
      <c r="O12" s="0" t="n">
        <v>6.1541</v>
      </c>
      <c r="P12" s="0" t="n">
        <v>5.0844</v>
      </c>
      <c r="S12" s="0" t="s">
        <v>16</v>
      </c>
      <c r="U12" s="0" t="s">
        <v>15</v>
      </c>
    </row>
    <row r="13" customFormat="false" ht="12.75" hidden="false" customHeight="false" outlineLevel="0" collapsed="false">
      <c r="B13" s="0" t="s">
        <v>17</v>
      </c>
      <c r="D13" s="0" t="n">
        <v>329.0629</v>
      </c>
      <c r="E13" s="0" t="n">
        <v>265.01603</v>
      </c>
      <c r="F13" s="0" t="n">
        <v>234.26755</v>
      </c>
      <c r="G13" s="0" t="n">
        <v>182.312895</v>
      </c>
      <c r="H13" s="0" t="n">
        <v>152.5294</v>
      </c>
      <c r="I13" s="0" t="n">
        <v>60.087955</v>
      </c>
      <c r="J13" s="0" t="n">
        <v>24.33309</v>
      </c>
      <c r="K13" s="0" t="n">
        <v>19.56931</v>
      </c>
      <c r="L13" s="0" t="n">
        <v>19.15526</v>
      </c>
      <c r="M13" s="0" t="n">
        <v>15.03478</v>
      </c>
      <c r="N13" s="0" t="n">
        <v>14.00862</v>
      </c>
      <c r="O13" s="0" t="n">
        <v>12.25009</v>
      </c>
      <c r="P13" s="0" t="n">
        <v>9.57256</v>
      </c>
      <c r="S13" s="0" t="s">
        <v>9</v>
      </c>
    </row>
    <row r="14" customFormat="false" ht="12.75" hidden="false" customHeight="false" outlineLevel="0" collapsed="false">
      <c r="B14" s="0" t="s">
        <v>18</v>
      </c>
    </row>
    <row r="15" customFormat="false" ht="12.75" hidden="false" customHeight="false" outlineLevel="0" collapsed="false">
      <c r="C15" s="0" t="n">
        <v>1986</v>
      </c>
      <c r="D15" s="0" t="n">
        <v>1989</v>
      </c>
      <c r="E15" s="0" t="n">
        <v>1990</v>
      </c>
      <c r="F15" s="0" t="n">
        <v>1991</v>
      </c>
      <c r="G15" s="0" t="n">
        <v>1992</v>
      </c>
      <c r="H15" s="0" t="n">
        <v>1993</v>
      </c>
      <c r="I15" s="0" t="n">
        <v>1994</v>
      </c>
      <c r="J15" s="0" t="n">
        <v>1995</v>
      </c>
      <c r="K15" s="0" t="n">
        <v>1996</v>
      </c>
      <c r="L15" s="0" t="n">
        <v>1997</v>
      </c>
      <c r="M15" s="0" t="n">
        <v>1998</v>
      </c>
      <c r="N15" s="0" t="n">
        <v>1999</v>
      </c>
      <c r="O15" s="0" t="n">
        <v>2000</v>
      </c>
      <c r="P15" s="0" t="n">
        <v>2001</v>
      </c>
      <c r="Q15" s="0" t="n">
        <v>2002</v>
      </c>
      <c r="R15" s="0" t="n">
        <v>2003</v>
      </c>
      <c r="S15" s="0" t="s">
        <v>5</v>
      </c>
    </row>
    <row r="16" customFormat="false" ht="12.75" hidden="false" customHeight="false" outlineLevel="0" collapsed="false">
      <c r="A16" s="0" t="s">
        <v>19</v>
      </c>
      <c r="B16" s="0" t="s">
        <v>20</v>
      </c>
      <c r="C16" s="0" t="n">
        <v>36.9202</v>
      </c>
      <c r="D16" s="0" t="n">
        <v>42.3349</v>
      </c>
      <c r="E16" s="0" t="n">
        <v>16.7683</v>
      </c>
      <c r="F16" s="0" t="n">
        <v>11.3056</v>
      </c>
      <c r="G16" s="0" t="n">
        <v>11.6661</v>
      </c>
      <c r="H16" s="0" t="n">
        <v>10.7807</v>
      </c>
      <c r="I16" s="0" t="n">
        <v>13.7171</v>
      </c>
      <c r="J16" s="0" t="n">
        <v>5.2987</v>
      </c>
      <c r="K16" s="0" t="n">
        <v>2.4885</v>
      </c>
      <c r="L16" s="0" t="n">
        <v>1.562</v>
      </c>
      <c r="M16" s="0" t="n">
        <v>7.6221</v>
      </c>
      <c r="N16" s="0" t="n">
        <v>2.0699</v>
      </c>
      <c r="O16" s="0" t="n">
        <v>1.6254</v>
      </c>
      <c r="P16" s="0" t="n">
        <v>1.3262</v>
      </c>
      <c r="S16" s="0" t="s">
        <v>9</v>
      </c>
    </row>
    <row r="17" customFormat="false" ht="12.75" hidden="false" customHeight="false" outlineLevel="0" collapsed="false">
      <c r="B17" s="0" t="s">
        <v>21</v>
      </c>
      <c r="C17" s="0" t="n">
        <v>6.5268</v>
      </c>
      <c r="D17" s="0" t="n">
        <v>1.497</v>
      </c>
      <c r="E17" s="0" t="n">
        <v>3.269</v>
      </c>
      <c r="F17" s="0" t="n">
        <v>2.117</v>
      </c>
      <c r="G17" s="0" t="n">
        <v>0.8915</v>
      </c>
      <c r="H17" s="0" t="n">
        <v>0.66</v>
      </c>
      <c r="I17" s="0" t="n">
        <v>0.1843</v>
      </c>
      <c r="J17" s="0" t="n">
        <v>0.088</v>
      </c>
      <c r="K17" s="0" t="n">
        <v>0.0369</v>
      </c>
      <c r="L17" s="0" t="n">
        <v>0.044</v>
      </c>
      <c r="M17" s="0" t="n">
        <v>0.2499</v>
      </c>
      <c r="N17" s="0" t="n">
        <v>0.172</v>
      </c>
      <c r="O17" s="0" t="n">
        <v>0.1405</v>
      </c>
      <c r="P17" s="0" t="n">
        <v>0.157</v>
      </c>
      <c r="S17" s="0" t="s">
        <v>9</v>
      </c>
    </row>
    <row r="18" customFormat="false" ht="12.75" hidden="false" customHeight="false" outlineLevel="0" collapsed="false">
      <c r="B18" s="0" t="s">
        <v>22</v>
      </c>
      <c r="C18" s="0" t="n">
        <v>0</v>
      </c>
      <c r="D18" s="0" t="n">
        <v>0.1049</v>
      </c>
      <c r="E18" s="0" t="n">
        <v>0</v>
      </c>
      <c r="F18" s="0" t="n">
        <v>0</v>
      </c>
      <c r="G18" s="0" t="n">
        <v>0.0333</v>
      </c>
      <c r="H18" s="0" t="n">
        <v>0.0899</v>
      </c>
      <c r="I18" s="0" t="n">
        <v>0.1347</v>
      </c>
      <c r="J18" s="0" t="n">
        <v>0.1819</v>
      </c>
      <c r="K18" s="0" t="n">
        <v>0.2104</v>
      </c>
      <c r="L18" s="0" t="n">
        <v>0.262</v>
      </c>
      <c r="M18" s="0" t="n">
        <v>0.4058</v>
      </c>
      <c r="N18" s="0" t="n">
        <v>0.4242</v>
      </c>
      <c r="O18" s="0" t="n">
        <v>0.4787</v>
      </c>
      <c r="P18" s="0" t="n">
        <v>0.4514</v>
      </c>
      <c r="S18" s="0" t="s">
        <v>9</v>
      </c>
    </row>
    <row r="19" customFormat="false" ht="12.75" hidden="false" customHeight="false" outlineLevel="0" collapsed="false">
      <c r="B19" s="0" t="s">
        <v>23</v>
      </c>
      <c r="C19" s="0" t="n">
        <v>0</v>
      </c>
      <c r="D19" s="0" t="n">
        <v>0</v>
      </c>
      <c r="E19" s="0" t="n">
        <v>0</v>
      </c>
      <c r="F19" s="0" t="n">
        <v>0.255</v>
      </c>
      <c r="G19" s="0" t="n">
        <v>0</v>
      </c>
      <c r="H19" s="0" t="n">
        <v>0</v>
      </c>
      <c r="I19" s="0" t="n">
        <v>0.175</v>
      </c>
      <c r="J19" s="0" t="n">
        <v>0.1682</v>
      </c>
      <c r="K19" s="0" t="n">
        <v>0.1948</v>
      </c>
      <c r="L19" s="0" t="n">
        <v>0.162</v>
      </c>
      <c r="M19" s="0" t="n">
        <v>0.6718</v>
      </c>
      <c r="N19" s="0" t="n">
        <v>0.5321</v>
      </c>
      <c r="O19" s="0" t="n">
        <v>0.4834</v>
      </c>
      <c r="P19" s="0" t="n">
        <v>0.3582</v>
      </c>
      <c r="S19" s="0" t="s">
        <v>9</v>
      </c>
    </row>
    <row r="20" customFormat="false" ht="12.75" hidden="false" customHeight="false" outlineLevel="0" collapsed="false">
      <c r="B20" s="0" t="s">
        <v>24</v>
      </c>
      <c r="C20" s="0" t="n">
        <v>43.447</v>
      </c>
      <c r="D20" s="0" t="n">
        <v>43.9368</v>
      </c>
      <c r="E20" s="0" t="n">
        <v>20.0373</v>
      </c>
      <c r="F20" s="0" t="n">
        <v>13.6776</v>
      </c>
      <c r="G20" s="0" t="n">
        <v>12.5909</v>
      </c>
      <c r="H20" s="0" t="n">
        <v>11.5306</v>
      </c>
      <c r="I20" s="0" t="n">
        <v>14.2111</v>
      </c>
      <c r="J20" s="0" t="n">
        <v>5.7368</v>
      </c>
      <c r="K20" s="0" t="n">
        <v>2.9306</v>
      </c>
      <c r="L20" s="0" t="n">
        <v>2.03</v>
      </c>
      <c r="M20" s="0" t="n">
        <v>8.9496</v>
      </c>
      <c r="N20" s="0" t="n">
        <v>3.1982</v>
      </c>
      <c r="O20" s="0" t="n">
        <v>2.728</v>
      </c>
      <c r="S20" s="0" t="s">
        <v>9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n">
        <v>36.9202</v>
      </c>
      <c r="D21" s="0" t="n">
        <v>319.9793</v>
      </c>
      <c r="E21" s="0" t="n">
        <v>235.9197</v>
      </c>
      <c r="F21" s="0" t="n">
        <v>193.9718</v>
      </c>
      <c r="G21" s="0" t="n">
        <v>163.2712</v>
      </c>
      <c r="H21" s="0" t="n">
        <v>138.8301</v>
      </c>
      <c r="I21" s="0" t="n">
        <v>70.89</v>
      </c>
      <c r="J21" s="0" t="n">
        <v>15.9932</v>
      </c>
      <c r="K21" s="0" t="n">
        <v>8.1761</v>
      </c>
      <c r="L21" s="0" t="n">
        <v>7.4803</v>
      </c>
      <c r="M21" s="0" t="n">
        <v>12.5004</v>
      </c>
      <c r="N21" s="0" t="n">
        <v>5.7864</v>
      </c>
      <c r="O21" s="0" t="n">
        <v>5.29</v>
      </c>
      <c r="P21" s="0" t="n">
        <v>3.62844</v>
      </c>
      <c r="S21" s="0" t="s">
        <v>9</v>
      </c>
    </row>
    <row r="22" customFormat="false" ht="12.75" hidden="false" customHeight="false" outlineLevel="0" collapsed="false">
      <c r="B22" s="0" t="s">
        <v>27</v>
      </c>
      <c r="C22" s="0" t="n">
        <v>56.5297</v>
      </c>
      <c r="D22" s="0" t="n">
        <v>50.9416</v>
      </c>
      <c r="E22" s="0" t="n">
        <v>47.1907</v>
      </c>
      <c r="F22" s="0" t="n">
        <v>40.0318</v>
      </c>
      <c r="G22" s="0" t="n">
        <v>29.0062</v>
      </c>
      <c r="H22" s="0" t="n">
        <v>22.4314</v>
      </c>
      <c r="I22" s="0" t="n">
        <v>0.2568</v>
      </c>
      <c r="J22" s="0" t="n">
        <v>0.118</v>
      </c>
      <c r="K22" s="0" t="n">
        <v>0.0369</v>
      </c>
      <c r="L22" s="0" t="n">
        <v>0.044</v>
      </c>
      <c r="M22" s="0" t="n">
        <v>0.2499</v>
      </c>
      <c r="N22" s="0" t="n">
        <v>0.172</v>
      </c>
      <c r="O22" s="0" t="n">
        <v>0.1405</v>
      </c>
      <c r="P22" s="0" t="n">
        <v>0.157</v>
      </c>
      <c r="S22" s="0" t="s">
        <v>9</v>
      </c>
    </row>
    <row r="23" customFormat="false" ht="12.75" hidden="false" customHeight="false" outlineLevel="0" collapsed="false">
      <c r="B23" s="0" t="s">
        <v>28</v>
      </c>
      <c r="C23" s="0" t="n">
        <v>0</v>
      </c>
      <c r="D23" s="0" t="n">
        <v>2.0788</v>
      </c>
      <c r="E23" s="0" t="n">
        <v>1.94293</v>
      </c>
      <c r="F23" s="0" t="n">
        <v>2.04655</v>
      </c>
      <c r="G23" s="0" t="n">
        <v>2.626395</v>
      </c>
      <c r="H23" s="0" t="n">
        <v>2.7985</v>
      </c>
      <c r="I23" s="0" t="n">
        <v>2.977255</v>
      </c>
      <c r="J23" s="0" t="n">
        <v>3.21409</v>
      </c>
      <c r="K23" s="0" t="n">
        <v>3.16631</v>
      </c>
      <c r="L23" s="0" t="n">
        <v>3.42296</v>
      </c>
      <c r="M23" s="0" t="n">
        <v>3.49098</v>
      </c>
      <c r="N23" s="0" t="n">
        <v>3.17222</v>
      </c>
      <c r="O23" s="0" t="n">
        <v>2.91009</v>
      </c>
      <c r="P23" s="0" t="n">
        <v>2.63732</v>
      </c>
      <c r="S23" s="0" t="s">
        <v>9</v>
      </c>
    </row>
    <row r="24" customFormat="false" ht="12.75" hidden="false" customHeight="false" outlineLevel="0" collapsed="false">
      <c r="B24" s="0" t="s">
        <v>29</v>
      </c>
      <c r="C24" s="0" t="n">
        <v>0</v>
      </c>
      <c r="D24" s="0" t="n">
        <v>0</v>
      </c>
      <c r="E24" s="0" t="n">
        <v>0</v>
      </c>
      <c r="F24" s="0" t="n">
        <v>11.895</v>
      </c>
      <c r="G24" s="0" t="n">
        <v>0</v>
      </c>
      <c r="H24" s="0" t="n">
        <v>0</v>
      </c>
      <c r="I24" s="0" t="n">
        <v>0.175</v>
      </c>
      <c r="J24" s="0" t="n">
        <v>10.7446</v>
      </c>
      <c r="K24" s="0" t="n">
        <v>11.1206</v>
      </c>
      <c r="L24" s="0" t="n">
        <v>10.238</v>
      </c>
      <c r="M24" s="0" t="n">
        <v>7.7431</v>
      </c>
      <c r="N24" s="0" t="n">
        <v>8.0762</v>
      </c>
      <c r="O24" s="0" t="n">
        <v>6.6375</v>
      </c>
      <c r="P24" s="0" t="n">
        <v>5.4426</v>
      </c>
      <c r="S24" s="0" t="s">
        <v>9</v>
      </c>
    </row>
    <row r="25" customFormat="false" ht="12.75" hidden="false" customHeight="false" outlineLevel="0" collapsed="false">
      <c r="B25" s="0" t="s">
        <v>30</v>
      </c>
      <c r="C25" s="0" t="n">
        <v>93.4499</v>
      </c>
      <c r="D25" s="0" t="n">
        <v>372.9997</v>
      </c>
      <c r="E25" s="0" t="n">
        <v>285.05333</v>
      </c>
      <c r="F25" s="0" t="n">
        <v>247.94515</v>
      </c>
      <c r="G25" s="0" t="n">
        <v>194.903795</v>
      </c>
      <c r="H25" s="0" t="n">
        <v>164.06</v>
      </c>
      <c r="I25" s="0" t="n">
        <v>74.299055</v>
      </c>
      <c r="J25" s="0" t="n">
        <v>30.06989</v>
      </c>
      <c r="K25" s="0" t="n">
        <v>22.49991</v>
      </c>
      <c r="L25" s="0" t="n">
        <v>21.18526</v>
      </c>
      <c r="M25" s="0" t="n">
        <v>23.98438</v>
      </c>
      <c r="N25" s="0" t="n">
        <v>17.20682</v>
      </c>
      <c r="O25" s="0" t="n">
        <v>14.97809</v>
      </c>
      <c r="S25" s="0" t="s">
        <v>9</v>
      </c>
    </row>
    <row r="26" customFormat="false" ht="12.75" hidden="false" customHeight="false" outlineLevel="0" collapsed="false">
      <c r="A26" s="0" t="s">
        <v>31</v>
      </c>
      <c r="B26" s="0" t="s">
        <v>32</v>
      </c>
      <c r="D26" s="0" t="n">
        <v>11.7793124230395</v>
      </c>
      <c r="E26" s="0" t="n">
        <v>7.02931623356233</v>
      </c>
      <c r="F26" s="0" t="n">
        <v>5.51638134482566</v>
      </c>
      <c r="G26" s="0" t="n">
        <v>6.4600589229163</v>
      </c>
      <c r="H26" s="0" t="n">
        <v>7.02828233573083</v>
      </c>
      <c r="I26" s="0" t="n">
        <v>19.1268919907528</v>
      </c>
      <c r="J26" s="0" t="n">
        <v>19.0782207716756</v>
      </c>
      <c r="K26" s="0" t="n">
        <v>13.0249409886528</v>
      </c>
      <c r="L26" s="0" t="n">
        <v>9.58213399316317</v>
      </c>
      <c r="M26" s="0" t="n">
        <v>37.3142853807353</v>
      </c>
      <c r="N26" s="0" t="n">
        <v>18.5868161577793</v>
      </c>
      <c r="O26" s="0" t="n">
        <v>18.2132701833144</v>
      </c>
      <c r="S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1:33:04Z</dcterms:created>
  <dc:creator>Iversen</dc:creator>
  <dc:description/>
  <dc:language>en-US</dc:language>
  <cp:lastModifiedBy>Iversen</cp:lastModifiedBy>
  <dcterms:modified xsi:type="dcterms:W3CDTF">2005-04-06T11:41:09Z</dcterms:modified>
  <cp:revision>0</cp:revision>
  <dc:subject/>
  <dc:title/>
</cp:coreProperties>
</file>