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All products" sheetId="1" state="visible" r:id="rId2"/>
    <sheet name="Electricity" sheetId="2" state="visible" r:id="rId3"/>
    <sheet name="Heat" sheetId="3" state="visible" r:id="rId4"/>
    <sheet name="1A1a dataviewer" sheetId="4" state="visible" r:id="rId5"/>
    <sheet name="Fig 1a CO2 per electricity KWh " sheetId="5" state="visible" r:id="rId6"/>
    <sheet name="Fig 1b CO2 per electricity" sheetId="6" state="visible" r:id="rId7"/>
    <sheet name="Data for Fig 1a" sheetId="7" state="visible" r:id="rId8"/>
    <sheet name="Data for Fig 1b" sheetId="8" state="visible" r:id="rId9"/>
  </sheets>
  <definedNames>
    <definedName function="false" hidden="false" name="gwh_conv" vbProcedure="false">'Data for Fig 1a'!$A$35</definedName>
    <definedName function="false" hidden="false" name="zdxbhnj" vbProcedure="false">'Data for Fig 1b'!$A$35</definedName>
    <definedName function="false" hidden="false" localSheetId="7" name="gwh_conv" vbProcedure="false">'Data for Fig 1b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1" authorId="0">
      <text>
        <r>
          <rPr>
            <b val="true"/>
            <sz val="10"/>
            <color rgb="FF000000"/>
            <rFont val="Tahoma"/>
            <family val="2"/>
          </rPr>
          <t xml:space="preserve">anne_wagner:
</t>
        </r>
        <r>
          <rPr>
            <sz val="10"/>
            <color rgb="FF000000"/>
            <rFont val="Tahoma"/>
            <family val="2"/>
          </rPr>
          <t xml:space="preserve">now B_101101/2/4/6/7/8/10/11/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9</xdr:row>
                <xdr:rowOff>8</xdr:rowOff>
              </xdr:from>
              <xdr:to>
                <xdr:col>11</xdr:col>
                <xdr:colOff>44</xdr:colOff>
                <xdr:row>284</xdr:row>
                <xdr:rowOff>11</xdr:rowOff>
              </xdr:to>
            </anchor>
          </commentPr>
        </mc:Choice>
        <mc:Fallback/>
      </mc:AlternateContent>
    </comment>
    <comment ref="H226" authorId="0">
      <text>
        <r>
          <rPr>
            <sz val="10"/>
            <color rgb="FF000000"/>
            <rFont val="Tahoma"/>
            <family val="0"/>
            <charset val="1"/>
          </rPr>
          <t xml:space="preserve">new 2011 EuroStat codes: 
22_108916 Gross heat production Main activity CHP plants - Municipal Waste (Renewable)
22_108917 Gross heat production Main activity heat only plants - Municipal Waste (Renewable)
22_108918 Gross heat production Autoproducer CHP plants - Municipal Waste (Renewable)
22_108919 Gross heat production Autoproducer heat only plants - Municipal Waste (Renewable)
22_108936 Gross heat production Main activity CHP plants - Wood, Wood Wastes and Other Solid Wastes
22_108937 Gross heat production Main activity heat only plants - Wood, Wood Wastes and Other Solid Wastes
22_108938 Gross heat production Autoproducer CHP plants - Wood, Wood Wastes and Other Solid Wastes
22_108939 Gross heat production Autoproducer heat only plants - Wood, Wood Wastes and Other Solid Wastes
22_108946 Gross heat production Main activity CHP plants - Landfill Gas
22_108947 Gross heat production Main activity heat only plants - Landfill Gas
22_108948 Gross heat production Autoproducer CHP plants - Landfill Gas
22_108949 Gross heat production Autoproducer heat only plants - Landfill Gas
22_108956 Gross heat production Main activity CHP plants - Sludge Gas
22_108957 Gross heat production Main activity heat only plants - Sludge Gas
22_108958 Gross heat production Autoproducer CHP plants - Sludge Gas
22_108959 Gross heat production Autoproducer heat only plants - Sludge Gas
22_108966 Gross heat production Main activity CHP plants - Other Biogas
22_108967 Gross heat production Main activity heat only plants - Other Biogas
22_108968 Gross heat production Autoproducer CHP plants - Other Biogas
22_108969 Gross heat production Autoproducer heat only plants - Other Biogas
22_108976 Gross heat production Main activity CHP plants - Other Liquid Biofuels
22_108977 Gross heat production Main activity heat only plants - Other Liquid Biofuels
22_108978 Gross heat production Autoproducer CHP plants - Other Liquid Biofuels
22_108979 Gross heat production Autoproducer heat only plants - Other Liquid Biofu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9</xdr:row>
                <xdr:rowOff>6</xdr:rowOff>
              </xdr:from>
              <xdr:to>
                <xdr:col>20</xdr:col>
                <xdr:colOff>46</xdr:colOff>
                <xdr:row>24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anne_wagner:
</t>
        </r>
        <r>
          <rPr>
            <sz val="10"/>
            <color rgb="FF000000"/>
            <rFont val="Tahoma"/>
            <family val="2"/>
          </rPr>
          <t xml:space="preserve">Due to changes in EuroStat 101100 is now the sum of  B_101101/09 - thus this is 0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0</xdr:row>
                <xdr:rowOff>3</xdr:rowOff>
              </xdr:from>
              <xdr:to>
                <xdr:col>8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3</xdr:rowOff>
              </xdr:from>
              <xdr:to>
                <xdr:col>14</xdr:col>
                <xdr:colOff>91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3</xdr:rowOff>
              </xdr:from>
              <xdr:to>
                <xdr:col>15</xdr:col>
                <xdr:colOff>8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anne_wagner:
</t>
        </r>
        <r>
          <rPr>
            <sz val="10"/>
            <color rgb="FF000000"/>
            <rFont val="Tahoma"/>
            <family val="2"/>
          </rPr>
          <t xml:space="preserve">always 0 now due to changes to Eurostat codes i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0</xdr:row>
                <xdr:rowOff>3</xdr:rowOff>
              </xdr:from>
              <xdr:to>
                <xdr:col>18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0</xdr:row>
                <xdr:rowOff>3</xdr:rowOff>
              </xdr:from>
              <xdr:to>
                <xdr:col>19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5" uniqueCount="264">
  <si>
    <t xml:space="preserve">DS073180table nrg_100a  Supply, transformation, consumption  all products  annual data</t>
  </si>
  <si>
    <t xml:space="preserve">Extracted on</t>
  </si>
  <si>
    <t xml:space="preserve">14/10/2009  134023</t>
  </si>
  <si>
    <t xml:space="preserve">INDICATORS</t>
  </si>
  <si>
    <t xml:space="preserve">VALUE</t>
  </si>
  <si>
    <t xml:space="preserve">Energy indicator</t>
  </si>
  <si>
    <t xml:space="preserve">101009  Input to district heating plants</t>
  </si>
  <si>
    <t xml:space="preserve">Products</t>
  </si>
  <si>
    <t xml:space="preserve">0000  All Products</t>
  </si>
  <si>
    <t xml:space="preserve">Unit</t>
  </si>
  <si>
    <t xml:space="preserve">TJ_NCV  Terajoules (Net calorific value = NCV)</t>
  </si>
  <si>
    <t xml:space="preserve">gapfilled from previous year</t>
  </si>
  <si>
    <t xml:space="preserve">geo/time</t>
  </si>
  <si>
    <t xml:space="preserve">1990</t>
  </si>
  <si>
    <t xml:space="preserve">AT</t>
  </si>
  <si>
    <t xml:space="preserve">AT Austria</t>
  </si>
  <si>
    <t xml:space="preserve">Austria</t>
  </si>
  <si>
    <t xml:space="preserve">BE</t>
  </si>
  <si>
    <t xml:space="preserve">BE Belgium</t>
  </si>
  <si>
    <t xml:space="preserve">Belgium</t>
  </si>
  <si>
    <t xml:space="preserve">BG</t>
  </si>
  <si>
    <t xml:space="preserve">BG Bulgaria</t>
  </si>
  <si>
    <t xml:space="preserve">Bulgaria</t>
  </si>
  <si>
    <t xml:space="preserve">CH</t>
  </si>
  <si>
    <t xml:space="preserve">CH Switzerland</t>
  </si>
  <si>
    <t xml:space="preserve">Croatia</t>
  </si>
  <si>
    <t xml:space="preserve">CY</t>
  </si>
  <si>
    <t xml:space="preserve">CY Cyprus</t>
  </si>
  <si>
    <t xml:space="preserve">Cyprus</t>
  </si>
  <si>
    <t xml:space="preserve">CZ</t>
  </si>
  <si>
    <t xml:space="preserve">CZ Czech Republic</t>
  </si>
  <si>
    <t xml:space="preserve">Czech Republic</t>
  </si>
  <si>
    <t xml:space="preserve">DE</t>
  </si>
  <si>
    <t xml:space="preserve">DE Germany (including exGDR from 1991)</t>
  </si>
  <si>
    <t xml:space="preserve">Germany (including ex-GDR from 1991)</t>
  </si>
  <si>
    <t xml:space="preserve">DK</t>
  </si>
  <si>
    <t xml:space="preserve">DK Denmark</t>
  </si>
  <si>
    <t xml:space="preserve">Denmark</t>
  </si>
  <si>
    <t xml:space="preserve">EA</t>
  </si>
  <si>
    <t xml:space="preserve">EA Euro area (EA112000, EA122006, EA132007, EA152008, EA16)</t>
  </si>
  <si>
    <t xml:space="preserve">Euro area (EA11-2000, EA12-2006, EA13-2007, EA15-2008, EA16)</t>
  </si>
  <si>
    <t xml:space="preserve">EA12</t>
  </si>
  <si>
    <t xml:space="preserve">EA12 Euro area (BE, DE, IE, GR, ES, FR, IT, LU, NL, AT, PT, FI)</t>
  </si>
  <si>
    <t xml:space="preserve">Euro area (12 countries)</t>
  </si>
  <si>
    <t xml:space="preserve">EA13</t>
  </si>
  <si>
    <t xml:space="preserve">EA13 Euro area (BE, DE, IE, GR, ES, FR, IT, LU, NL, AT, PT, SI, FI)</t>
  </si>
  <si>
    <t xml:space="preserve">Euro area (13 countries)</t>
  </si>
  <si>
    <t xml:space="preserve">EA15</t>
  </si>
  <si>
    <t xml:space="preserve">EA15 Euro area (BE, DE, IE, GR, ES, FR, IT, CY, LU, MT, NL, AT, PT, SI, FI)</t>
  </si>
  <si>
    <t xml:space="preserve">Euro area (15 countries)</t>
  </si>
  <si>
    <t xml:space="preserve">EA16</t>
  </si>
  <si>
    <t xml:space="preserve">EA16 Euro area (BE, DE, IE, GR, ES, FR, IT, CY, LU, MT, NL, AT, PT, SK, SI, FI)</t>
  </si>
  <si>
    <t xml:space="preserve">Euro area (16 countries)</t>
  </si>
  <si>
    <t xml:space="preserve">EE</t>
  </si>
  <si>
    <t xml:space="preserve">EE Estonia</t>
  </si>
  <si>
    <t xml:space="preserve">Estonia</t>
  </si>
  <si>
    <t xml:space="preserve">EEA18</t>
  </si>
  <si>
    <t xml:space="preserve">EEA18 European Economic Area (EEA) (EU15 plus IS, LI, NO)</t>
  </si>
  <si>
    <t xml:space="preserve">European Economic Area (EEA) (EU-15 plus IS, LI, NO)</t>
  </si>
  <si>
    <t xml:space="preserve">ES</t>
  </si>
  <si>
    <t xml:space="preserve">ES Spain</t>
  </si>
  <si>
    <t xml:space="preserve">Spain</t>
  </si>
  <si>
    <t xml:space="preserve">EU15</t>
  </si>
  <si>
    <t xml:space="preserve">EU15 European Union (15 countries)</t>
  </si>
  <si>
    <t xml:space="preserve">European Union (15 countries)</t>
  </si>
  <si>
    <t xml:space="preserve">EU25</t>
  </si>
  <si>
    <t xml:space="preserve">EU25 European Union (25 countries)</t>
  </si>
  <si>
    <t xml:space="preserve">European Union (25 countries)</t>
  </si>
  <si>
    <t xml:space="preserve">EU27</t>
  </si>
  <si>
    <t xml:space="preserve">EU27 European Union (27 countries)</t>
  </si>
  <si>
    <t xml:space="preserve">European Union (27 countries)</t>
  </si>
  <si>
    <t xml:space="preserve">FI</t>
  </si>
  <si>
    <t xml:space="preserve">FI Finland</t>
  </si>
  <si>
    <t xml:space="preserve">Finland</t>
  </si>
  <si>
    <t xml:space="preserve">FR</t>
  </si>
  <si>
    <t xml:space="preserve">FR France</t>
  </si>
  <si>
    <t xml:space="preserve">France</t>
  </si>
  <si>
    <t xml:space="preserve">GR</t>
  </si>
  <si>
    <t xml:space="preserve">GR Greece</t>
  </si>
  <si>
    <t xml:space="preserve">Greece</t>
  </si>
  <si>
    <t xml:space="preserve">HR</t>
  </si>
  <si>
    <t xml:space="preserve">HR Croatia</t>
  </si>
  <si>
    <t xml:space="preserve">HU</t>
  </si>
  <si>
    <t xml:space="preserve">HU Hungary</t>
  </si>
  <si>
    <t xml:space="preserve">Hungary</t>
  </si>
  <si>
    <t xml:space="preserve">IE</t>
  </si>
  <si>
    <t xml:space="preserve">IE Ireland</t>
  </si>
  <si>
    <t xml:space="preserve">Ireland</t>
  </si>
  <si>
    <t xml:space="preserve">IS</t>
  </si>
  <si>
    <t xml:space="preserve">IS Iceland</t>
  </si>
  <si>
    <t xml:space="preserve">Iceland</t>
  </si>
  <si>
    <t xml:space="preserve">IT</t>
  </si>
  <si>
    <t xml:space="preserve">IT Italy</t>
  </si>
  <si>
    <t xml:space="preserve">Italy</t>
  </si>
  <si>
    <t xml:space="preserve">LT</t>
  </si>
  <si>
    <t xml:space="preserve">LT Lithuania</t>
  </si>
  <si>
    <t xml:space="preserve">Lithuania</t>
  </si>
  <si>
    <t xml:space="preserve">LU</t>
  </si>
  <si>
    <t xml:space="preserve">LU Luxembourg (GrandDuché)</t>
  </si>
  <si>
    <t xml:space="preserve">Luxembourg (Grand-Duché)</t>
  </si>
  <si>
    <t xml:space="preserve">LV</t>
  </si>
  <si>
    <t xml:space="preserve">LV Latvia</t>
  </si>
  <si>
    <t xml:space="preserve">Latvia</t>
  </si>
  <si>
    <t xml:space="preserve">MT</t>
  </si>
  <si>
    <t xml:space="preserve">MT Malta</t>
  </si>
  <si>
    <t xml:space="preserve">Malta</t>
  </si>
  <si>
    <t xml:space="preserve">NL</t>
  </si>
  <si>
    <t xml:space="preserve">NL Netherlands</t>
  </si>
  <si>
    <t xml:space="preserve">Netherlands</t>
  </si>
  <si>
    <t xml:space="preserve">NMS10</t>
  </si>
  <si>
    <t xml:space="preserve">NMS10 New Member States (CZ, EE, CY, LV, LT, HU, MT, PL, SI, SK)</t>
  </si>
  <si>
    <t xml:space="preserve">New Member States (CZ, EE, CY, LV, LT, HU, MT, PL, SI, SK)</t>
  </si>
  <si>
    <t xml:space="preserve">NO</t>
  </si>
  <si>
    <t xml:space="preserve">NO Norway</t>
  </si>
  <si>
    <t xml:space="preserve">Norway</t>
  </si>
  <si>
    <t xml:space="preserve">PL</t>
  </si>
  <si>
    <t xml:space="preserve">PL Poland</t>
  </si>
  <si>
    <t xml:space="preserve">Poland</t>
  </si>
  <si>
    <t xml:space="preserve">PT</t>
  </si>
  <si>
    <t xml:space="preserve">PT Portugal</t>
  </si>
  <si>
    <t xml:space="preserve">Portugal</t>
  </si>
  <si>
    <t xml:space="preserve">RO</t>
  </si>
  <si>
    <t xml:space="preserve">RO Romania</t>
  </si>
  <si>
    <t xml:space="preserve">Romania</t>
  </si>
  <si>
    <t xml:space="preserve">SE</t>
  </si>
  <si>
    <t xml:space="preserve">SE Sweden</t>
  </si>
  <si>
    <t xml:space="preserve">Sweden</t>
  </si>
  <si>
    <t xml:space="preserve">SI</t>
  </si>
  <si>
    <t xml:space="preserve">SI Slovenia</t>
  </si>
  <si>
    <t xml:space="preserve">Slovenia</t>
  </si>
  <si>
    <t xml:space="preserve">SK</t>
  </si>
  <si>
    <t xml:space="preserve">SK Slovakia</t>
  </si>
  <si>
    <t xml:space="preserve">Slovakia</t>
  </si>
  <si>
    <t xml:space="preserve">TR</t>
  </si>
  <si>
    <t xml:space="preserve">TR Turkey</t>
  </si>
  <si>
    <t xml:space="preserve">Turkey</t>
  </si>
  <si>
    <t xml:space="preserve">UK</t>
  </si>
  <si>
    <t xml:space="preserve">UK United Kingdom</t>
  </si>
  <si>
    <t xml:space="preserve">United Kingdom</t>
  </si>
  <si>
    <t xml:space="preserve">14/10/2009  134259</t>
  </si>
  <si>
    <t xml:space="preserve">101021  Input to public thermal power stations</t>
  </si>
  <si>
    <t xml:space="preserve">14/10/2009  134552</t>
  </si>
  <si>
    <t xml:space="preserve">101109  Output from district heating plants</t>
  </si>
  <si>
    <t xml:space="preserve">14/10/2009  134943</t>
  </si>
  <si>
    <t xml:space="preserve">101121  Output from public thermal power stations</t>
  </si>
  <si>
    <t xml:space="preserve">DS073190table nrg_105a  Supply, transformation, consumption  electricity   annual data</t>
  </si>
  <si>
    <t xml:space="preserve">14/10/2009  130817</t>
  </si>
  <si>
    <t xml:space="preserve">101101  Output from conventional thermal power stations</t>
  </si>
  <si>
    <t xml:space="preserve">B_101101</t>
  </si>
  <si>
    <t xml:space="preserve">6000  Electrical Energy</t>
  </si>
  <si>
    <t xml:space="preserve">TJ</t>
  </si>
  <si>
    <t xml:space="preserve">14/10/2009  131347</t>
  </si>
  <si>
    <t xml:space="preserve">B_101121</t>
  </si>
  <si>
    <t xml:space="preserve">14/10/2009  131921</t>
  </si>
  <si>
    <t xml:space="preserve">101122  Output from autoproducer thermal power stations</t>
  </si>
  <si>
    <t xml:space="preserve">B_101122</t>
  </si>
  <si>
    <t xml:space="preserve">14/10/2009  133144</t>
  </si>
  <si>
    <t xml:space="preserve">107000  Total gross electricity generation</t>
  </si>
  <si>
    <t xml:space="preserve">17_107000</t>
  </si>
  <si>
    <t xml:space="preserve">GWH  Gigawatt hour</t>
  </si>
  <si>
    <t xml:space="preserve">GWH</t>
  </si>
  <si>
    <t xml:space="preserve">14/10/2009  133446</t>
  </si>
  <si>
    <t xml:space="preserve">107011  Gross electricity generation  Biomassfired power stations</t>
  </si>
  <si>
    <t xml:space="preserve">Now: biomass is composed of wood/wood wastes (22_108931-34), all types of biogas (22_108941-44/51-54/61-64/71-74) and also renewable part of municipal wastes (22_108911-14)</t>
  </si>
  <si>
    <t xml:space="preserve">z</t>
  </si>
  <si>
    <t xml:space="preserve">k</t>
  </si>
  <si>
    <t xml:space="preserve">h</t>
  </si>
  <si>
    <t xml:space="preserve">g</t>
  </si>
  <si>
    <t xml:space="preserve">Germany (including  former GDR from 1991)</t>
  </si>
  <si>
    <t xml:space="preserve">21/10/2009  161414</t>
  </si>
  <si>
    <t xml:space="preserve">Output from conventional thermal power stations</t>
  </si>
  <si>
    <t xml:space="preserve">Output from public thermal power stations</t>
  </si>
  <si>
    <t xml:space="preserve">Output from autoproducer thermal power stations</t>
  </si>
  <si>
    <t xml:space="preserve">Total gross electricity generation</t>
  </si>
  <si>
    <t xml:space="preserve">done</t>
  </si>
  <si>
    <t xml:space="preserve">Gross electricity generation  Biomassfired power stations</t>
  </si>
  <si>
    <t xml:space="preserve">DS073192table nrg_106a  Supply, transformation, consumption  heat  annual data</t>
  </si>
  <si>
    <t xml:space="preserve">14/10/2009  123839</t>
  </si>
  <si>
    <t xml:space="preserve">5200  Derived Heat</t>
  </si>
  <si>
    <t xml:space="preserve">TJ_GCV  Terajoules (Gross calorific value = GCV)</t>
  </si>
  <si>
    <t xml:space="preserve">14/10/2009  124041</t>
  </si>
  <si>
    <t xml:space="preserve">B_101109</t>
  </si>
  <si>
    <t xml:space="preserve">14/10/2009  124531</t>
  </si>
  <si>
    <t xml:space="preserve">14/10/2009  124842</t>
  </si>
  <si>
    <t xml:space="preserve">14/10/2009  125440</t>
  </si>
  <si>
    <t xml:space="preserve">109300  Origin  Biomass</t>
  </si>
  <si>
    <t xml:space="preserve">B_109300</t>
  </si>
  <si>
    <t xml:space="preserve">TJ_GCV</t>
  </si>
  <si>
    <t xml:space="preserve">19/10/2009  192648</t>
  </si>
  <si>
    <t xml:space="preserve">101100 - Transformation output</t>
  </si>
  <si>
    <t xml:space="preserve"> B_101101/09</t>
  </si>
  <si>
    <t xml:space="preserve">5200 Derived heat</t>
  </si>
  <si>
    <t xml:space="preserve">TJ_NCV</t>
  </si>
  <si>
    <t xml:space="preserve">http://dataservice.eea.europa.eu/pivotapp/pivot.aspx?pivotid=475</t>
  </si>
  <si>
    <t xml:space="preserve">1.A.1.A. Public Electricity and Heat Production CO2 only</t>
  </si>
  <si>
    <t xml:space="preserve">Emissions - Gg (1000 tonnes) - 2009</t>
  </si>
  <si>
    <t xml:space="preserve">Germany</t>
  </si>
  <si>
    <t xml:space="preserve">Luxembourg</t>
  </si>
  <si>
    <t xml:space="preserve">Switzerland</t>
  </si>
  <si>
    <t xml:space="preserve">Emissions</t>
  </si>
  <si>
    <t xml:space="preserve">Tg (million tonnes)</t>
  </si>
  <si>
    <t xml:space="preserve">Total emissions (sectors 1-7, excluding 5. LULUCF)</t>
  </si>
  <si>
    <t xml:space="preserve">1. Energy</t>
  </si>
  <si>
    <t xml:space="preserve">2. Industrial Processes</t>
  </si>
  <si>
    <t xml:space="preserve">3. Solvent and Other Product Use</t>
  </si>
  <si>
    <t xml:space="preserve">4. Agriculture</t>
  </si>
  <si>
    <t xml:space="preserve">6. Waste</t>
  </si>
  <si>
    <t xml:space="preserve">7. Other</t>
  </si>
  <si>
    <t xml:space="preserve">NA,NO</t>
  </si>
  <si>
    <t xml:space="preserve">CO2</t>
  </si>
  <si>
    <t xml:space="preserve">PH</t>
  </si>
  <si>
    <t xml:space="preserve">DH</t>
  </si>
  <si>
    <t xml:space="preserve">E_PH</t>
  </si>
  <si>
    <t xml:space="preserve">E_DH</t>
  </si>
  <si>
    <t xml:space="preserve">res</t>
  </si>
  <si>
    <t xml:space="preserve">THE</t>
  </si>
  <si>
    <t xml:space="preserve">aHE</t>
  </si>
  <si>
    <t xml:space="preserve">TE</t>
  </si>
  <si>
    <t xml:space="preserve">aE</t>
  </si>
  <si>
    <t xml:space="preserve">Volume of heat corrected</t>
  </si>
  <si>
    <t xml:space="preserve">Share of heat corrected</t>
  </si>
  <si>
    <t xml:space="preserve">Share of electricity corrected</t>
  </si>
  <si>
    <t xml:space="preserve">CO2 heat (gr)</t>
  </si>
  <si>
    <t xml:space="preserve">CO2 electricity (gr)</t>
  </si>
  <si>
    <t xml:space="preserve">CO2 electricity (gr) per Kwh</t>
  </si>
  <si>
    <t xml:space="preserve">Luxembourg </t>
  </si>
  <si>
    <t xml:space="preserve">European Union </t>
  </si>
  <si>
    <t xml:space="preserve">Germany </t>
  </si>
  <si>
    <t xml:space="preserve">Max 100</t>
  </si>
  <si>
    <t xml:space="preserve">Min 0</t>
  </si>
  <si>
    <t xml:space="preserve">E.g.</t>
  </si>
  <si>
    <t xml:space="preserve">Labels</t>
  </si>
  <si>
    <t xml:space="preserve">1A1a CO2 (gr)</t>
  </si>
  <si>
    <t xml:space="preserve">EEA dataviewer</t>
  </si>
  <si>
    <t xml:space="preserve">Public heat (Gwh)</t>
  </si>
  <si>
    <t xml:space="preserve">101121 - Output from public thermal power stations (Derived heat)/3.6</t>
  </si>
  <si>
    <t xml:space="preserve">District heating (Gwh)</t>
  </si>
  <si>
    <t xml:space="preserve">101109 - Output from district heating plants (Derived heat)/3.6</t>
  </si>
  <si>
    <t xml:space="preserve">Efficiency public thermal (%)</t>
  </si>
  <si>
    <t xml:space="preserve">101121 - Output from public thermal power stations (all products) / 101021 - Input to public thermal power stations (all products)</t>
  </si>
  <si>
    <t xml:space="preserve">Efficiency district heating (%)</t>
  </si>
  <si>
    <t xml:space="preserve">101109 - Output from district heating plants (all products) / 101009 - Input to district heating plants (all products)</t>
  </si>
  <si>
    <t xml:space="preserve">Residual heat (Gwh)</t>
  </si>
  <si>
    <t xml:space="preserve">(101100 - Transformation output (Derived heat) - 101101 - Output from conventional thermal power stations (Derived heat) - 101109 - Output from district heating plants (Derived heat))/3.6</t>
  </si>
  <si>
    <t xml:space="preserve">Total heat and electricity (Gwh)</t>
  </si>
  <si>
    <t xml:space="preserve">107000 - Total gross electricity generation + (101100 - Transformation output (Derived heat)/3.6)</t>
  </si>
  <si>
    <t xml:space="preserve">Electricity and heat from autoproducers (Gwh)</t>
  </si>
  <si>
    <t xml:space="preserve">(101122 - Output from autoproducer thermal power stations (electrical energy) + 101122 - Output from autoproducer thermal power stations (Derived heat))/3.6</t>
  </si>
  <si>
    <t xml:space="preserve">Total electricity (Gwh)</t>
  </si>
  <si>
    <t xml:space="preserve">107000 - Total gross electricity generation (Electrical energy)</t>
  </si>
  <si>
    <t xml:space="preserve">Electricity from autoproducers (Gwh)</t>
  </si>
  <si>
    <t xml:space="preserve">101122 - Output from autoproducer thermal power stations (electrical energy)</t>
  </si>
  <si>
    <t xml:space="preserve">Public heat + residual heat + (district heating x (efficiency public thermal / efficiency district heating))</t>
  </si>
  <si>
    <t xml:space="preserve">volume of heat corrected / (total heat and electricity - Electricity and heat from autoproducers)</t>
  </si>
  <si>
    <t xml:space="preserve">1 - share of heat corrected</t>
  </si>
  <si>
    <t xml:space="preserve">Share of heat corrected x  1A1a</t>
  </si>
  <si>
    <t xml:space="preserve">Share of electricity x 1A1a</t>
  </si>
  <si>
    <t xml:space="preserve">CO2 electricity / ((Total electricity - electricity from autoproducers)*1000000)</t>
  </si>
  <si>
    <t xml:space="preserve">Formula</t>
  </si>
  <si>
    <t xml:space="preserve">CO2*{1[(PH+DH*E_PH/E_DH+res)/(THEaHE)}/(TEaE)</t>
  </si>
  <si>
    <t xml:space="preserve">CO2 electricity (gr) per Kwh 2009</t>
  </si>
  <si>
    <t xml:space="preserve">CO2 electricity (gr) per Kwh 2005</t>
  </si>
  <si>
    <t xml:space="preserve">Reduction in CO2 electricity (gr) per Kwh 2005 to 2009</t>
  </si>
  <si>
    <t xml:space="preserve">European Un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\ hh:mm:ss"/>
    <numFmt numFmtId="166" formatCode="General"/>
    <numFmt numFmtId="167" formatCode="_-* #,##0.00_-;\-* #,##0.00_-;_-* \-??_-;_-@_-"/>
    <numFmt numFmtId="168" formatCode="_-* #,##0_-;\-* #,##0_-;_-* \-??_-;_-@_-"/>
    <numFmt numFmtId="169" formatCode="0.00%"/>
    <numFmt numFmtId="170" formatCode="&quot;1 GWh = &quot;#.#&quot; TJ&quot;"/>
    <numFmt numFmtId="171" formatCode="0"/>
    <numFmt numFmtId="172" formatCode="#,##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11"/>
      <name val="Cambria"/>
      <family val="1"/>
    </font>
    <font>
      <b val="true"/>
      <sz val="10"/>
      <name val="Arial"/>
      <family val="2"/>
    </font>
    <font>
      <i val="true"/>
      <sz val="11"/>
      <name val="Cambria"/>
      <family val="1"/>
    </font>
    <font>
      <b val="true"/>
      <sz val="11"/>
      <name val="Cambria"/>
      <family val="1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48104141185"/>
          <c:y val="0.04992026624142"/>
          <c:w val="0.865324130700682"/>
          <c:h val="0.894612771268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a'!$U$3:$U$33</c:f>
              <c:strCache>
                <c:ptCount val="31"/>
                <c:pt idx="0">
                  <c:v>Norway</c:v>
                </c:pt>
                <c:pt idx="1">
                  <c:v>Switzerland</c:v>
                </c:pt>
                <c:pt idx="2">
                  <c:v>Sweden</c:v>
                </c:pt>
                <c:pt idx="3">
                  <c:v>France</c:v>
                </c:pt>
                <c:pt idx="4">
                  <c:v>Latvia</c:v>
                </c:pt>
                <c:pt idx="5">
                  <c:v>Austria</c:v>
                </c:pt>
                <c:pt idx="6">
                  <c:v>Lithuania</c:v>
                </c:pt>
                <c:pt idx="7">
                  <c:v>Finland</c:v>
                </c:pt>
                <c:pt idx="8">
                  <c:v>Belgium</c:v>
                </c:pt>
                <c:pt idx="9">
                  <c:v>Slovakia</c:v>
                </c:pt>
                <c:pt idx="10">
                  <c:v>Denmark</c:v>
                </c:pt>
                <c:pt idx="11">
                  <c:v>Luxembourg </c:v>
                </c:pt>
                <c:pt idx="12">
                  <c:v>Slovenia</c:v>
                </c:pt>
                <c:pt idx="13">
                  <c:v>Hungary</c:v>
                </c:pt>
                <c:pt idx="14">
                  <c:v>European Union </c:v>
                </c:pt>
                <c:pt idx="15">
                  <c:v>Italy</c:v>
                </c:pt>
                <c:pt idx="16">
                  <c:v>Spain</c:v>
                </c:pt>
                <c:pt idx="17">
                  <c:v>Netherlands</c:v>
                </c:pt>
                <c:pt idx="18">
                  <c:v>Turkey</c:v>
                </c:pt>
                <c:pt idx="19">
                  <c:v>Bulgaria</c:v>
                </c:pt>
                <c:pt idx="20">
                  <c:v>United Kingdom</c:v>
                </c:pt>
                <c:pt idx="21">
                  <c:v>Germany </c:v>
                </c:pt>
                <c:pt idx="22">
                  <c:v>Portugal</c:v>
                </c:pt>
                <c:pt idx="23">
                  <c:v>Ireland</c:v>
                </c:pt>
                <c:pt idx="24">
                  <c:v>Romania</c:v>
                </c:pt>
                <c:pt idx="25">
                  <c:v>Czech Republic</c:v>
                </c:pt>
                <c:pt idx="26">
                  <c:v>Cyprus</c:v>
                </c:pt>
                <c:pt idx="27">
                  <c:v>Poland</c:v>
                </c:pt>
                <c:pt idx="28">
                  <c:v>Greece</c:v>
                </c:pt>
                <c:pt idx="29">
                  <c:v>Malta</c:v>
                </c:pt>
                <c:pt idx="30">
                  <c:v>Estonia</c:v>
                </c:pt>
              </c:strCache>
            </c:strRef>
          </c:cat>
          <c:val>
            <c:numRef>
              <c:f>'Data for Fig 1a'!$T$3:$T$33</c:f>
              <c:numCache>
                <c:formatCode>General</c:formatCode>
                <c:ptCount val="31"/>
                <c:pt idx="0">
                  <c:v>4.54124115953887</c:v>
                </c:pt>
                <c:pt idx="1">
                  <c:v>36.9030395426602</c:v>
                </c:pt>
                <c:pt idx="2">
                  <c:v>43.604094003079</c:v>
                </c:pt>
                <c:pt idx="3">
                  <c:v>92.404226983754</c:v>
                </c:pt>
                <c:pt idx="4">
                  <c:v>150.179020435867</c:v>
                </c:pt>
                <c:pt idx="5">
                  <c:v>161.16518962093</c:v>
                </c:pt>
                <c:pt idx="6">
                  <c:v>167.70888557436</c:v>
                </c:pt>
                <c:pt idx="7">
                  <c:v>177.793278776461</c:v>
                </c:pt>
                <c:pt idx="8">
                  <c:v>253.605776056734</c:v>
                </c:pt>
                <c:pt idx="9">
                  <c:v>292.494540214838</c:v>
                </c:pt>
                <c:pt idx="10">
                  <c:v>328.84086766921</c:v>
                </c:pt>
                <c:pt idx="11">
                  <c:v>333.983897484816</c:v>
                </c:pt>
                <c:pt idx="12">
                  <c:v>344.610155849687</c:v>
                </c:pt>
                <c:pt idx="13">
                  <c:v>357.311107035761</c:v>
                </c:pt>
                <c:pt idx="14">
                  <c:v>396.073115629918</c:v>
                </c:pt>
                <c:pt idx="15">
                  <c:v>404.651666570539</c:v>
                </c:pt>
                <c:pt idx="16">
                  <c:v>429.628534072863</c:v>
                </c:pt>
                <c:pt idx="17">
                  <c:v>432.856666674396</c:v>
                </c:pt>
                <c:pt idx="18">
                  <c:v>441.072143104727</c:v>
                </c:pt>
                <c:pt idx="19">
                  <c:v>457.829516314734</c:v>
                </c:pt>
                <c:pt idx="20">
                  <c:v>496.277583679365</c:v>
                </c:pt>
                <c:pt idx="21">
                  <c:v>503.415308001024</c:v>
                </c:pt>
                <c:pt idx="22">
                  <c:v>505.735963401413</c:v>
                </c:pt>
                <c:pt idx="23">
                  <c:v>573.089798494245</c:v>
                </c:pt>
                <c:pt idx="24">
                  <c:v>584.140475913839</c:v>
                </c:pt>
                <c:pt idx="25">
                  <c:v>629.937485417651</c:v>
                </c:pt>
                <c:pt idx="26">
                  <c:v>673.229396936203</c:v>
                </c:pt>
                <c:pt idx="27">
                  <c:v>810.418174566719</c:v>
                </c:pt>
                <c:pt idx="28">
                  <c:v>904.177441670016</c:v>
                </c:pt>
                <c:pt idx="29">
                  <c:v>905.061092187107</c:v>
                </c:pt>
                <c:pt idx="30">
                  <c:v>989.733200596429</c:v>
                </c:pt>
              </c:numCache>
            </c:numRef>
          </c:val>
        </c:ser>
        <c:gapWidth val="30"/>
        <c:overlap val="0"/>
        <c:axId val="89934154"/>
        <c:axId val="26608178"/>
      </c:barChart>
      <c:catAx>
        <c:axId val="8993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8178"/>
        <c:crossesAt val="0"/>
        <c:auto val="1"/>
        <c:lblAlgn val="ctr"/>
        <c:lblOffset val="100"/>
        <c:noMultiLvlLbl val="0"/>
      </c:catAx>
      <c:valAx>
        <c:axId val="2660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 electricity (gr) per Kwh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419468903834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4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20338983051"/>
          <c:y val="0.0617069957706441"/>
          <c:w val="0.933339157784379"/>
          <c:h val="0.900367468626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b'!$W$2:$W$33</c:f>
              <c:strCache>
                <c:ptCount val="32"/>
                <c:pt idx="0">
                  <c:v>Cyprus</c:v>
                </c:pt>
                <c:pt idx="1">
                  <c:v>Turkey</c:v>
                </c:pt>
                <c:pt idx="2">
                  <c:v>Netherlands</c:v>
                </c:pt>
                <c:pt idx="3">
                  <c:v>Ireland</c:v>
                </c:pt>
                <c:pt idx="4">
                  <c:v>Portugal</c:v>
                </c:pt>
                <c:pt idx="5">
                  <c:v>Slovenia</c:v>
                </c:pt>
                <c:pt idx="6">
                  <c:v>Greece</c:v>
                </c:pt>
                <c:pt idx="7">
                  <c:v>Belgium</c:v>
                </c:pt>
                <c:pt idx="8">
                  <c:v>Latvia</c:v>
                </c:pt>
                <c:pt idx="9">
                  <c:v>Austria</c:v>
                </c:pt>
                <c:pt idx="10">
                  <c:v>Finland</c:v>
                </c:pt>
                <c:pt idx="11">
                  <c:v>Switzerland</c:v>
                </c:pt>
                <c:pt idx="12">
                  <c:v>Lithuania</c:v>
                </c:pt>
                <c:pt idx="13">
                  <c:v>Spain</c:v>
                </c:pt>
                <c:pt idx="14">
                  <c:v>Denmark</c:v>
                </c:pt>
                <c:pt idx="15">
                  <c:v>Norway</c:v>
                </c:pt>
                <c:pt idx="16">
                  <c:v>Bulgaria</c:v>
                </c:pt>
                <c:pt idx="17">
                  <c:v>Hungary</c:v>
                </c:pt>
                <c:pt idx="18">
                  <c:v>France</c:v>
                </c:pt>
                <c:pt idx="19">
                  <c:v>Sweden</c:v>
                </c:pt>
                <c:pt idx="20">
                  <c:v>Czech Republic</c:v>
                </c:pt>
                <c:pt idx="21">
                  <c:v>European Union</c:v>
                </c:pt>
                <c:pt idx="22">
                  <c:v>Italy</c:v>
                </c:pt>
                <c:pt idx="23">
                  <c:v>Luxembourg</c:v>
                </c:pt>
                <c:pt idx="24">
                  <c:v>Germany</c:v>
                </c:pt>
                <c:pt idx="25">
                  <c:v>United Kingdom</c:v>
                </c:pt>
                <c:pt idx="26">
                  <c:v>Malta</c:v>
                </c:pt>
                <c:pt idx="27">
                  <c:v>Poland</c:v>
                </c:pt>
                <c:pt idx="28">
                  <c:v>Romania</c:v>
                </c:pt>
                <c:pt idx="29">
                  <c:v>Slovakia</c:v>
                </c:pt>
                <c:pt idx="30">
                  <c:v>Estonia</c:v>
                </c:pt>
                <c:pt idx="31">
                  <c:v/>
                </c:pt>
              </c:strCache>
            </c:strRef>
          </c:cat>
          <c:val>
            <c:numRef>
              <c:f>'Data for Fig 1b'!$V$2:$V$33</c:f>
              <c:numCache>
                <c:formatCode>General</c:formatCode>
                <c:ptCount val="32"/>
                <c:pt idx="0">
                  <c:v>-35.5349799597456</c:v>
                </c:pt>
                <c:pt idx="1">
                  <c:v>-26.3935672765229</c:v>
                </c:pt>
                <c:pt idx="2">
                  <c:v>-11.5631727569721</c:v>
                </c:pt>
                <c:pt idx="3">
                  <c:v>-11.3938424378468</c:v>
                </c:pt>
                <c:pt idx="4">
                  <c:v>-8.94641607106658</c:v>
                </c:pt>
                <c:pt idx="5">
                  <c:v>-8.25753498700649</c:v>
                </c:pt>
                <c:pt idx="6">
                  <c:v>-4.55006900495746</c:v>
                </c:pt>
                <c:pt idx="7">
                  <c:v>-3.69536788989196</c:v>
                </c:pt>
                <c:pt idx="8">
                  <c:v>-3.51256952479577</c:v>
                </c:pt>
                <c:pt idx="9">
                  <c:v>-2.31639858189341</c:v>
                </c:pt>
                <c:pt idx="10">
                  <c:v>-2.30444188268689</c:v>
                </c:pt>
                <c:pt idx="11">
                  <c:v>-1.47319728824241</c:v>
                </c:pt>
                <c:pt idx="12">
                  <c:v>-0.93519087103013</c:v>
                </c:pt>
                <c:pt idx="13">
                  <c:v>-0.140925916550742</c:v>
                </c:pt>
                <c:pt idx="14">
                  <c:v>0.0187536377066806</c:v>
                </c:pt>
                <c:pt idx="15">
                  <c:v>0.0520036034106741</c:v>
                </c:pt>
                <c:pt idx="16">
                  <c:v>0.909388717096476</c:v>
                </c:pt>
                <c:pt idx="17">
                  <c:v>1.05207060563734</c:v>
                </c:pt>
                <c:pt idx="18">
                  <c:v>1.47192745292551</c:v>
                </c:pt>
                <c:pt idx="19">
                  <c:v>1.74516469530747</c:v>
                </c:pt>
                <c:pt idx="20">
                  <c:v>1.98078030666471</c:v>
                </c:pt>
                <c:pt idx="21">
                  <c:v>3.45374414051138</c:v>
                </c:pt>
                <c:pt idx="22">
                  <c:v>4.02652314798031</c:v>
                </c:pt>
                <c:pt idx="23">
                  <c:v>5.0400014162128</c:v>
                </c:pt>
                <c:pt idx="24">
                  <c:v>7.14358815399604</c:v>
                </c:pt>
                <c:pt idx="25">
                  <c:v>7.33220039564243</c:v>
                </c:pt>
                <c:pt idx="26">
                  <c:v>8.19958284500132</c:v>
                </c:pt>
                <c:pt idx="27">
                  <c:v>8.26983759415532</c:v>
                </c:pt>
                <c:pt idx="28">
                  <c:v>9.87191437658834</c:v>
                </c:pt>
                <c:pt idx="29">
                  <c:v>16.5538443786533</c:v>
                </c:pt>
                <c:pt idx="30">
                  <c:v>45.7066938176619</c:v>
                </c:pt>
              </c:numCache>
            </c:numRef>
          </c:val>
        </c:ser>
        <c:gapWidth val="30"/>
        <c:overlap val="0"/>
        <c:axId val="28865555"/>
        <c:axId val="53639443"/>
      </c:barChart>
      <c:catAx>
        <c:axId val="28865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443"/>
        <c:crossesAt val="0"/>
        <c:auto val="1"/>
        <c:lblAlgn val="ctr"/>
        <c:lblOffset val="100"/>
        <c:noMultiLvlLbl val="0"/>
      </c:catAx>
      <c:valAx>
        <c:axId val="53639443"/>
        <c:scaling>
          <c:orientation val="minMax"/>
          <c:max val="5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duction in CO2 electricity (gr) per Kwh between  2005 amd 2009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52270678776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55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9</xdr:row>
      <xdr:rowOff>0</xdr:rowOff>
    </xdr:from>
    <xdr:to>
      <xdr:col>26</xdr:col>
      <xdr:colOff>309600</xdr:colOff>
      <xdr:row>286</xdr:row>
      <xdr:rowOff>133200</xdr:rowOff>
    </xdr:to>
    <xdr:pic>
      <xdr:nvPicPr>
        <xdr:cNvPr id="0" name="Picture 2" descr="ole0"/>
        <xdr:cNvPicPr/>
      </xdr:nvPicPr>
      <xdr:blipFill>
        <a:blip r:embed="rId1"/>
        <a:stretch/>
      </xdr:blipFill>
      <xdr:spPr>
        <a:xfrm>
          <a:off x="10608480" y="45577080"/>
          <a:ext cx="10520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pivotapp/pivot.aspx?pivotid=47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3" style="2" width="12.7"/>
    <col collapsed="false" customWidth="true" hidden="false" outlineLevel="0" max="4" min="4" style="1" width="26.99"/>
    <col collapsed="false" customWidth="true" hidden="false" outlineLevel="0" max="8" min="5" style="1" width="11.13"/>
  </cols>
  <sheetData>
    <row r="1" customFormat="false" ht="18" hidden="false" customHeight="false" outlineLevel="0" collapsed="false">
      <c r="C1" s="3" t="s">
        <v>0</v>
      </c>
      <c r="D1" s="4"/>
    </row>
    <row r="3" customFormat="false" ht="12.75" hidden="false" customHeight="false" outlineLevel="0" collapsed="false">
      <c r="C3" s="2" t="s">
        <v>1</v>
      </c>
      <c r="E3" s="5" t="s">
        <v>2</v>
      </c>
      <c r="F3" s="5"/>
    </row>
    <row r="5" customFormat="false" ht="12.75" hidden="false" customHeight="false" outlineLevel="0" collapsed="false">
      <c r="C5" s="2" t="s">
        <v>3</v>
      </c>
      <c r="E5" s="1" t="s">
        <v>4</v>
      </c>
    </row>
    <row r="6" customFormat="false" ht="12.75" hidden="false" customHeight="false" outlineLevel="0" collapsed="false">
      <c r="C6" s="2" t="s">
        <v>5</v>
      </c>
      <c r="E6" s="6" t="s">
        <v>6</v>
      </c>
      <c r="F6" s="6"/>
    </row>
    <row r="7" customFormat="false" ht="12.75" hidden="false" customHeight="false" outlineLevel="0" collapsed="false">
      <c r="C7" s="2" t="s">
        <v>7</v>
      </c>
      <c r="E7" s="1" t="s">
        <v>8</v>
      </c>
    </row>
    <row r="8" customFormat="false" ht="12.75" hidden="false" customHeight="false" outlineLevel="0" collapsed="false">
      <c r="C8" s="2" t="s">
        <v>9</v>
      </c>
      <c r="E8" s="6" t="s">
        <v>10</v>
      </c>
      <c r="F8" s="6"/>
      <c r="G8" s="6"/>
      <c r="H8" s="1" t="s">
        <v>11</v>
      </c>
    </row>
    <row r="10" customFormat="false" ht="12.75" hidden="false" customHeight="false" outlineLevel="0" collapsed="false">
      <c r="E10" s="1" t="n">
        <v>2</v>
      </c>
      <c r="F10" s="1" t="n">
        <v>12</v>
      </c>
      <c r="G10" s="1" t="n">
        <v>19</v>
      </c>
      <c r="H10" s="1" t="n">
        <v>20</v>
      </c>
    </row>
    <row r="11" customFormat="false" ht="12.75" hidden="false" customHeight="false" outlineLevel="0" collapsed="false">
      <c r="C11" s="7" t="s">
        <v>12</v>
      </c>
      <c r="D11" s="8"/>
      <c r="E11" s="9" t="s">
        <v>13</v>
      </c>
      <c r="F11" s="9" t="n">
        <v>2005</v>
      </c>
      <c r="G11" s="9" t="n">
        <v>2008</v>
      </c>
      <c r="H11" s="9" t="n">
        <v>2009</v>
      </c>
    </row>
    <row r="12" customFormat="false" ht="12.75" hidden="false" customHeight="false" outlineLevel="0" collapsed="false">
      <c r="A12" s="1" t="str">
        <f aca="false">B12&amp;"_"&amp;$G$7&amp;"_"&amp;$G$6&amp;"_"&amp;$G$8</f>
        <v>AT___</v>
      </c>
      <c r="B12" s="7" t="s">
        <v>14</v>
      </c>
      <c r="C12" s="7" t="s">
        <v>15</v>
      </c>
      <c r="D12" s="9" t="s">
        <v>16</v>
      </c>
      <c r="E12" s="10" t="n">
        <v>14543</v>
      </c>
      <c r="F12" s="10" t="n">
        <v>27763</v>
      </c>
      <c r="G12" s="10" t="n">
        <v>34523</v>
      </c>
      <c r="H12" s="10" t="n">
        <v>36587</v>
      </c>
      <c r="I12" s="11" t="e">
        <f aca="false">E12/'All products'!C12</f>
        <v>#VALUE!</v>
      </c>
    </row>
    <row r="13" customFormat="false" ht="12.75" hidden="false" customHeight="false" outlineLevel="0" collapsed="false">
      <c r="A13" s="1" t="str">
        <f aca="false">B13&amp;"_"&amp;$G$7&amp;"_"&amp;$G$6&amp;"_"&amp;$G$8</f>
        <v>BE___</v>
      </c>
      <c r="B13" s="7" t="s">
        <v>17</v>
      </c>
      <c r="C13" s="7" t="s">
        <v>18</v>
      </c>
      <c r="D13" s="9" t="s">
        <v>19</v>
      </c>
      <c r="E13" s="10" t="n">
        <v>504</v>
      </c>
      <c r="F13" s="10" t="n">
        <v>1231</v>
      </c>
      <c r="G13" s="10" t="n">
        <v>187</v>
      </c>
      <c r="H13" s="10" t="n">
        <v>244</v>
      </c>
      <c r="I13" s="11" t="e">
        <f aca="false">E13/'All products'!C13</f>
        <v>#VALUE!</v>
      </c>
    </row>
    <row r="14" customFormat="false" ht="12.75" hidden="false" customHeight="false" outlineLevel="0" collapsed="false">
      <c r="A14" s="1" t="str">
        <f aca="false">B14&amp;"_"&amp;$G$7&amp;"_"&amp;$G$6&amp;"_"&amp;$G$8</f>
        <v>BG___</v>
      </c>
      <c r="B14" s="7" t="s">
        <v>20</v>
      </c>
      <c r="C14" s="7" t="s">
        <v>21</v>
      </c>
      <c r="D14" s="9" t="s">
        <v>22</v>
      </c>
      <c r="E14" s="10" t="n">
        <v>116425</v>
      </c>
      <c r="F14" s="10" t="n">
        <v>15396</v>
      </c>
      <c r="G14" s="10" t="n">
        <v>10241</v>
      </c>
      <c r="H14" s="10" t="n">
        <v>11171</v>
      </c>
      <c r="I14" s="11" t="e">
        <f aca="false">E14/'All products'!C14</f>
        <v>#VALUE!</v>
      </c>
    </row>
    <row r="15" customFormat="false" ht="12.75" hidden="false" customHeight="false" outlineLevel="0" collapsed="false">
      <c r="A15" s="1" t="str">
        <f aca="false">B15&amp;"_"&amp;$G$7&amp;"_"&amp;$G$6&amp;"_"&amp;$G$8</f>
        <v>CH___</v>
      </c>
      <c r="B15" s="7" t="s">
        <v>23</v>
      </c>
      <c r="C15" s="7" t="s">
        <v>24</v>
      </c>
      <c r="D15" s="9" t="s">
        <v>25</v>
      </c>
      <c r="E15" s="10" t="n">
        <v>2194</v>
      </c>
      <c r="F15" s="10" t="n">
        <v>6463</v>
      </c>
      <c r="G15" s="10" t="n">
        <v>4981</v>
      </c>
      <c r="H15" s="10" t="n">
        <v>4784</v>
      </c>
      <c r="I15" s="11" t="e">
        <f aca="false">E15/'All products'!C15</f>
        <v>#VALUE!</v>
      </c>
    </row>
    <row r="16" customFormat="false" ht="12.75" hidden="false" customHeight="false" outlineLevel="0" collapsed="false">
      <c r="A16" s="1" t="str">
        <f aca="false">B16&amp;"_"&amp;$G$7&amp;"_"&amp;$G$6&amp;"_"&amp;$G$8</f>
        <v>CY___</v>
      </c>
      <c r="B16" s="7" t="s">
        <v>26</v>
      </c>
      <c r="C16" s="7" t="s">
        <v>27</v>
      </c>
      <c r="D16" s="9" t="s">
        <v>28</v>
      </c>
      <c r="E16" s="10" t="n">
        <v>0</v>
      </c>
      <c r="F16" s="10" t="n">
        <v>0</v>
      </c>
      <c r="G16" s="10" t="n">
        <v>0</v>
      </c>
      <c r="H16" s="10" t="n">
        <v>0</v>
      </c>
      <c r="I16" s="11" t="e">
        <f aca="false">E16/'All products'!C16</f>
        <v>#VALUE!</v>
      </c>
    </row>
    <row r="17" customFormat="false" ht="12.75" hidden="false" customHeight="false" outlineLevel="0" collapsed="false">
      <c r="A17" s="1" t="str">
        <f aca="false">B17&amp;"_"&amp;$G$7&amp;"_"&amp;$G$6&amp;"_"&amp;$G$8</f>
        <v>CZ___</v>
      </c>
      <c r="B17" s="7" t="s">
        <v>29</v>
      </c>
      <c r="C17" s="7" t="s">
        <v>30</v>
      </c>
      <c r="D17" s="9" t="s">
        <v>31</v>
      </c>
      <c r="E17" s="10" t="n">
        <v>48769</v>
      </c>
      <c r="F17" s="10" t="n">
        <v>38586</v>
      </c>
      <c r="G17" s="10" t="n">
        <v>33699</v>
      </c>
      <c r="H17" s="10" t="n">
        <v>32782</v>
      </c>
      <c r="I17" s="11" t="e">
        <f aca="false">E17/'All products'!C17</f>
        <v>#VALUE!</v>
      </c>
    </row>
    <row r="18" customFormat="false" ht="12.75" hidden="false" customHeight="false" outlineLevel="0" collapsed="false">
      <c r="A18" s="1" t="str">
        <f aca="false">B18&amp;"_"&amp;$G$7&amp;"_"&amp;$G$6&amp;"_"&amp;$G$8</f>
        <v>DE___</v>
      </c>
      <c r="B18" s="7" t="s">
        <v>32</v>
      </c>
      <c r="C18" s="7" t="s">
        <v>33</v>
      </c>
      <c r="D18" s="9" t="s">
        <v>34</v>
      </c>
      <c r="E18" s="10" t="n">
        <v>0</v>
      </c>
      <c r="F18" s="10" t="n">
        <v>37574</v>
      </c>
      <c r="G18" s="10" t="n">
        <v>162261</v>
      </c>
      <c r="H18" s="10" t="n">
        <v>158217</v>
      </c>
      <c r="I18" s="11" t="e">
        <f aca="false">E18/'All products'!C18</f>
        <v>#VALUE!</v>
      </c>
    </row>
    <row r="19" customFormat="false" ht="12.75" hidden="false" customHeight="false" outlineLevel="0" collapsed="false">
      <c r="A19" s="1" t="str">
        <f aca="false">B19&amp;"_"&amp;$G$7&amp;"_"&amp;$G$6&amp;"_"&amp;$G$8</f>
        <v>DK___</v>
      </c>
      <c r="B19" s="7" t="s">
        <v>35</v>
      </c>
      <c r="C19" s="7" t="s">
        <v>36</v>
      </c>
      <c r="D19" s="9" t="s">
        <v>37</v>
      </c>
      <c r="E19" s="10" t="n">
        <v>42339</v>
      </c>
      <c r="F19" s="10" t="n">
        <v>21801</v>
      </c>
      <c r="G19" s="10" t="n">
        <v>27881</v>
      </c>
      <c r="H19" s="10" t="n">
        <v>29523</v>
      </c>
      <c r="I19" s="11" t="e">
        <f aca="false">E19/'All products'!C19</f>
        <v>#VALUE!</v>
      </c>
    </row>
    <row r="20" customFormat="false" ht="12.75" hidden="false" customHeight="false" outlineLevel="0" collapsed="false">
      <c r="A20" s="1" t="str">
        <f aca="false">B20&amp;"_"&amp;$G$7&amp;"_"&amp;$G$6&amp;"_"&amp;$G$8</f>
        <v>EA___</v>
      </c>
      <c r="B20" s="7" t="s">
        <v>38</v>
      </c>
      <c r="C20" s="7" t="s">
        <v>39</v>
      </c>
      <c r="D20" s="9" t="s">
        <v>40</v>
      </c>
      <c r="E20" s="10" t="n">
        <v>85789</v>
      </c>
      <c r="F20" s="10" t="n">
        <v>136162</v>
      </c>
      <c r="G20" s="10" t="n">
        <v>268379</v>
      </c>
      <c r="H20" s="10" t="n">
        <v>294468</v>
      </c>
      <c r="I20" s="11" t="e">
        <f aca="false">E20/'All products'!C20</f>
        <v>#VALUE!</v>
      </c>
    </row>
    <row r="21" customFormat="false" ht="12.75" hidden="false" customHeight="false" outlineLevel="0" collapsed="false">
      <c r="A21" s="1" t="str">
        <f aca="false">B21&amp;"_"&amp;$G$7&amp;"_"&amp;$G$6&amp;"_"&amp;$G$8</f>
        <v>EA12___</v>
      </c>
      <c r="B21" s="7" t="s">
        <v>41</v>
      </c>
      <c r="C21" s="7" t="s">
        <v>42</v>
      </c>
      <c r="D21" s="9" t="s">
        <v>43</v>
      </c>
      <c r="E21" s="10" t="n">
        <v>85789</v>
      </c>
      <c r="F21" s="10" t="n">
        <v>136162</v>
      </c>
      <c r="G21" s="10" t="n">
        <v>266139</v>
      </c>
      <c r="H21" s="10" t="n">
        <v>273232</v>
      </c>
      <c r="I21" s="11" t="e">
        <f aca="false">E21/'All products'!C21</f>
        <v>#VALUE!</v>
      </c>
    </row>
    <row r="22" customFormat="false" ht="12.75" hidden="false" customHeight="false" outlineLevel="0" collapsed="false">
      <c r="A22" s="1" t="str">
        <f aca="false">B22&amp;"_"&amp;$G$7&amp;"_"&amp;$G$6&amp;"_"&amp;$G$8</f>
        <v>EA13___</v>
      </c>
      <c r="B22" s="7" t="s">
        <v>44</v>
      </c>
      <c r="C22" s="7" t="s">
        <v>45</v>
      </c>
      <c r="D22" s="9" t="s">
        <v>46</v>
      </c>
      <c r="E22" s="10" t="n">
        <v>88514</v>
      </c>
      <c r="F22" s="10" t="n">
        <v>139902</v>
      </c>
      <c r="G22" s="10" t="n">
        <v>268379</v>
      </c>
      <c r="H22" s="10" t="n">
        <v>275385</v>
      </c>
      <c r="I22" s="11" t="e">
        <f aca="false">E22/'All products'!C22</f>
        <v>#VALUE!</v>
      </c>
    </row>
    <row r="23" customFormat="false" ht="12.75" hidden="false" customHeight="false" outlineLevel="0" collapsed="false">
      <c r="A23" s="1" t="str">
        <f aca="false">B23&amp;"_"&amp;$G$7&amp;"_"&amp;$G$6&amp;"_"&amp;$G$8</f>
        <v>EA15___</v>
      </c>
      <c r="B23" s="7" t="s">
        <v>47</v>
      </c>
      <c r="C23" s="7" t="s">
        <v>48</v>
      </c>
      <c r="D23" s="9" t="s">
        <v>49</v>
      </c>
      <c r="E23" s="10" t="n">
        <v>88514</v>
      </c>
      <c r="F23" s="10" t="n">
        <v>139902</v>
      </c>
      <c r="G23" s="10" t="n">
        <v>268379</v>
      </c>
      <c r="H23" s="10" t="n">
        <v>275385</v>
      </c>
      <c r="I23" s="11" t="e">
        <f aca="false">E23/'All products'!C23</f>
        <v>#VALUE!</v>
      </c>
    </row>
    <row r="24" customFormat="false" ht="12.75" hidden="false" customHeight="false" outlineLevel="0" collapsed="false">
      <c r="A24" s="1" t="str">
        <f aca="false">B24&amp;"_"&amp;$G$7&amp;"_"&amp;$G$6&amp;"_"&amp;$G$8</f>
        <v>EA16___</v>
      </c>
      <c r="B24" s="7" t="s">
        <v>50</v>
      </c>
      <c r="C24" s="7" t="s">
        <v>51</v>
      </c>
      <c r="D24" s="9" t="s">
        <v>52</v>
      </c>
      <c r="E24" s="10" t="n">
        <v>99593</v>
      </c>
      <c r="F24" s="10" t="n">
        <v>169966</v>
      </c>
      <c r="G24" s="10" t="n">
        <v>289297</v>
      </c>
      <c r="H24" s="10" t="n">
        <v>294468</v>
      </c>
      <c r="I24" s="11" t="e">
        <f aca="false">E24/'All products'!C24</f>
        <v>#VALUE!</v>
      </c>
    </row>
    <row r="25" customFormat="false" ht="12.75" hidden="false" customHeight="false" outlineLevel="0" collapsed="false">
      <c r="A25" s="1" t="str">
        <f aca="false">B25&amp;"_"&amp;$G$7&amp;"_"&amp;$G$6&amp;"_"&amp;$G$8</f>
        <v>EE___</v>
      </c>
      <c r="B25" s="7" t="s">
        <v>53</v>
      </c>
      <c r="C25" s="7" t="s">
        <v>54</v>
      </c>
      <c r="D25" s="9" t="s">
        <v>55</v>
      </c>
      <c r="E25" s="10" t="n">
        <v>65107</v>
      </c>
      <c r="F25" s="10" t="n">
        <v>20458</v>
      </c>
      <c r="G25" s="10" t="n">
        <v>20883</v>
      </c>
      <c r="H25" s="10" t="n">
        <v>16808</v>
      </c>
      <c r="I25" s="11" t="e">
        <f aca="false">E25/'All products'!C25</f>
        <v>#VALUE!</v>
      </c>
    </row>
    <row r="26" customFormat="false" ht="12.75" hidden="false" customHeight="false" outlineLevel="0" collapsed="false">
      <c r="A26" s="1" t="str">
        <f aca="false">B26&amp;"_"&amp;$G$7&amp;"_"&amp;$G$6&amp;"_"&amp;$G$8</f>
        <v>EEA18___</v>
      </c>
      <c r="B26" s="7" t="s">
        <v>56</v>
      </c>
      <c r="C26" s="7" t="s">
        <v>57</v>
      </c>
      <c r="D26" s="9" t="s">
        <v>58</v>
      </c>
      <c r="E26" s="10" t="n">
        <v>179521</v>
      </c>
      <c r="F26" s="10" t="n">
        <v>318854</v>
      </c>
      <c r="G26" s="10" t="n">
        <v>465404</v>
      </c>
      <c r="H26" s="10" t="n">
        <v>473559</v>
      </c>
      <c r="I26" s="11" t="e">
        <f aca="false">E26/'All products'!C26</f>
        <v>#VALUE!</v>
      </c>
    </row>
    <row r="27" customFormat="false" ht="12.75" hidden="false" customHeight="false" outlineLevel="0" collapsed="false">
      <c r="A27" s="1" t="str">
        <f aca="false">B27&amp;"_"&amp;$G$7&amp;"_"&amp;$G$6&amp;"_"&amp;$G$8</f>
        <v>ES___</v>
      </c>
      <c r="B27" s="7" t="s">
        <v>59</v>
      </c>
      <c r="C27" s="7" t="s">
        <v>60</v>
      </c>
      <c r="D27" s="9" t="s">
        <v>61</v>
      </c>
      <c r="E27" s="10"/>
      <c r="F27" s="10"/>
      <c r="G27" s="10"/>
      <c r="H27" s="10"/>
      <c r="I27" s="11" t="e">
        <f aca="false">E27/'All products'!C27</f>
        <v>#VALUE!</v>
      </c>
    </row>
    <row r="28" customFormat="false" ht="12.75" hidden="false" customHeight="false" outlineLevel="0" collapsed="false">
      <c r="A28" s="1" t="str">
        <f aca="false">B28&amp;"_"&amp;$G$7&amp;"_"&amp;$G$6&amp;"_"&amp;$G$8</f>
        <v>EU15___</v>
      </c>
      <c r="B28" s="7" t="s">
        <v>62</v>
      </c>
      <c r="C28" s="7" t="s">
        <v>63</v>
      </c>
      <c r="D28" s="9" t="s">
        <v>64</v>
      </c>
      <c r="E28" s="10" t="n">
        <v>175559</v>
      </c>
      <c r="F28" s="10" t="n">
        <v>310572</v>
      </c>
      <c r="G28" s="10" t="n">
        <v>454915</v>
      </c>
      <c r="H28" s="10" t="n">
        <v>460553</v>
      </c>
      <c r="I28" s="11" t="e">
        <f aca="false">E28/'All products'!C28</f>
        <v>#VALUE!</v>
      </c>
    </row>
    <row r="29" customFormat="false" ht="12.75" hidden="false" customHeight="false" outlineLevel="0" collapsed="false">
      <c r="A29" s="1" t="str">
        <f aca="false">B29&amp;"_"&amp;$G$7&amp;"_"&amp;$G$6&amp;"_"&amp;$G$8</f>
        <v>EU25___</v>
      </c>
      <c r="B29" s="7" t="s">
        <v>65</v>
      </c>
      <c r="C29" s="7" t="s">
        <v>66</v>
      </c>
      <c r="D29" s="9" t="s">
        <v>67</v>
      </c>
      <c r="E29" s="10" t="n">
        <v>981152</v>
      </c>
      <c r="F29" s="10" t="n">
        <v>616301</v>
      </c>
      <c r="G29" s="10" t="n">
        <v>717992</v>
      </c>
      <c r="H29" s="10" t="n">
        <v>720025</v>
      </c>
      <c r="I29" s="11" t="e">
        <f aca="false">E29/'All products'!C29</f>
        <v>#VALUE!</v>
      </c>
    </row>
    <row r="30" customFormat="false" ht="12.75" hidden="false" customHeight="false" outlineLevel="0" collapsed="false">
      <c r="A30" s="1" t="str">
        <f aca="false">B30&amp;"_"&amp;$G$7&amp;"_"&amp;$G$6&amp;"_"&amp;$G$8</f>
        <v>EU27___</v>
      </c>
      <c r="B30" s="7" t="s">
        <v>68</v>
      </c>
      <c r="C30" s="7" t="s">
        <v>69</v>
      </c>
      <c r="D30" s="9" t="s">
        <v>70</v>
      </c>
      <c r="E30" s="10" t="n">
        <v>1097577</v>
      </c>
      <c r="F30" s="10" t="n">
        <v>666193</v>
      </c>
      <c r="G30" s="10" t="n">
        <v>752713</v>
      </c>
      <c r="H30" s="10" t="n">
        <v>760442</v>
      </c>
      <c r="I30" s="11" t="e">
        <f aca="false">E30/'All products'!C30</f>
        <v>#VALUE!</v>
      </c>
    </row>
    <row r="31" customFormat="false" ht="12.75" hidden="false" customHeight="false" outlineLevel="0" collapsed="false">
      <c r="A31" s="1" t="str">
        <f aca="false">B31&amp;"_"&amp;$G$7&amp;"_"&amp;$G$6&amp;"_"&amp;$G$8</f>
        <v>FI___</v>
      </c>
      <c r="B31" s="7" t="s">
        <v>71</v>
      </c>
      <c r="C31" s="7" t="s">
        <v>72</v>
      </c>
      <c r="D31" s="9" t="s">
        <v>73</v>
      </c>
      <c r="E31" s="10" t="n">
        <v>28076</v>
      </c>
      <c r="F31" s="10" t="n">
        <v>39985</v>
      </c>
      <c r="G31" s="10" t="n">
        <v>42809</v>
      </c>
      <c r="H31" s="10" t="n">
        <v>49388</v>
      </c>
      <c r="I31" s="11" t="e">
        <f aca="false">E31/'All products'!C31</f>
        <v>#VALUE!</v>
      </c>
    </row>
    <row r="32" customFormat="false" ht="12.75" hidden="false" customHeight="false" outlineLevel="0" collapsed="false">
      <c r="A32" s="1" t="str">
        <f aca="false">B32&amp;"_"&amp;$G$7&amp;"_"&amp;$G$6&amp;"_"&amp;$G$8</f>
        <v>FR___</v>
      </c>
      <c r="B32" s="7" t="s">
        <v>74</v>
      </c>
      <c r="C32" s="7" t="s">
        <v>75</v>
      </c>
      <c r="D32" s="9" t="s">
        <v>76</v>
      </c>
      <c r="E32" s="10" t="n">
        <v>42666</v>
      </c>
      <c r="F32" s="10" t="n">
        <v>11354</v>
      </c>
      <c r="G32" s="10" t="n">
        <v>8500</v>
      </c>
      <c r="H32" s="10" t="n">
        <v>8672</v>
      </c>
      <c r="I32" s="11" t="e">
        <f aca="false">E32/'All products'!C32</f>
        <v>#VALUE!</v>
      </c>
    </row>
    <row r="33" customFormat="false" ht="12.75" hidden="false" customHeight="false" outlineLevel="0" collapsed="false">
      <c r="A33" s="1" t="str">
        <f aca="false">B33&amp;"_"&amp;$G$7&amp;"_"&amp;$G$6&amp;"_"&amp;$G$8</f>
        <v>GR___</v>
      </c>
      <c r="B33" s="7" t="s">
        <v>77</v>
      </c>
      <c r="C33" s="7" t="s">
        <v>78</v>
      </c>
      <c r="D33" s="9" t="s">
        <v>79</v>
      </c>
      <c r="E33" s="10" t="n">
        <v>0</v>
      </c>
      <c r="F33" s="10" t="n">
        <v>0</v>
      </c>
      <c r="G33" s="10" t="n">
        <v>0</v>
      </c>
      <c r="H33" s="10" t="n">
        <v>0</v>
      </c>
      <c r="I33" s="11" t="e">
        <f aca="false">E33/'All products'!C33</f>
        <v>#VALUE!</v>
      </c>
    </row>
    <row r="34" customFormat="false" ht="12.75" hidden="false" customHeight="false" outlineLevel="0" collapsed="false">
      <c r="A34" s="1" t="str">
        <f aca="false">B34&amp;"_"&amp;$G$7&amp;"_"&amp;$G$6&amp;"_"&amp;$G$8</f>
        <v>HR___</v>
      </c>
      <c r="B34" s="7" t="s">
        <v>80</v>
      </c>
      <c r="C34" s="7" t="s">
        <v>81</v>
      </c>
      <c r="D34" s="9" t="s">
        <v>25</v>
      </c>
      <c r="E34" s="10" t="n">
        <v>3270</v>
      </c>
      <c r="F34" s="10" t="n">
        <v>4334</v>
      </c>
      <c r="G34" s="10" t="n">
        <v>3597</v>
      </c>
      <c r="H34" s="10" t="n">
        <v>3573</v>
      </c>
      <c r="I34" s="11" t="e">
        <f aca="false">E34/'All products'!C34</f>
        <v>#VALUE!</v>
      </c>
    </row>
    <row r="35" customFormat="false" ht="12.75" hidden="false" customHeight="false" outlineLevel="0" collapsed="false">
      <c r="A35" s="1" t="str">
        <f aca="false">B35&amp;"_"&amp;$G$7&amp;"_"&amp;$G$6&amp;"_"&amp;$G$8</f>
        <v>HU___</v>
      </c>
      <c r="B35" s="7" t="s">
        <v>82</v>
      </c>
      <c r="C35" s="7" t="s">
        <v>83</v>
      </c>
      <c r="D35" s="9" t="s">
        <v>84</v>
      </c>
      <c r="E35" s="10" t="n">
        <v>48465</v>
      </c>
      <c r="F35" s="10" t="n">
        <v>26265</v>
      </c>
      <c r="G35" s="10" t="n">
        <v>20087</v>
      </c>
      <c r="H35" s="10" t="n">
        <v>17321</v>
      </c>
      <c r="I35" s="11" t="e">
        <f aca="false">E35/'All products'!C35</f>
        <v>#VALUE!</v>
      </c>
    </row>
    <row r="36" customFormat="false" ht="12.75" hidden="false" customHeight="false" outlineLevel="0" collapsed="false">
      <c r="A36" s="1" t="str">
        <f aca="false">B36&amp;"_"&amp;$G$7&amp;"_"&amp;$G$6&amp;"_"&amp;$G$8</f>
        <v>IE___</v>
      </c>
      <c r="B36" s="7" t="s">
        <v>85</v>
      </c>
      <c r="C36" s="7" t="s">
        <v>86</v>
      </c>
      <c r="D36" s="9" t="s">
        <v>87</v>
      </c>
      <c r="E36" s="10"/>
      <c r="F36" s="10"/>
      <c r="G36" s="10"/>
      <c r="H36" s="10"/>
      <c r="I36" s="11" t="e">
        <f aca="false">E36/'All products'!C36</f>
        <v>#VALUE!</v>
      </c>
    </row>
    <row r="37" customFormat="false" ht="12.75" hidden="false" customHeight="false" outlineLevel="0" collapsed="false">
      <c r="A37" s="1" t="str">
        <f aca="false">B37&amp;"_"&amp;$G$7&amp;"_"&amp;$G$6&amp;"_"&amp;$G$8</f>
        <v>IS___</v>
      </c>
      <c r="B37" s="7" t="s">
        <v>88</v>
      </c>
      <c r="C37" s="7" t="s">
        <v>89</v>
      </c>
      <c r="D37" s="9" t="s">
        <v>90</v>
      </c>
      <c r="E37" s="10"/>
      <c r="F37" s="10"/>
      <c r="G37" s="10"/>
      <c r="H37" s="10"/>
      <c r="I37" s="11" t="e">
        <f aca="false">E37/'All products'!C37</f>
        <v>#VALUE!</v>
      </c>
    </row>
    <row r="38" customFormat="false" ht="12.75" hidden="false" customHeight="false" outlineLevel="0" collapsed="false">
      <c r="A38" s="1" t="str">
        <f aca="false">B38&amp;"_"&amp;$G$7&amp;"_"&amp;$G$6&amp;"_"&amp;$G$8</f>
        <v>IT___</v>
      </c>
      <c r="B38" s="7" t="s">
        <v>91</v>
      </c>
      <c r="C38" s="7" t="s">
        <v>92</v>
      </c>
      <c r="D38" s="9" t="s">
        <v>93</v>
      </c>
      <c r="E38" s="10"/>
      <c r="F38" s="10"/>
      <c r="G38" s="10"/>
      <c r="H38" s="10"/>
      <c r="I38" s="11" t="e">
        <f aca="false">E38/'All products'!C38</f>
        <v>#VALUE!</v>
      </c>
    </row>
    <row r="39" customFormat="false" ht="12.75" hidden="false" customHeight="false" outlineLevel="0" collapsed="false">
      <c r="A39" s="1" t="str">
        <f aca="false">B39&amp;"_"&amp;$G$7&amp;"_"&amp;$G$6&amp;"_"&amp;$G$8</f>
        <v>LT___</v>
      </c>
      <c r="B39" s="7" t="s">
        <v>94</v>
      </c>
      <c r="C39" s="7" t="s">
        <v>95</v>
      </c>
      <c r="D39" s="9" t="s">
        <v>96</v>
      </c>
      <c r="E39" s="10" t="n">
        <v>76284</v>
      </c>
      <c r="F39" s="10" t="n">
        <v>21775</v>
      </c>
      <c r="G39" s="10" t="n">
        <v>19244</v>
      </c>
      <c r="H39" s="10" t="n">
        <v>19514</v>
      </c>
      <c r="I39" s="11" t="e">
        <f aca="false">E39/'All products'!C39</f>
        <v>#VALUE!</v>
      </c>
    </row>
    <row r="40" customFormat="false" ht="12.75" hidden="false" customHeight="false" outlineLevel="0" collapsed="false">
      <c r="A40" s="1" t="str">
        <f aca="false">B40&amp;"_"&amp;$G$7&amp;"_"&amp;$G$6&amp;"_"&amp;$G$8</f>
        <v>LU___</v>
      </c>
      <c r="B40" s="7" t="s">
        <v>97</v>
      </c>
      <c r="C40" s="7" t="s">
        <v>98</v>
      </c>
      <c r="D40" s="9" t="s">
        <v>99</v>
      </c>
      <c r="E40" s="10" t="n">
        <v>0</v>
      </c>
      <c r="F40" s="10" t="n">
        <v>21</v>
      </c>
      <c r="G40" s="10" t="n">
        <v>33</v>
      </c>
      <c r="H40" s="10" t="n">
        <v>38</v>
      </c>
      <c r="I40" s="11" t="e">
        <f aca="false">E40/'All products'!C40</f>
        <v>#VALUE!</v>
      </c>
    </row>
    <row r="41" customFormat="false" ht="12.75" hidden="false" customHeight="false" outlineLevel="0" collapsed="false">
      <c r="A41" s="1" t="str">
        <f aca="false">B41&amp;"_"&amp;$G$7&amp;"_"&amp;$G$6&amp;"_"&amp;$G$8</f>
        <v>LV___</v>
      </c>
      <c r="B41" s="7" t="s">
        <v>100</v>
      </c>
      <c r="C41" s="7" t="s">
        <v>101</v>
      </c>
      <c r="D41" s="9" t="s">
        <v>102</v>
      </c>
      <c r="E41" s="10" t="n">
        <v>106567</v>
      </c>
      <c r="F41" s="10" t="n">
        <v>19778</v>
      </c>
      <c r="G41" s="10" t="n">
        <v>15427</v>
      </c>
      <c r="H41" s="10" t="n">
        <v>14663</v>
      </c>
      <c r="I41" s="11" t="e">
        <f aca="false">E41/'All products'!C41</f>
        <v>#VALUE!</v>
      </c>
    </row>
    <row r="42" customFormat="false" ht="12.75" hidden="false" customHeight="false" outlineLevel="0" collapsed="false">
      <c r="A42" s="1" t="str">
        <f aca="false">B42&amp;"_"&amp;$G$7&amp;"_"&amp;$G$6&amp;"_"&amp;$G$8</f>
        <v>MT___</v>
      </c>
      <c r="B42" s="7" t="s">
        <v>103</v>
      </c>
      <c r="C42" s="7" t="s">
        <v>104</v>
      </c>
      <c r="D42" s="9" t="s">
        <v>105</v>
      </c>
      <c r="E42" s="10" t="n">
        <v>0</v>
      </c>
      <c r="F42" s="10" t="n">
        <v>0</v>
      </c>
      <c r="G42" s="10" t="n">
        <v>0</v>
      </c>
      <c r="H42" s="10" t="n">
        <v>0</v>
      </c>
      <c r="I42" s="11" t="e">
        <f aca="false">E42/'All products'!C42</f>
        <v>#VALUE!</v>
      </c>
    </row>
    <row r="43" customFormat="false" ht="12.75" hidden="false" customHeight="false" outlineLevel="0" collapsed="false">
      <c r="A43" s="1" t="str">
        <f aca="false">B43&amp;"_"&amp;$G$7&amp;"_"&amp;$G$6&amp;"_"&amp;$G$8</f>
        <v>NL___</v>
      </c>
      <c r="B43" s="7" t="s">
        <v>106</v>
      </c>
      <c r="C43" s="7" t="s">
        <v>107</v>
      </c>
      <c r="D43" s="9" t="s">
        <v>108</v>
      </c>
      <c r="E43" s="10" t="n">
        <v>0</v>
      </c>
      <c r="F43" s="10" t="n">
        <v>18234</v>
      </c>
      <c r="G43" s="10" t="n">
        <v>17825</v>
      </c>
      <c r="H43" s="10" t="n">
        <v>20086</v>
      </c>
      <c r="I43" s="11" t="e">
        <f aca="false">E43/'All products'!C43</f>
        <v>#VALUE!</v>
      </c>
    </row>
    <row r="44" customFormat="false" ht="12.75" hidden="false" customHeight="false" outlineLevel="0" collapsed="false">
      <c r="A44" s="1" t="str">
        <f aca="false">B44&amp;"_"&amp;$G$7&amp;"_"&amp;$G$6&amp;"_"&amp;$G$8</f>
        <v>NMS10___</v>
      </c>
      <c r="B44" s="7" t="s">
        <v>109</v>
      </c>
      <c r="C44" s="7" t="s">
        <v>110</v>
      </c>
      <c r="D44" s="9" t="s">
        <v>111</v>
      </c>
      <c r="E44" s="10" t="n">
        <v>805593</v>
      </c>
      <c r="F44" s="10" t="n">
        <v>305729</v>
      </c>
      <c r="G44" s="10" t="n">
        <v>263077</v>
      </c>
      <c r="H44" s="10" t="n">
        <v>259471</v>
      </c>
      <c r="I44" s="11" t="e">
        <f aca="false">E44/'All products'!C44</f>
        <v>#VALUE!</v>
      </c>
    </row>
    <row r="45" customFormat="false" ht="12.75" hidden="false" customHeight="false" outlineLevel="0" collapsed="false">
      <c r="A45" s="1" t="str">
        <f aca="false">B45&amp;"_"&amp;$G$7&amp;"_"&amp;$G$6&amp;"_"&amp;$G$8</f>
        <v>NO___</v>
      </c>
      <c r="B45" s="7" t="s">
        <v>112</v>
      </c>
      <c r="C45" s="7" t="s">
        <v>113</v>
      </c>
      <c r="D45" s="9" t="s">
        <v>114</v>
      </c>
      <c r="E45" s="10" t="n">
        <v>3962</v>
      </c>
      <c r="F45" s="10" t="n">
        <v>8282</v>
      </c>
      <c r="G45" s="10" t="n">
        <v>10489</v>
      </c>
      <c r="H45" s="10" t="n">
        <v>13006</v>
      </c>
      <c r="I45" s="11" t="e">
        <f aca="false">E45/'All products'!C45</f>
        <v>#VALUE!</v>
      </c>
    </row>
    <row r="46" customFormat="false" ht="12.75" hidden="false" customHeight="false" outlineLevel="0" collapsed="false">
      <c r="A46" s="1" t="str">
        <f aca="false">B46&amp;"_"&amp;$G$7&amp;"_"&amp;$G$6&amp;"_"&amp;$G$8</f>
        <v>PL___</v>
      </c>
      <c r="B46" s="7" t="s">
        <v>115</v>
      </c>
      <c r="C46" s="7" t="s">
        <v>116</v>
      </c>
      <c r="D46" s="9" t="s">
        <v>117</v>
      </c>
      <c r="E46" s="10" t="n">
        <v>446596</v>
      </c>
      <c r="F46" s="10" t="n">
        <v>145063</v>
      </c>
      <c r="G46" s="10" t="n">
        <v>130578</v>
      </c>
      <c r="H46" s="10" t="n">
        <v>137148</v>
      </c>
      <c r="I46" s="11" t="e">
        <f aca="false">E46/'All products'!C46</f>
        <v>#VALUE!</v>
      </c>
    </row>
    <row r="47" customFormat="false" ht="12.75" hidden="false" customHeight="false" outlineLevel="0" collapsed="false">
      <c r="A47" s="1" t="str">
        <f aca="false">B47&amp;"_"&amp;$G$7&amp;"_"&amp;$G$6&amp;"_"&amp;$G$8</f>
        <v>PT___</v>
      </c>
      <c r="B47" s="7" t="s">
        <v>118</v>
      </c>
      <c r="C47" s="7" t="s">
        <v>119</v>
      </c>
      <c r="D47" s="9" t="s">
        <v>120</v>
      </c>
      <c r="E47" s="10" t="n">
        <v>0</v>
      </c>
      <c r="F47" s="10" t="n">
        <v>0</v>
      </c>
      <c r="G47" s="10" t="n">
        <v>0</v>
      </c>
      <c r="H47" s="10" t="n">
        <v>0</v>
      </c>
      <c r="I47" s="11" t="e">
        <f aca="false">E47/'All products'!C47</f>
        <v>#VALUE!</v>
      </c>
    </row>
    <row r="48" customFormat="false" ht="12.75" hidden="false" customHeight="false" outlineLevel="0" collapsed="false">
      <c r="A48" s="1" t="str">
        <f aca="false">B48&amp;"_"&amp;$G$7&amp;"_"&amp;$G$6&amp;"_"&amp;$G$8</f>
        <v>RO___</v>
      </c>
      <c r="B48" s="7" t="s">
        <v>121</v>
      </c>
      <c r="C48" s="7" t="s">
        <v>122</v>
      </c>
      <c r="D48" s="9" t="s">
        <v>123</v>
      </c>
      <c r="E48" s="10" t="n">
        <v>0</v>
      </c>
      <c r="F48" s="10" t="n">
        <v>34496</v>
      </c>
      <c r="G48" s="10" t="n">
        <v>24480</v>
      </c>
      <c r="H48" s="10" t="n">
        <v>29247</v>
      </c>
      <c r="I48" s="11" t="e">
        <f aca="false">E48/'All products'!C48</f>
        <v>#VALUE!</v>
      </c>
    </row>
    <row r="49" customFormat="false" ht="12.75" hidden="false" customHeight="false" outlineLevel="0" collapsed="false">
      <c r="A49" s="1" t="str">
        <f aca="false">B49&amp;"_"&amp;$G$7&amp;"_"&amp;$G$6&amp;"_"&amp;$G$8</f>
        <v>SE___</v>
      </c>
      <c r="B49" s="7" t="s">
        <v>124</v>
      </c>
      <c r="C49" s="7" t="s">
        <v>125</v>
      </c>
      <c r="D49" s="9" t="s">
        <v>126</v>
      </c>
      <c r="E49" s="10" t="n">
        <v>47431</v>
      </c>
      <c r="F49" s="10" t="n">
        <v>63816</v>
      </c>
      <c r="G49" s="10" t="n">
        <v>61558</v>
      </c>
      <c r="H49" s="10" t="n">
        <v>61272</v>
      </c>
      <c r="I49" s="11" t="e">
        <f aca="false">E49/'All products'!C49</f>
        <v>#VALUE!</v>
      </c>
    </row>
    <row r="50" customFormat="false" ht="12.75" hidden="false" customHeight="false" outlineLevel="0" collapsed="false">
      <c r="A50" s="1" t="str">
        <f aca="false">B50&amp;"_"&amp;$G$7&amp;"_"&amp;$G$6&amp;"_"&amp;$G$8</f>
        <v>SI___</v>
      </c>
      <c r="B50" s="7" t="s">
        <v>127</v>
      </c>
      <c r="C50" s="7" t="s">
        <v>128</v>
      </c>
      <c r="D50" s="9" t="s">
        <v>129</v>
      </c>
      <c r="E50" s="10" t="n">
        <v>2725</v>
      </c>
      <c r="F50" s="10" t="n">
        <v>3740</v>
      </c>
      <c r="G50" s="10" t="n">
        <v>2240</v>
      </c>
      <c r="H50" s="10" t="n">
        <v>2153</v>
      </c>
      <c r="I50" s="11" t="e">
        <f aca="false">E50/'All products'!C50</f>
        <v>#VALUE!</v>
      </c>
    </row>
    <row r="51" customFormat="false" ht="12.75" hidden="false" customHeight="false" outlineLevel="0" collapsed="false">
      <c r="A51" s="1" t="str">
        <f aca="false">B51&amp;"_"&amp;$G$7&amp;"_"&amp;$G$6&amp;"_"&amp;$G$8</f>
        <v>SK___</v>
      </c>
      <c r="B51" s="7" t="s">
        <v>130</v>
      </c>
      <c r="C51" s="7" t="s">
        <v>131</v>
      </c>
      <c r="D51" s="9" t="s">
        <v>132</v>
      </c>
      <c r="E51" s="10" t="n">
        <v>11079</v>
      </c>
      <c r="F51" s="10" t="n">
        <v>30064</v>
      </c>
      <c r="G51" s="10" t="n">
        <v>20918</v>
      </c>
      <c r="H51" s="10" t="n">
        <v>19082</v>
      </c>
      <c r="I51" s="11" t="e">
        <f aca="false">E51/'All products'!C51</f>
        <v>#VALUE!</v>
      </c>
    </row>
    <row r="52" customFormat="false" ht="12.75" hidden="false" customHeight="false" outlineLevel="0" collapsed="false">
      <c r="A52" s="1" t="str">
        <f aca="false">B52&amp;"_"&amp;$G$7&amp;"_"&amp;$G$6&amp;"_"&amp;$G$8</f>
        <v>TR___</v>
      </c>
      <c r="B52" s="7" t="s">
        <v>133</v>
      </c>
      <c r="C52" s="7" t="s">
        <v>134</v>
      </c>
      <c r="D52" s="9" t="s">
        <v>135</v>
      </c>
      <c r="E52" s="10" t="n">
        <v>0</v>
      </c>
      <c r="F52" s="10" t="n">
        <v>0</v>
      </c>
      <c r="G52" s="10" t="n">
        <v>0</v>
      </c>
      <c r="H52" s="10" t="n">
        <v>0</v>
      </c>
      <c r="I52" s="11" t="e">
        <f aca="false">E52/'All products'!C52</f>
        <v>#VALUE!</v>
      </c>
    </row>
    <row r="53" customFormat="false" ht="12.75" hidden="false" customHeight="false" outlineLevel="0" collapsed="false">
      <c r="A53" s="1" t="str">
        <f aca="false">B53&amp;"_"&amp;$G$7&amp;"_"&amp;$G$6&amp;"_"&amp;$G$8</f>
        <v>UK___</v>
      </c>
      <c r="B53" s="7" t="s">
        <v>136</v>
      </c>
      <c r="C53" s="7" t="s">
        <v>137</v>
      </c>
      <c r="D53" s="9" t="s">
        <v>138</v>
      </c>
      <c r="E53" s="10" t="n">
        <v>0</v>
      </c>
      <c r="F53" s="10" t="n">
        <v>88793</v>
      </c>
      <c r="G53" s="10" t="n">
        <v>99337</v>
      </c>
      <c r="H53" s="10" t="n">
        <v>96526</v>
      </c>
      <c r="I53" s="11" t="e">
        <f aca="false">E53/'All products'!C53</f>
        <v>#VALUE!</v>
      </c>
    </row>
    <row r="56" customFormat="false" ht="18" hidden="false" customHeight="false" outlineLevel="0" collapsed="false">
      <c r="C56" s="3" t="s">
        <v>0</v>
      </c>
      <c r="D56" s="4"/>
    </row>
    <row r="58" customFormat="false" ht="12.75" hidden="false" customHeight="false" outlineLevel="0" collapsed="false">
      <c r="C58" s="2" t="s">
        <v>1</v>
      </c>
      <c r="E58" s="5" t="s">
        <v>139</v>
      </c>
      <c r="F58" s="5"/>
    </row>
    <row r="60" customFormat="false" ht="12.75" hidden="false" customHeight="false" outlineLevel="0" collapsed="false">
      <c r="C60" s="2" t="s">
        <v>3</v>
      </c>
      <c r="E60" s="1" t="s">
        <v>4</v>
      </c>
    </row>
    <row r="61" customFormat="false" ht="12.75" hidden="false" customHeight="false" outlineLevel="0" collapsed="false">
      <c r="C61" s="2" t="s">
        <v>5</v>
      </c>
      <c r="E61" s="1" t="s">
        <v>140</v>
      </c>
      <c r="G61" s="1" t="n">
        <v>101021</v>
      </c>
    </row>
    <row r="62" customFormat="false" ht="12.75" hidden="false" customHeight="false" outlineLevel="0" collapsed="false">
      <c r="C62" s="2" t="s">
        <v>7</v>
      </c>
      <c r="E62" s="1" t="s">
        <v>8</v>
      </c>
      <c r="G62" s="1" t="n">
        <v>0</v>
      </c>
    </row>
    <row r="63" customFormat="false" ht="12.75" hidden="false" customHeight="false" outlineLevel="0" collapsed="false">
      <c r="C63" s="2" t="s">
        <v>9</v>
      </c>
      <c r="E63" s="1" t="s">
        <v>10</v>
      </c>
    </row>
    <row r="66" customFormat="false" ht="12.75" hidden="false" customHeight="false" outlineLevel="0" collapsed="false">
      <c r="C66" s="7" t="s">
        <v>12</v>
      </c>
      <c r="D66" s="8"/>
      <c r="E66" s="9" t="s">
        <v>13</v>
      </c>
      <c r="F66" s="9" t="n">
        <v>2005</v>
      </c>
      <c r="G66" s="9" t="n">
        <v>2008</v>
      </c>
      <c r="H66" s="9" t="n">
        <v>2009</v>
      </c>
    </row>
    <row r="67" customFormat="false" ht="12.75" hidden="false" customHeight="false" outlineLevel="0" collapsed="false">
      <c r="A67" s="1" t="str">
        <f aca="false">B67&amp;"_"&amp;$G$62&amp;"_"&amp;$G$61&amp;"_"&amp;$G$8</f>
        <v>AT_0_101021_</v>
      </c>
      <c r="B67" s="7" t="s">
        <v>14</v>
      </c>
      <c r="C67" s="7" t="s">
        <v>15</v>
      </c>
      <c r="D67" s="9" t="s">
        <v>16</v>
      </c>
      <c r="E67" s="10" t="n">
        <v>125427</v>
      </c>
      <c r="F67" s="10" t="n">
        <v>178863</v>
      </c>
      <c r="G67" s="10" t="n">
        <v>162762</v>
      </c>
      <c r="H67" s="10" t="n">
        <v>154953</v>
      </c>
    </row>
    <row r="68" customFormat="false" ht="12.75" hidden="false" customHeight="false" outlineLevel="0" collapsed="false">
      <c r="A68" s="1" t="str">
        <f aca="false">B68&amp;"_"&amp;$G$62&amp;"_"&amp;$G$61&amp;"_"&amp;$G$8</f>
        <v>BE_0_101021_</v>
      </c>
      <c r="B68" s="7" t="s">
        <v>17</v>
      </c>
      <c r="C68" s="7" t="s">
        <v>18</v>
      </c>
      <c r="D68" s="9" t="s">
        <v>19</v>
      </c>
      <c r="E68" s="10" t="n">
        <v>244409</v>
      </c>
      <c r="F68" s="10" t="n">
        <v>306688</v>
      </c>
      <c r="G68" s="10" t="n">
        <v>280183</v>
      </c>
      <c r="H68" s="10" t="n">
        <v>313169</v>
      </c>
    </row>
    <row r="69" customFormat="false" ht="12.75" hidden="false" customHeight="false" outlineLevel="0" collapsed="false">
      <c r="A69" s="1" t="str">
        <f aca="false">B69&amp;"_"&amp;$G$62&amp;"_"&amp;$G$61&amp;"_"&amp;$G$8</f>
        <v>BG_0_101021_</v>
      </c>
      <c r="B69" s="7" t="s">
        <v>20</v>
      </c>
      <c r="C69" s="7" t="s">
        <v>21</v>
      </c>
      <c r="D69" s="9" t="s">
        <v>22</v>
      </c>
      <c r="E69" s="10" t="n">
        <v>379467</v>
      </c>
      <c r="F69" s="10" t="n">
        <v>262896</v>
      </c>
      <c r="G69" s="10" t="n">
        <v>323674</v>
      </c>
      <c r="H69" s="10" t="n">
        <v>298365</v>
      </c>
    </row>
    <row r="70" customFormat="false" ht="12.75" hidden="false" customHeight="false" outlineLevel="0" collapsed="false">
      <c r="A70" s="1" t="str">
        <f aca="false">B70&amp;"_"&amp;$G$62&amp;"_"&amp;$G$61&amp;"_"&amp;$G$8</f>
        <v>CH_0_101021_</v>
      </c>
      <c r="B70" s="7" t="s">
        <v>23</v>
      </c>
      <c r="C70" s="7" t="s">
        <v>24</v>
      </c>
      <c r="D70" s="9" t="s">
        <v>25</v>
      </c>
      <c r="E70" s="10" t="n">
        <v>6272</v>
      </c>
      <c r="F70" s="10" t="n">
        <v>2205</v>
      </c>
      <c r="G70" s="10" t="n">
        <v>4124</v>
      </c>
      <c r="H70" s="10" t="n">
        <v>4599</v>
      </c>
    </row>
    <row r="71" customFormat="false" ht="12.75" hidden="false" customHeight="false" outlineLevel="0" collapsed="false">
      <c r="A71" s="1" t="str">
        <f aca="false">B71&amp;"_"&amp;$G$62&amp;"_"&amp;$G$61&amp;"_"&amp;$G$8</f>
        <v>CY_0_101021_</v>
      </c>
      <c r="B71" s="7" t="s">
        <v>26</v>
      </c>
      <c r="C71" s="7" t="s">
        <v>27</v>
      </c>
      <c r="D71" s="9" t="s">
        <v>28</v>
      </c>
      <c r="E71" s="10" t="n">
        <v>21600</v>
      </c>
      <c r="F71" s="10" t="n">
        <v>44842</v>
      </c>
      <c r="G71" s="10" t="n">
        <v>49740</v>
      </c>
      <c r="H71" s="10" t="n">
        <v>50439</v>
      </c>
    </row>
    <row r="72" customFormat="false" ht="12.75" hidden="false" customHeight="false" outlineLevel="0" collapsed="false">
      <c r="A72" s="1" t="str">
        <f aca="false">B72&amp;"_"&amp;$G$62&amp;"_"&amp;$G$61&amp;"_"&amp;$G$8</f>
        <v>CZ_0_101021_</v>
      </c>
      <c r="B72" s="7" t="s">
        <v>29</v>
      </c>
      <c r="C72" s="7" t="s">
        <v>30</v>
      </c>
      <c r="D72" s="9" t="s">
        <v>31</v>
      </c>
      <c r="E72" s="10" t="n">
        <v>545042</v>
      </c>
      <c r="F72" s="10" t="n">
        <v>578080</v>
      </c>
      <c r="G72" s="10" t="n">
        <v>558621</v>
      </c>
      <c r="H72" s="10" t="n">
        <v>524316</v>
      </c>
    </row>
    <row r="73" customFormat="false" ht="12.75" hidden="false" customHeight="false" outlineLevel="0" collapsed="false">
      <c r="A73" s="1" t="str">
        <f aca="false">B73&amp;"_"&amp;$G$62&amp;"_"&amp;$G$61&amp;"_"&amp;$G$8</f>
        <v>DE_0_101021_</v>
      </c>
      <c r="B73" s="7" t="s">
        <v>32</v>
      </c>
      <c r="C73" s="7" t="s">
        <v>33</v>
      </c>
      <c r="D73" s="9" t="s">
        <v>34</v>
      </c>
      <c r="E73" s="10" t="n">
        <v>3425486</v>
      </c>
      <c r="F73" s="10" t="n">
        <v>3329524</v>
      </c>
      <c r="G73" s="10" t="n">
        <v>3545577</v>
      </c>
      <c r="H73" s="10" t="n">
        <v>3411823</v>
      </c>
    </row>
    <row r="74" customFormat="false" ht="12.75" hidden="false" customHeight="false" outlineLevel="0" collapsed="false">
      <c r="A74" s="1" t="str">
        <f aca="false">B74&amp;"_"&amp;$G$62&amp;"_"&amp;$G$61&amp;"_"&amp;$G$8</f>
        <v>DK_0_101021_</v>
      </c>
      <c r="B74" s="7" t="s">
        <v>35</v>
      </c>
      <c r="C74" s="7" t="s">
        <v>36</v>
      </c>
      <c r="D74" s="9" t="s">
        <v>37</v>
      </c>
      <c r="E74" s="10" t="n">
        <v>246065</v>
      </c>
      <c r="F74" s="10" t="n">
        <v>262832</v>
      </c>
      <c r="G74" s="10" t="n">
        <v>266959</v>
      </c>
      <c r="H74" s="10" t="n">
        <v>267813</v>
      </c>
    </row>
    <row r="75" customFormat="false" ht="12.75" hidden="false" customHeight="false" outlineLevel="0" collapsed="false">
      <c r="A75" s="1" t="str">
        <f aca="false">B75&amp;"_"&amp;$G$62&amp;"_"&amp;$G$61&amp;"_"&amp;$G$8</f>
        <v>EA_0_101021_</v>
      </c>
      <c r="B75" s="7" t="s">
        <v>38</v>
      </c>
      <c r="C75" s="7" t="s">
        <v>39</v>
      </c>
      <c r="D75" s="9" t="s">
        <v>40</v>
      </c>
      <c r="E75" s="10" t="n">
        <v>7198055</v>
      </c>
      <c r="F75" s="10" t="n">
        <v>9619365</v>
      </c>
      <c r="G75" s="10" t="n">
        <v>9784171</v>
      </c>
      <c r="H75" s="10" t="n">
        <v>9298517</v>
      </c>
    </row>
    <row r="76" customFormat="false" ht="12.75" hidden="false" customHeight="false" outlineLevel="0" collapsed="false">
      <c r="A76" s="1" t="str">
        <f aca="false">B76&amp;"_"&amp;$G$62&amp;"_"&amp;$G$61&amp;"_"&amp;$G$8</f>
        <v>EA12_0_101021_</v>
      </c>
      <c r="B76" s="7" t="s">
        <v>41</v>
      </c>
      <c r="C76" s="7" t="s">
        <v>42</v>
      </c>
      <c r="D76" s="9" t="s">
        <v>43</v>
      </c>
      <c r="E76" s="10" t="n">
        <v>7556804</v>
      </c>
      <c r="F76" s="10" t="n">
        <v>9619365</v>
      </c>
      <c r="G76" s="10" t="n">
        <v>9643468</v>
      </c>
      <c r="H76" s="10" t="n">
        <v>9084675</v>
      </c>
    </row>
    <row r="77" customFormat="false" ht="12.75" hidden="false" customHeight="false" outlineLevel="0" collapsed="false">
      <c r="A77" s="1" t="str">
        <f aca="false">B77&amp;"_"&amp;$G$62&amp;"_"&amp;$G$61&amp;"_"&amp;$G$8</f>
        <v>EA13_0_101021_</v>
      </c>
      <c r="B77" s="7" t="s">
        <v>44</v>
      </c>
      <c r="C77" s="7" t="s">
        <v>45</v>
      </c>
      <c r="D77" s="9" t="s">
        <v>46</v>
      </c>
      <c r="E77" s="10" t="n">
        <v>7611533</v>
      </c>
      <c r="F77" s="10" t="n">
        <v>9680086</v>
      </c>
      <c r="G77" s="10" t="n">
        <v>9708676</v>
      </c>
      <c r="H77" s="10" t="n">
        <v>9146874</v>
      </c>
    </row>
    <row r="78" customFormat="false" ht="12.75" hidden="false" customHeight="false" outlineLevel="0" collapsed="false">
      <c r="A78" s="1" t="str">
        <f aca="false">B78&amp;"_"&amp;$G$62&amp;"_"&amp;$G$61&amp;"_"&amp;$G$8</f>
        <v>EA15_0_101021_</v>
      </c>
      <c r="B78" s="7" t="s">
        <v>47</v>
      </c>
      <c r="C78" s="7" t="s">
        <v>48</v>
      </c>
      <c r="D78" s="9" t="s">
        <v>49</v>
      </c>
      <c r="E78" s="10" t="n">
        <v>7646598</v>
      </c>
      <c r="F78" s="10" t="n">
        <v>9752144</v>
      </c>
      <c r="G78" s="10" t="n">
        <v>9784171</v>
      </c>
      <c r="H78" s="10" t="n">
        <v>9221513</v>
      </c>
    </row>
    <row r="79" customFormat="false" ht="12.75" hidden="false" customHeight="false" outlineLevel="0" collapsed="false">
      <c r="A79" s="1" t="str">
        <f aca="false">B79&amp;"_"&amp;$G$62&amp;"_"&amp;$G$61&amp;"_"&amp;$G$8</f>
        <v>EA16_0_101021_</v>
      </c>
      <c r="B79" s="7" t="s">
        <v>50</v>
      </c>
      <c r="C79" s="7" t="s">
        <v>51</v>
      </c>
      <c r="D79" s="9" t="s">
        <v>52</v>
      </c>
      <c r="E79" s="10" t="n">
        <v>7767875</v>
      </c>
      <c r="F79" s="10" t="n">
        <v>9841761</v>
      </c>
      <c r="G79" s="10" t="n">
        <v>9855776</v>
      </c>
      <c r="H79" s="10" t="n">
        <v>9298517</v>
      </c>
    </row>
    <row r="80" customFormat="false" ht="12.75" hidden="false" customHeight="false" outlineLevel="0" collapsed="false">
      <c r="A80" s="1" t="str">
        <f aca="false">B80&amp;"_"&amp;$G$62&amp;"_"&amp;$G$61&amp;"_"&amp;$G$8</f>
        <v>EE_0_101021_</v>
      </c>
      <c r="B80" s="7" t="s">
        <v>53</v>
      </c>
      <c r="C80" s="7" t="s">
        <v>54</v>
      </c>
      <c r="D80" s="9" t="s">
        <v>55</v>
      </c>
      <c r="E80" s="10" t="n">
        <v>214103</v>
      </c>
      <c r="F80" s="10" t="n">
        <v>107651</v>
      </c>
      <c r="G80" s="10" t="n">
        <v>110706</v>
      </c>
      <c r="H80" s="10" t="n">
        <v>103713</v>
      </c>
    </row>
    <row r="81" customFormat="false" ht="12.75" hidden="false" customHeight="false" outlineLevel="0" collapsed="false">
      <c r="A81" s="1" t="str">
        <f aca="false">B81&amp;"_"&amp;$G$62&amp;"_"&amp;$G$61&amp;"_"&amp;$G$8</f>
        <v>EEA18_0_101021_</v>
      </c>
      <c r="B81" s="7" t="s">
        <v>56</v>
      </c>
      <c r="C81" s="7" t="s">
        <v>57</v>
      </c>
      <c r="D81" s="9" t="s">
        <v>58</v>
      </c>
      <c r="E81" s="10" t="n">
        <v>10079960</v>
      </c>
      <c r="F81" s="10" t="n">
        <v>12168535</v>
      </c>
      <c r="G81" s="10" t="n">
        <v>12281125</v>
      </c>
      <c r="H81" s="10" t="n">
        <v>11522275</v>
      </c>
    </row>
    <row r="82" customFormat="false" ht="12.75" hidden="false" customHeight="false" outlineLevel="0" collapsed="false">
      <c r="A82" s="1" t="str">
        <f aca="false">B82&amp;"_"&amp;$G$62&amp;"_"&amp;$G$61&amp;"_"&amp;$G$8</f>
        <v>ES_0_101021_</v>
      </c>
      <c r="B82" s="7" t="s">
        <v>59</v>
      </c>
      <c r="C82" s="7" t="s">
        <v>60</v>
      </c>
      <c r="D82" s="9" t="s">
        <v>61</v>
      </c>
      <c r="E82" s="10" t="n">
        <v>675610</v>
      </c>
      <c r="F82" s="10" t="n">
        <v>1292164</v>
      </c>
      <c r="G82" s="10" t="n">
        <v>1205306</v>
      </c>
      <c r="H82" s="10" t="n">
        <v>1005398</v>
      </c>
    </row>
    <row r="83" customFormat="false" ht="12.75" hidden="false" customHeight="false" outlineLevel="0" collapsed="false">
      <c r="A83" s="1" t="str">
        <f aca="false">B83&amp;"_"&amp;$G$62&amp;"_"&amp;$G$61&amp;"_"&amp;$G$8</f>
        <v>EU15_0_101021_</v>
      </c>
      <c r="B83" s="7" t="s">
        <v>62</v>
      </c>
      <c r="C83" s="7" t="s">
        <v>63</v>
      </c>
      <c r="D83" s="9" t="s">
        <v>64</v>
      </c>
      <c r="E83" s="10" t="n">
        <v>10076988</v>
      </c>
      <c r="F83" s="10" t="n">
        <v>12163479</v>
      </c>
      <c r="G83" s="10" t="n">
        <v>12275259</v>
      </c>
      <c r="H83" s="10" t="n">
        <v>11501995</v>
      </c>
    </row>
    <row r="84" customFormat="false" ht="12.75" hidden="false" customHeight="false" outlineLevel="0" collapsed="false">
      <c r="A84" s="1" t="str">
        <f aca="false">B84&amp;"_"&amp;$G$62&amp;"_"&amp;$G$61&amp;"_"&amp;$G$8</f>
        <v>EU25_0_101021_</v>
      </c>
      <c r="B84" s="7" t="s">
        <v>65</v>
      </c>
      <c r="C84" s="7" t="s">
        <v>66</v>
      </c>
      <c r="D84" s="9" t="s">
        <v>67</v>
      </c>
      <c r="E84" s="10" t="n">
        <v>12858974</v>
      </c>
      <c r="F84" s="10" t="n">
        <v>14888631</v>
      </c>
      <c r="G84" s="10" t="n">
        <v>15009152</v>
      </c>
      <c r="H84" s="10" t="n">
        <v>14107032</v>
      </c>
    </row>
    <row r="85" customFormat="false" ht="12.75" hidden="false" customHeight="false" outlineLevel="0" collapsed="false">
      <c r="A85" s="1" t="str">
        <f aca="false">B85&amp;"_"&amp;$G$62&amp;"_"&amp;$G$61&amp;"_"&amp;$G$8</f>
        <v>EU27_0_101021_</v>
      </c>
      <c r="B85" s="7" t="s">
        <v>68</v>
      </c>
      <c r="C85" s="7" t="s">
        <v>69</v>
      </c>
      <c r="D85" s="9" t="s">
        <v>70</v>
      </c>
      <c r="E85" s="10" t="n">
        <v>14108143</v>
      </c>
      <c r="F85" s="10" t="n">
        <v>15541232</v>
      </c>
      <c r="G85" s="10" t="n">
        <v>15752865</v>
      </c>
      <c r="H85" s="10" t="n">
        <v>14760405</v>
      </c>
    </row>
    <row r="86" customFormat="false" ht="12.75" hidden="false" customHeight="false" outlineLevel="0" collapsed="false">
      <c r="A86" s="1" t="str">
        <f aca="false">B86&amp;"_"&amp;$G$62&amp;"_"&amp;$G$61&amp;"_"&amp;$G$8</f>
        <v>FI_0_101021_</v>
      </c>
      <c r="B86" s="7" t="s">
        <v>71</v>
      </c>
      <c r="C86" s="7" t="s">
        <v>72</v>
      </c>
      <c r="D86" s="9" t="s">
        <v>73</v>
      </c>
      <c r="E86" s="10" t="n">
        <v>164051</v>
      </c>
      <c r="F86" s="10" t="n">
        <v>253894</v>
      </c>
      <c r="G86" s="10" t="n">
        <v>290948</v>
      </c>
      <c r="H86" s="10" t="n">
        <v>285330</v>
      </c>
    </row>
    <row r="87" customFormat="false" ht="12.75" hidden="false" customHeight="false" outlineLevel="0" collapsed="false">
      <c r="A87" s="1" t="str">
        <f aca="false">B87&amp;"_"&amp;$G$62&amp;"_"&amp;$G$61&amp;"_"&amp;$G$8</f>
        <v>FR_0_101021_</v>
      </c>
      <c r="B87" s="7" t="s">
        <v>74</v>
      </c>
      <c r="C87" s="7" t="s">
        <v>75</v>
      </c>
      <c r="D87" s="9" t="s">
        <v>76</v>
      </c>
      <c r="E87" s="10" t="n">
        <v>258010</v>
      </c>
      <c r="F87" s="10" t="n">
        <v>420755</v>
      </c>
      <c r="G87" s="10" t="n">
        <v>373336</v>
      </c>
      <c r="H87" s="10" t="n">
        <v>414136</v>
      </c>
    </row>
    <row r="88" customFormat="false" ht="12.75" hidden="false" customHeight="false" outlineLevel="0" collapsed="false">
      <c r="A88" s="1" t="str">
        <f aca="false">B88&amp;"_"&amp;$G$62&amp;"_"&amp;$G$61&amp;"_"&amp;$G$8</f>
        <v>GR_0_101021_</v>
      </c>
      <c r="B88" s="7" t="s">
        <v>77</v>
      </c>
      <c r="C88" s="7" t="s">
        <v>78</v>
      </c>
      <c r="D88" s="9" t="s">
        <v>79</v>
      </c>
      <c r="E88" s="10" t="n">
        <v>358748</v>
      </c>
      <c r="F88" s="10" t="n">
        <v>513332</v>
      </c>
      <c r="G88" s="10" t="n">
        <v>522556</v>
      </c>
      <c r="H88" s="10" t="n">
        <v>484916</v>
      </c>
    </row>
    <row r="89" customFormat="false" ht="12.75" hidden="false" customHeight="false" outlineLevel="0" collapsed="false">
      <c r="A89" s="1" t="str">
        <f aca="false">B89&amp;"_"&amp;$G$62&amp;"_"&amp;$G$61&amp;"_"&amp;$G$8</f>
        <v>HR_0_101021_</v>
      </c>
      <c r="B89" s="7" t="s">
        <v>80</v>
      </c>
      <c r="C89" s="7" t="s">
        <v>81</v>
      </c>
      <c r="D89" s="9" t="s">
        <v>25</v>
      </c>
      <c r="E89" s="10" t="n">
        <v>51737</v>
      </c>
      <c r="F89" s="10" t="n">
        <v>58106</v>
      </c>
      <c r="G89" s="10" t="n">
        <v>64686</v>
      </c>
      <c r="H89" s="10" t="n">
        <v>55946</v>
      </c>
    </row>
    <row r="90" customFormat="false" ht="12.75" hidden="false" customHeight="false" outlineLevel="0" collapsed="false">
      <c r="A90" s="1" t="str">
        <f aca="false">B90&amp;"_"&amp;$G$62&amp;"_"&amp;$G$61&amp;"_"&amp;$G$8</f>
        <v>HU_0_101021_</v>
      </c>
      <c r="B90" s="7" t="s">
        <v>82</v>
      </c>
      <c r="C90" s="7" t="s">
        <v>83</v>
      </c>
      <c r="D90" s="9" t="s">
        <v>84</v>
      </c>
      <c r="E90" s="10" t="n">
        <v>213394</v>
      </c>
      <c r="F90" s="10" t="n">
        <v>233494</v>
      </c>
      <c r="G90" s="10" t="n">
        <v>253088</v>
      </c>
      <c r="H90" s="10" t="n">
        <v>210449</v>
      </c>
    </row>
    <row r="91" customFormat="false" ht="12.75" hidden="false" customHeight="false" outlineLevel="0" collapsed="false">
      <c r="A91" s="1" t="str">
        <f aca="false">B91&amp;"_"&amp;$G$62&amp;"_"&amp;$G$61&amp;"_"&amp;$G$8</f>
        <v>IE_0_101021_</v>
      </c>
      <c r="B91" s="7" t="s">
        <v>85</v>
      </c>
      <c r="C91" s="7" t="s">
        <v>86</v>
      </c>
      <c r="D91" s="9" t="s">
        <v>87</v>
      </c>
      <c r="E91" s="10" t="n">
        <v>126117</v>
      </c>
      <c r="F91" s="10" t="n">
        <v>194870</v>
      </c>
      <c r="G91" s="10" t="n">
        <v>190790</v>
      </c>
      <c r="H91" s="10" t="n">
        <v>175240</v>
      </c>
    </row>
    <row r="92" customFormat="false" ht="12.75" hidden="false" customHeight="false" outlineLevel="0" collapsed="false">
      <c r="A92" s="1" t="str">
        <f aca="false">B92&amp;"_"&amp;$G$62&amp;"_"&amp;$G$61&amp;"_"&amp;$G$8</f>
        <v>IS_0_101021_</v>
      </c>
      <c r="B92" s="7" t="s">
        <v>88</v>
      </c>
      <c r="C92" s="7" t="s">
        <v>89</v>
      </c>
      <c r="D92" s="9" t="s">
        <v>90</v>
      </c>
      <c r="E92" s="10"/>
      <c r="F92" s="10"/>
      <c r="G92" s="10"/>
      <c r="H92" s="10"/>
    </row>
    <row r="93" customFormat="false" ht="12.75" hidden="false" customHeight="false" outlineLevel="0" collapsed="false">
      <c r="A93" s="1" t="str">
        <f aca="false">B93&amp;"_"&amp;$G$62&amp;"_"&amp;$G$61&amp;"_"&amp;$G$8</f>
        <v>IT_0_101021_</v>
      </c>
      <c r="B93" s="7" t="s">
        <v>91</v>
      </c>
      <c r="C93" s="7" t="s">
        <v>92</v>
      </c>
      <c r="D93" s="9" t="s">
        <v>93</v>
      </c>
      <c r="E93" s="10" t="n">
        <v>1523866</v>
      </c>
      <c r="F93" s="10" t="n">
        <v>2136082</v>
      </c>
      <c r="G93" s="10" t="n">
        <v>2176330</v>
      </c>
      <c r="H93" s="10" t="n">
        <v>1889514</v>
      </c>
    </row>
    <row r="94" customFormat="false" ht="12.75" hidden="false" customHeight="false" outlineLevel="0" collapsed="false">
      <c r="A94" s="1" t="str">
        <f aca="false">B94&amp;"_"&amp;$G$62&amp;"_"&amp;$G$61&amp;"_"&amp;$G$8</f>
        <v>LT_0_101021_</v>
      </c>
      <c r="B94" s="7" t="s">
        <v>94</v>
      </c>
      <c r="C94" s="7" t="s">
        <v>95</v>
      </c>
      <c r="D94" s="9" t="s">
        <v>96</v>
      </c>
      <c r="E94" s="10" t="n">
        <v>106865</v>
      </c>
      <c r="F94" s="10" t="n">
        <v>49987</v>
      </c>
      <c r="G94" s="10" t="n">
        <v>39993</v>
      </c>
      <c r="H94" s="10" t="n">
        <v>41237</v>
      </c>
    </row>
    <row r="95" customFormat="false" ht="12.75" hidden="false" customHeight="false" outlineLevel="0" collapsed="false">
      <c r="A95" s="1" t="str">
        <f aca="false">B95&amp;"_"&amp;$G$62&amp;"_"&amp;$G$61&amp;"_"&amp;$G$8</f>
        <v>LU_0_101021_</v>
      </c>
      <c r="B95" s="7" t="s">
        <v>97</v>
      </c>
      <c r="C95" s="7" t="s">
        <v>98</v>
      </c>
      <c r="D95" s="9" t="s">
        <v>99</v>
      </c>
      <c r="E95" s="10" t="n">
        <v>954</v>
      </c>
      <c r="F95" s="10" t="n">
        <v>19912</v>
      </c>
      <c r="G95" s="10" t="n">
        <v>15778</v>
      </c>
      <c r="H95" s="10" t="n">
        <v>19504</v>
      </c>
    </row>
    <row r="96" customFormat="false" ht="12.75" hidden="false" customHeight="false" outlineLevel="0" collapsed="false">
      <c r="A96" s="1" t="str">
        <f aca="false">B96&amp;"_"&amp;$G$62&amp;"_"&amp;$G$61&amp;"_"&amp;$G$8</f>
        <v>LV_0_101021_</v>
      </c>
      <c r="B96" s="7" t="s">
        <v>100</v>
      </c>
      <c r="C96" s="7" t="s">
        <v>101</v>
      </c>
      <c r="D96" s="9" t="s">
        <v>102</v>
      </c>
      <c r="E96" s="10" t="n">
        <v>31575</v>
      </c>
      <c r="F96" s="10" t="n">
        <v>23147</v>
      </c>
      <c r="G96" s="10" t="n">
        <v>25498</v>
      </c>
      <c r="H96" s="10" t="n">
        <v>25164</v>
      </c>
    </row>
    <row r="97" customFormat="false" ht="12.75" hidden="false" customHeight="false" outlineLevel="0" collapsed="false">
      <c r="A97" s="1" t="str">
        <f aca="false">B97&amp;"_"&amp;$G$62&amp;"_"&amp;$G$61&amp;"_"&amp;$G$8</f>
        <v>MT_0_101021_</v>
      </c>
      <c r="B97" s="7" t="s">
        <v>103</v>
      </c>
      <c r="C97" s="7" t="s">
        <v>104</v>
      </c>
      <c r="D97" s="9" t="s">
        <v>105</v>
      </c>
      <c r="E97" s="10" t="n">
        <v>13465</v>
      </c>
      <c r="F97" s="10" t="n">
        <v>27217</v>
      </c>
      <c r="G97" s="10" t="n">
        <v>25755</v>
      </c>
      <c r="H97" s="10" t="n">
        <v>24200</v>
      </c>
    </row>
    <row r="98" customFormat="false" ht="12.75" hidden="false" customHeight="false" outlineLevel="0" collapsed="false">
      <c r="A98" s="1" t="str">
        <f aca="false">B98&amp;"_"&amp;$G$62&amp;"_"&amp;$G$61&amp;"_"&amp;$G$8</f>
        <v>NL_0_101021_</v>
      </c>
      <c r="B98" s="7" t="s">
        <v>106</v>
      </c>
      <c r="C98" s="7" t="s">
        <v>107</v>
      </c>
      <c r="D98" s="9" t="s">
        <v>108</v>
      </c>
      <c r="E98" s="10" t="n">
        <v>486277</v>
      </c>
      <c r="F98" s="10" t="n">
        <v>687535</v>
      </c>
      <c r="G98" s="10" t="n">
        <v>661938</v>
      </c>
      <c r="H98" s="10" t="n">
        <v>705464</v>
      </c>
    </row>
    <row r="99" customFormat="false" ht="12.75" hidden="false" customHeight="false" outlineLevel="0" collapsed="false">
      <c r="A99" s="1" t="str">
        <f aca="false">B99&amp;"_"&amp;$G$62&amp;"_"&amp;$G$61&amp;"_"&amp;$G$8</f>
        <v>NMS10_0_101021_</v>
      </c>
      <c r="B99" s="7" t="s">
        <v>109</v>
      </c>
      <c r="C99" s="7" t="s">
        <v>110</v>
      </c>
      <c r="D99" s="9" t="s">
        <v>111</v>
      </c>
      <c r="E99" s="10" t="n">
        <v>2781986</v>
      </c>
      <c r="F99" s="10" t="n">
        <v>2725152</v>
      </c>
      <c r="G99" s="10" t="n">
        <v>2733893</v>
      </c>
      <c r="H99" s="10" t="n">
        <v>2605036</v>
      </c>
    </row>
    <row r="100" customFormat="false" ht="12.75" hidden="false" customHeight="false" outlineLevel="0" collapsed="false">
      <c r="A100" s="1" t="str">
        <f aca="false">B100&amp;"_"&amp;$G$62&amp;"_"&amp;$G$61&amp;"_"&amp;$G$8</f>
        <v>NO_0_101021_</v>
      </c>
      <c r="B100" s="7" t="s">
        <v>112</v>
      </c>
      <c r="C100" s="7" t="s">
        <v>113</v>
      </c>
      <c r="D100" s="9" t="s">
        <v>114</v>
      </c>
      <c r="E100" s="10" t="n">
        <v>2972</v>
      </c>
      <c r="F100" s="10" t="n">
        <v>5056</v>
      </c>
      <c r="G100" s="10" t="n">
        <v>5866</v>
      </c>
      <c r="H100" s="10" t="n">
        <v>20279</v>
      </c>
    </row>
    <row r="101" customFormat="false" ht="12.75" hidden="false" customHeight="false" outlineLevel="0" collapsed="false">
      <c r="A101" s="1" t="str">
        <f aca="false">B101&amp;"_"&amp;$G$62&amp;"_"&amp;$G$61&amp;"_"&amp;$G$8</f>
        <v>PL_0_101021_</v>
      </c>
      <c r="B101" s="7" t="s">
        <v>115</v>
      </c>
      <c r="C101" s="7" t="s">
        <v>116</v>
      </c>
      <c r="D101" s="9" t="s">
        <v>117</v>
      </c>
      <c r="E101" s="10" t="n">
        <v>1459936</v>
      </c>
      <c r="F101" s="10" t="n">
        <v>1510396</v>
      </c>
      <c r="G101" s="10" t="n">
        <v>1533679</v>
      </c>
      <c r="H101" s="10" t="n">
        <v>1486316</v>
      </c>
    </row>
    <row r="102" customFormat="false" ht="12.75" hidden="false" customHeight="false" outlineLevel="0" collapsed="false">
      <c r="A102" s="1" t="str">
        <f aca="false">B102&amp;"_"&amp;$G$62&amp;"_"&amp;$G$61&amp;"_"&amp;$G$8</f>
        <v>PT_0_101021_</v>
      </c>
      <c r="B102" s="7" t="s">
        <v>118</v>
      </c>
      <c r="C102" s="7" t="s">
        <v>119</v>
      </c>
      <c r="D102" s="9" t="s">
        <v>120</v>
      </c>
      <c r="E102" s="10" t="n">
        <v>167850</v>
      </c>
      <c r="F102" s="10" t="n">
        <v>285747</v>
      </c>
      <c r="G102" s="10" t="n">
        <v>217964</v>
      </c>
      <c r="H102" s="10" t="n">
        <v>225227</v>
      </c>
    </row>
    <row r="103" customFormat="false" ht="12.75" hidden="false" customHeight="false" outlineLevel="0" collapsed="false">
      <c r="A103" s="1" t="str">
        <f aca="false">B103&amp;"_"&amp;$G$62&amp;"_"&amp;$G$61&amp;"_"&amp;$G$8</f>
        <v>RO_0_101021_</v>
      </c>
      <c r="B103" s="7" t="s">
        <v>121</v>
      </c>
      <c r="C103" s="7" t="s">
        <v>122</v>
      </c>
      <c r="D103" s="9" t="s">
        <v>123</v>
      </c>
      <c r="E103" s="10" t="n">
        <v>869702</v>
      </c>
      <c r="F103" s="10" t="n">
        <v>389705</v>
      </c>
      <c r="G103" s="10" t="n">
        <v>420039</v>
      </c>
      <c r="H103" s="10" t="n">
        <v>355008</v>
      </c>
    </row>
    <row r="104" customFormat="false" ht="12.75" hidden="false" customHeight="false" outlineLevel="0" collapsed="false">
      <c r="A104" s="1" t="str">
        <f aca="false">B104&amp;"_"&amp;$G$62&amp;"_"&amp;$G$61&amp;"_"&amp;$G$8</f>
        <v>SE_0_101021_</v>
      </c>
      <c r="B104" s="7" t="s">
        <v>124</v>
      </c>
      <c r="C104" s="7" t="s">
        <v>125</v>
      </c>
      <c r="D104" s="9" t="s">
        <v>126</v>
      </c>
      <c r="E104" s="10" t="n">
        <v>51627</v>
      </c>
      <c r="F104" s="10" t="n">
        <v>128694</v>
      </c>
      <c r="G104" s="10" t="n">
        <v>146827</v>
      </c>
      <c r="H104" s="10" t="n">
        <v>177392</v>
      </c>
    </row>
    <row r="105" customFormat="false" ht="12.75" hidden="false" customHeight="false" outlineLevel="0" collapsed="false">
      <c r="A105" s="1" t="str">
        <f aca="false">B105&amp;"_"&amp;$G$62&amp;"_"&amp;$G$61&amp;"_"&amp;$G$8</f>
        <v>SI_0_101021_</v>
      </c>
      <c r="B105" s="7" t="s">
        <v>127</v>
      </c>
      <c r="C105" s="7" t="s">
        <v>128</v>
      </c>
      <c r="D105" s="9" t="s">
        <v>129</v>
      </c>
      <c r="E105" s="10" t="n">
        <v>54729</v>
      </c>
      <c r="F105" s="10" t="n">
        <v>60721</v>
      </c>
      <c r="G105" s="10" t="n">
        <v>65209</v>
      </c>
      <c r="H105" s="10" t="n">
        <v>62199</v>
      </c>
    </row>
    <row r="106" customFormat="false" ht="12.75" hidden="false" customHeight="false" outlineLevel="0" collapsed="false">
      <c r="A106" s="1" t="str">
        <f aca="false">B106&amp;"_"&amp;$G$62&amp;"_"&amp;$G$61&amp;"_"&amp;$G$8</f>
        <v>SK_0_101021_</v>
      </c>
      <c r="B106" s="7" t="s">
        <v>130</v>
      </c>
      <c r="C106" s="7" t="s">
        <v>131</v>
      </c>
      <c r="D106" s="9" t="s">
        <v>132</v>
      </c>
      <c r="E106" s="10" t="n">
        <v>121277</v>
      </c>
      <c r="F106" s="10" t="n">
        <v>89617</v>
      </c>
      <c r="G106" s="10" t="n">
        <v>71605</v>
      </c>
      <c r="H106" s="10" t="n">
        <v>77004</v>
      </c>
    </row>
    <row r="107" customFormat="false" ht="12.75" hidden="false" customHeight="false" outlineLevel="0" collapsed="false">
      <c r="A107" s="1" t="str">
        <f aca="false">B107&amp;"_"&amp;$G$62&amp;"_"&amp;$G$61&amp;"_"&amp;$G$8</f>
        <v>TR_0_101021_</v>
      </c>
      <c r="B107" s="7" t="s">
        <v>133</v>
      </c>
      <c r="C107" s="7" t="s">
        <v>134</v>
      </c>
      <c r="D107" s="9" t="s">
        <v>135</v>
      </c>
      <c r="E107" s="10" t="n">
        <v>326000</v>
      </c>
      <c r="F107" s="10" t="n">
        <v>841373</v>
      </c>
      <c r="G107" s="10" t="n">
        <v>1225228</v>
      </c>
      <c r="H107" s="10" t="n">
        <v>1264096</v>
      </c>
    </row>
    <row r="108" customFormat="false" ht="12.75" hidden="false" customHeight="false" outlineLevel="0" collapsed="false">
      <c r="A108" s="1" t="str">
        <f aca="false">B108&amp;"_"&amp;$G$62&amp;"_"&amp;$G$61&amp;"_"&amp;$G$8</f>
        <v>UK_0_101021_</v>
      </c>
      <c r="B108" s="7" t="s">
        <v>136</v>
      </c>
      <c r="C108" s="7" t="s">
        <v>137</v>
      </c>
      <c r="D108" s="9" t="s">
        <v>138</v>
      </c>
      <c r="E108" s="10" t="n">
        <v>2222492</v>
      </c>
      <c r="F108" s="10" t="n">
        <v>2152588</v>
      </c>
      <c r="G108" s="10" t="n">
        <v>2218005</v>
      </c>
      <c r="H108" s="10" t="n">
        <v>1972115</v>
      </c>
    </row>
    <row r="111" customFormat="false" ht="18" hidden="false" customHeight="false" outlineLevel="0" collapsed="false">
      <c r="C111" s="3" t="s">
        <v>0</v>
      </c>
      <c r="D111" s="4"/>
    </row>
    <row r="113" customFormat="false" ht="12.75" hidden="false" customHeight="false" outlineLevel="0" collapsed="false">
      <c r="C113" s="2" t="s">
        <v>1</v>
      </c>
      <c r="E113" s="5" t="s">
        <v>141</v>
      </c>
      <c r="F113" s="5"/>
    </row>
    <row r="115" customFormat="false" ht="12.75" hidden="false" customHeight="false" outlineLevel="0" collapsed="false">
      <c r="C115" s="2" t="s">
        <v>3</v>
      </c>
      <c r="E115" s="1" t="s">
        <v>4</v>
      </c>
    </row>
    <row r="116" customFormat="false" ht="12.75" hidden="false" customHeight="false" outlineLevel="0" collapsed="false">
      <c r="C116" s="2" t="s">
        <v>5</v>
      </c>
      <c r="E116" s="1" t="s">
        <v>142</v>
      </c>
      <c r="G116" s="1" t="n">
        <v>101109</v>
      </c>
    </row>
    <row r="117" customFormat="false" ht="12.75" hidden="false" customHeight="false" outlineLevel="0" collapsed="false">
      <c r="C117" s="2" t="s">
        <v>7</v>
      </c>
      <c r="E117" s="1" t="s">
        <v>8</v>
      </c>
      <c r="G117" s="1" t="n">
        <v>0</v>
      </c>
    </row>
    <row r="118" customFormat="false" ht="12.75" hidden="false" customHeight="false" outlineLevel="0" collapsed="false">
      <c r="C118" s="2" t="s">
        <v>9</v>
      </c>
      <c r="E118" s="1" t="s">
        <v>10</v>
      </c>
    </row>
    <row r="121" customFormat="false" ht="12.75" hidden="false" customHeight="false" outlineLevel="0" collapsed="false">
      <c r="C121" s="7" t="s">
        <v>12</v>
      </c>
      <c r="D121" s="8"/>
      <c r="E121" s="9" t="s">
        <v>13</v>
      </c>
      <c r="F121" s="9"/>
      <c r="G121" s="9" t="n">
        <v>2008</v>
      </c>
      <c r="H121" s="9" t="n">
        <v>2009</v>
      </c>
    </row>
    <row r="122" customFormat="false" ht="12.75" hidden="false" customHeight="false" outlineLevel="0" collapsed="false">
      <c r="A122" s="1" t="str">
        <f aca="false">B122&amp;"_"&amp;$G$117&amp;"_"&amp;$G$116&amp;"_"&amp;$G$8</f>
        <v>AT_0_101109_</v>
      </c>
      <c r="B122" s="7" t="s">
        <v>14</v>
      </c>
      <c r="C122" s="7" t="s">
        <v>15</v>
      </c>
      <c r="D122" s="9" t="s">
        <v>16</v>
      </c>
      <c r="E122" s="10" t="n">
        <v>11219</v>
      </c>
      <c r="F122" s="10" t="n">
        <v>20133</v>
      </c>
      <c r="G122" s="10" t="n">
        <v>22675</v>
      </c>
      <c r="H122" s="10" t="n">
        <v>24302</v>
      </c>
    </row>
    <row r="123" customFormat="false" ht="12.75" hidden="false" customHeight="false" outlineLevel="0" collapsed="false">
      <c r="A123" s="1" t="str">
        <f aca="false">B123&amp;"_"&amp;$G$117&amp;"_"&amp;$G$116&amp;"_"&amp;$G$8</f>
        <v>BE_0_101109_</v>
      </c>
      <c r="B123" s="7" t="s">
        <v>17</v>
      </c>
      <c r="C123" s="7" t="s">
        <v>18</v>
      </c>
      <c r="D123" s="9" t="s">
        <v>19</v>
      </c>
      <c r="E123" s="10" t="n">
        <v>411</v>
      </c>
      <c r="F123" s="10" t="n">
        <v>3194</v>
      </c>
      <c r="G123" s="10" t="n">
        <v>2781</v>
      </c>
      <c r="H123" s="10" t="n">
        <v>155</v>
      </c>
    </row>
    <row r="124" customFormat="false" ht="12.75" hidden="false" customHeight="false" outlineLevel="0" collapsed="false">
      <c r="A124" s="1" t="str">
        <f aca="false">B124&amp;"_"&amp;$G$117&amp;"_"&amp;$G$116&amp;"_"&amp;$G$8</f>
        <v>BG_0_101109_</v>
      </c>
      <c r="B124" s="7" t="s">
        <v>20</v>
      </c>
      <c r="C124" s="7" t="s">
        <v>21</v>
      </c>
      <c r="D124" s="9" t="s">
        <v>22</v>
      </c>
      <c r="E124" s="10" t="n">
        <v>102251</v>
      </c>
      <c r="F124" s="10" t="n">
        <v>13087</v>
      </c>
      <c r="G124" s="10" t="n">
        <v>9469</v>
      </c>
      <c r="H124" s="10" t="n">
        <v>12187</v>
      </c>
    </row>
    <row r="125" customFormat="false" ht="12.75" hidden="false" customHeight="false" outlineLevel="0" collapsed="false">
      <c r="A125" s="1" t="str">
        <f aca="false">B125&amp;"_"&amp;$G$117&amp;"_"&amp;$G$116&amp;"_"&amp;$G$8</f>
        <v>CH_0_101109_</v>
      </c>
      <c r="B125" s="7" t="s">
        <v>23</v>
      </c>
      <c r="C125" s="7" t="s">
        <v>24</v>
      </c>
      <c r="D125" s="9" t="s">
        <v>25</v>
      </c>
      <c r="E125" s="10" t="n">
        <v>2134</v>
      </c>
      <c r="F125" s="10" t="n">
        <v>5352</v>
      </c>
      <c r="G125" s="10" t="n">
        <v>4280</v>
      </c>
      <c r="H125" s="10" t="n">
        <v>4150</v>
      </c>
    </row>
    <row r="126" customFormat="false" ht="12.75" hidden="false" customHeight="false" outlineLevel="0" collapsed="false">
      <c r="A126" s="1" t="str">
        <f aca="false">B126&amp;"_"&amp;$G$117&amp;"_"&amp;$G$116&amp;"_"&amp;$G$8</f>
        <v>CY_0_101109_</v>
      </c>
      <c r="B126" s="7" t="s">
        <v>26</v>
      </c>
      <c r="C126" s="7" t="s">
        <v>27</v>
      </c>
      <c r="D126" s="9" t="s">
        <v>28</v>
      </c>
      <c r="E126" s="10" t="n">
        <v>0</v>
      </c>
      <c r="F126" s="10" t="n">
        <v>0</v>
      </c>
      <c r="G126" s="10" t="n">
        <v>0</v>
      </c>
      <c r="H126" s="10" t="n">
        <v>0</v>
      </c>
    </row>
    <row r="127" customFormat="false" ht="12.75" hidden="false" customHeight="false" outlineLevel="0" collapsed="false">
      <c r="A127" s="1" t="str">
        <f aca="false">B127&amp;"_"&amp;$G$117&amp;"_"&amp;$G$116&amp;"_"&amp;$G$8</f>
        <v>CZ_0_101109_</v>
      </c>
      <c r="B127" s="7" t="s">
        <v>29</v>
      </c>
      <c r="C127" s="7" t="s">
        <v>30</v>
      </c>
      <c r="D127" s="9" t="s">
        <v>31</v>
      </c>
      <c r="E127" s="10" t="n">
        <v>37259</v>
      </c>
      <c r="F127" s="10" t="n">
        <v>32179</v>
      </c>
      <c r="G127" s="10" t="n">
        <v>28707</v>
      </c>
      <c r="H127" s="10" t="n">
        <v>27827</v>
      </c>
    </row>
    <row r="128" customFormat="false" ht="12.75" hidden="false" customHeight="false" outlineLevel="0" collapsed="false">
      <c r="A128" s="1" t="str">
        <f aca="false">B128&amp;"_"&amp;$G$117&amp;"_"&amp;$G$116&amp;"_"&amp;$G$8</f>
        <v>DE_0_101109_</v>
      </c>
      <c r="B128" s="7" t="s">
        <v>32</v>
      </c>
      <c r="C128" s="7" t="s">
        <v>33</v>
      </c>
      <c r="D128" s="9" t="s">
        <v>34</v>
      </c>
      <c r="E128" s="10" t="n">
        <v>0</v>
      </c>
      <c r="F128" s="10" t="n">
        <v>166173</v>
      </c>
      <c r="G128" s="10" t="n">
        <v>124366</v>
      </c>
      <c r="H128" s="10" t="n">
        <v>127251</v>
      </c>
    </row>
    <row r="129" customFormat="false" ht="12.75" hidden="false" customHeight="false" outlineLevel="0" collapsed="false">
      <c r="A129" s="1" t="str">
        <f aca="false">B129&amp;"_"&amp;$G$117&amp;"_"&amp;$G$116&amp;"_"&amp;$G$8</f>
        <v>DK_0_101109_</v>
      </c>
      <c r="B129" s="7" t="s">
        <v>35</v>
      </c>
      <c r="C129" s="7" t="s">
        <v>36</v>
      </c>
      <c r="D129" s="9" t="s">
        <v>37</v>
      </c>
      <c r="E129" s="10" t="n">
        <v>38061</v>
      </c>
      <c r="F129" s="10" t="n">
        <v>22503</v>
      </c>
      <c r="G129" s="10" t="n">
        <v>27849</v>
      </c>
      <c r="H129" s="10" t="n">
        <v>29846</v>
      </c>
    </row>
    <row r="130" customFormat="false" ht="12.75" hidden="false" customHeight="false" outlineLevel="0" collapsed="false">
      <c r="A130" s="1" t="str">
        <f aca="false">B130&amp;"_"&amp;$G$117&amp;"_"&amp;$G$116&amp;"_"&amp;$G$8</f>
        <v>EA_0_101109_</v>
      </c>
      <c r="B130" s="7" t="s">
        <v>38</v>
      </c>
      <c r="C130" s="7" t="s">
        <v>39</v>
      </c>
      <c r="D130" s="9" t="s">
        <v>40</v>
      </c>
      <c r="E130" s="10" t="n">
        <v>56899</v>
      </c>
      <c r="F130" s="10" t="n">
        <v>252135</v>
      </c>
      <c r="G130" s="10" t="n">
        <v>220483</v>
      </c>
      <c r="H130" s="10" t="n">
        <v>234064</v>
      </c>
    </row>
    <row r="131" customFormat="false" ht="12.75" hidden="false" customHeight="false" outlineLevel="0" collapsed="false">
      <c r="A131" s="1" t="str">
        <f aca="false">B131&amp;"_"&amp;$G$117&amp;"_"&amp;$G$116&amp;"_"&amp;$G$8</f>
        <v>EA12_0_101109_</v>
      </c>
      <c r="B131" s="7" t="s">
        <v>41</v>
      </c>
      <c r="C131" s="7" t="s">
        <v>42</v>
      </c>
      <c r="D131" s="9" t="s">
        <v>43</v>
      </c>
      <c r="E131" s="10" t="n">
        <v>56899</v>
      </c>
      <c r="F131" s="10" t="n">
        <v>252135</v>
      </c>
      <c r="G131" s="10" t="n">
        <v>218421</v>
      </c>
      <c r="H131" s="10" t="n">
        <v>215091</v>
      </c>
    </row>
    <row r="132" customFormat="false" ht="12.75" hidden="false" customHeight="false" outlineLevel="0" collapsed="false">
      <c r="A132" s="1" t="str">
        <f aca="false">B132&amp;"_"&amp;$G$117&amp;"_"&amp;$G$116&amp;"_"&amp;$G$8</f>
        <v>EA13_0_101109_</v>
      </c>
      <c r="B132" s="7" t="s">
        <v>44</v>
      </c>
      <c r="C132" s="7" t="s">
        <v>45</v>
      </c>
      <c r="D132" s="9" t="s">
        <v>46</v>
      </c>
      <c r="E132" s="10" t="n">
        <v>59126</v>
      </c>
      <c r="F132" s="10" t="n">
        <v>255135</v>
      </c>
      <c r="G132" s="10" t="n">
        <v>220483</v>
      </c>
      <c r="H132" s="10" t="n">
        <v>217081</v>
      </c>
    </row>
    <row r="133" customFormat="false" ht="12.75" hidden="false" customHeight="false" outlineLevel="0" collapsed="false">
      <c r="A133" s="1" t="str">
        <f aca="false">B133&amp;"_"&amp;$G$117&amp;"_"&amp;$G$116&amp;"_"&amp;$G$8</f>
        <v>EA15_0_101109_</v>
      </c>
      <c r="B133" s="7" t="s">
        <v>47</v>
      </c>
      <c r="C133" s="7" t="s">
        <v>48</v>
      </c>
      <c r="D133" s="9" t="s">
        <v>49</v>
      </c>
      <c r="E133" s="10" t="n">
        <v>59126</v>
      </c>
      <c r="F133" s="10" t="n">
        <v>255135</v>
      </c>
      <c r="G133" s="10" t="n">
        <v>220483</v>
      </c>
      <c r="H133" s="10" t="n">
        <v>217081</v>
      </c>
    </row>
    <row r="134" customFormat="false" ht="12.75" hidden="false" customHeight="false" outlineLevel="0" collapsed="false">
      <c r="A134" s="1" t="str">
        <f aca="false">B134&amp;"_"&amp;$G$117&amp;"_"&amp;$G$116&amp;"_"&amp;$G$8</f>
        <v>EA16_0_101109_</v>
      </c>
      <c r="B134" s="7" t="s">
        <v>50</v>
      </c>
      <c r="C134" s="7" t="s">
        <v>51</v>
      </c>
      <c r="D134" s="9" t="s">
        <v>52</v>
      </c>
      <c r="E134" s="10" t="n">
        <v>67389</v>
      </c>
      <c r="F134" s="10" t="n">
        <v>281529</v>
      </c>
      <c r="G134" s="10" t="n">
        <v>239247</v>
      </c>
      <c r="H134" s="10" t="n">
        <v>234064</v>
      </c>
    </row>
    <row r="135" customFormat="false" ht="12.75" hidden="false" customHeight="false" outlineLevel="0" collapsed="false">
      <c r="A135" s="1" t="str">
        <f aca="false">B135&amp;"_"&amp;$G$117&amp;"_"&amp;$G$116&amp;"_"&amp;$G$8</f>
        <v>EE_0_101109_</v>
      </c>
      <c r="B135" s="7" t="s">
        <v>53</v>
      </c>
      <c r="C135" s="7" t="s">
        <v>54</v>
      </c>
      <c r="D135" s="9" t="s">
        <v>55</v>
      </c>
      <c r="E135" s="10" t="n">
        <v>54473</v>
      </c>
      <c r="F135" s="10" t="n">
        <v>17255</v>
      </c>
      <c r="G135" s="10" t="n">
        <v>17913</v>
      </c>
      <c r="H135" s="10" t="n">
        <v>14918</v>
      </c>
    </row>
    <row r="136" customFormat="false" ht="12.75" hidden="false" customHeight="false" outlineLevel="0" collapsed="false">
      <c r="A136" s="1" t="str">
        <f aca="false">B136&amp;"_"&amp;$G$117&amp;"_"&amp;$G$116&amp;"_"&amp;$G$8</f>
        <v>EEA18_0_101109_</v>
      </c>
      <c r="B136" s="7" t="s">
        <v>56</v>
      </c>
      <c r="C136" s="7" t="s">
        <v>57</v>
      </c>
      <c r="D136" s="9" t="s">
        <v>58</v>
      </c>
      <c r="E136" s="10" t="n">
        <v>141257</v>
      </c>
      <c r="F136" s="10" t="n">
        <v>408167</v>
      </c>
      <c r="G136" s="10" t="n">
        <v>384548</v>
      </c>
      <c r="H136" s="10" t="n">
        <v>382061</v>
      </c>
    </row>
    <row r="137" customFormat="false" ht="12.75" hidden="false" customHeight="false" outlineLevel="0" collapsed="false">
      <c r="A137" s="1" t="str">
        <f aca="false">B137&amp;"_"&amp;$G$117&amp;"_"&amp;$G$116&amp;"_"&amp;$G$8</f>
        <v>ES_0_101109_</v>
      </c>
      <c r="B137" s="7" t="s">
        <v>59</v>
      </c>
      <c r="C137" s="7" t="s">
        <v>60</v>
      </c>
      <c r="D137" s="9" t="s">
        <v>61</v>
      </c>
      <c r="E137" s="10" t="n">
        <v>0</v>
      </c>
      <c r="F137" s="10" t="n">
        <v>0</v>
      </c>
      <c r="G137" s="10" t="n">
        <v>0</v>
      </c>
      <c r="H137" s="10" t="n">
        <v>0</v>
      </c>
    </row>
    <row r="138" customFormat="false" ht="12.75" hidden="false" customHeight="false" outlineLevel="0" collapsed="false">
      <c r="A138" s="1" t="str">
        <f aca="false">B138&amp;"_"&amp;$G$117&amp;"_"&amp;$G$116&amp;"_"&amp;$G$8</f>
        <v>EU15_0_101109_</v>
      </c>
      <c r="B138" s="7" t="s">
        <v>62</v>
      </c>
      <c r="C138" s="7" t="s">
        <v>63</v>
      </c>
      <c r="D138" s="9" t="s">
        <v>64</v>
      </c>
      <c r="E138" s="10" t="n">
        <v>136315</v>
      </c>
      <c r="F138" s="10" t="n">
        <v>400313</v>
      </c>
      <c r="G138" s="10" t="n">
        <v>373063</v>
      </c>
      <c r="H138" s="10" t="n">
        <v>368925</v>
      </c>
    </row>
    <row r="139" customFormat="false" ht="12.75" hidden="false" customHeight="false" outlineLevel="0" collapsed="false">
      <c r="A139" s="1" t="str">
        <f aca="false">B139&amp;"_"&amp;$G$117&amp;"_"&amp;$G$116&amp;"_"&amp;$G$8</f>
        <v>EU25_0_101109_</v>
      </c>
      <c r="B139" s="7" t="s">
        <v>65</v>
      </c>
      <c r="C139" s="7" t="s">
        <v>66</v>
      </c>
      <c r="D139" s="9" t="s">
        <v>67</v>
      </c>
      <c r="E139" s="10" t="n">
        <v>727540</v>
      </c>
      <c r="F139" s="10" t="n">
        <v>658455</v>
      </c>
      <c r="G139" s="10" t="n">
        <v>600650</v>
      </c>
      <c r="H139" s="10" t="n">
        <v>590748</v>
      </c>
    </row>
    <row r="140" customFormat="false" ht="12.75" hidden="false" customHeight="false" outlineLevel="0" collapsed="false">
      <c r="A140" s="1" t="str">
        <f aca="false">B140&amp;"_"&amp;$G$117&amp;"_"&amp;$G$116&amp;"_"&amp;$G$8</f>
        <v>EU27_0_101109_</v>
      </c>
      <c r="B140" s="7" t="s">
        <v>68</v>
      </c>
      <c r="C140" s="7" t="s">
        <v>69</v>
      </c>
      <c r="D140" s="9" t="s">
        <v>70</v>
      </c>
      <c r="E140" s="10" t="n">
        <v>829791</v>
      </c>
      <c r="F140" s="10" t="n">
        <v>699118</v>
      </c>
      <c r="G140" s="10" t="n">
        <v>632169</v>
      </c>
      <c r="H140" s="10" t="n">
        <v>623846</v>
      </c>
    </row>
    <row r="141" customFormat="false" ht="12.75" hidden="false" customHeight="false" outlineLevel="0" collapsed="false">
      <c r="A141" s="1" t="str">
        <f aca="false">B141&amp;"_"&amp;$G$117&amp;"_"&amp;$G$116&amp;"_"&amp;$G$8</f>
        <v>FI_0_101109_</v>
      </c>
      <c r="B141" s="7" t="s">
        <v>71</v>
      </c>
      <c r="C141" s="7" t="s">
        <v>72</v>
      </c>
      <c r="D141" s="9" t="s">
        <v>73</v>
      </c>
      <c r="E141" s="10" t="n">
        <v>25272</v>
      </c>
      <c r="F141" s="10" t="n">
        <v>41409</v>
      </c>
      <c r="G141" s="10" t="n">
        <v>48603</v>
      </c>
      <c r="H141" s="10" t="n">
        <v>46645</v>
      </c>
    </row>
    <row r="142" customFormat="false" ht="12.75" hidden="false" customHeight="false" outlineLevel="0" collapsed="false">
      <c r="A142" s="1" t="str">
        <f aca="false">B142&amp;"_"&amp;$G$117&amp;"_"&amp;$G$116&amp;"_"&amp;$G$8</f>
        <v>FR_0_101109_</v>
      </c>
      <c r="B142" s="7" t="s">
        <v>74</v>
      </c>
      <c r="C142" s="7" t="s">
        <v>75</v>
      </c>
      <c r="D142" s="9" t="s">
        <v>76</v>
      </c>
      <c r="E142" s="10" t="n">
        <v>19997</v>
      </c>
      <c r="F142" s="10" t="n">
        <v>5534</v>
      </c>
      <c r="G142" s="10" t="n">
        <v>4762</v>
      </c>
      <c r="H142" s="10" t="n">
        <v>6</v>
      </c>
    </row>
    <row r="143" customFormat="false" ht="12.75" hidden="false" customHeight="false" outlineLevel="0" collapsed="false">
      <c r="A143" s="1" t="str">
        <f aca="false">B143&amp;"_"&amp;$G$117&amp;"_"&amp;$G$116&amp;"_"&amp;$G$8</f>
        <v>GR_0_101109_</v>
      </c>
      <c r="B143" s="7" t="s">
        <v>77</v>
      </c>
      <c r="C143" s="7" t="s">
        <v>78</v>
      </c>
      <c r="D143" s="9" t="s">
        <v>79</v>
      </c>
      <c r="E143" s="10" t="n">
        <v>0</v>
      </c>
      <c r="F143" s="10" t="n">
        <v>0</v>
      </c>
      <c r="G143" s="10" t="n">
        <v>0</v>
      </c>
      <c r="H143" s="10" t="n">
        <v>0</v>
      </c>
    </row>
    <row r="144" customFormat="false" ht="12.75" hidden="false" customHeight="false" outlineLevel="0" collapsed="false">
      <c r="A144" s="1" t="str">
        <f aca="false">B144&amp;"_"&amp;$G$117&amp;"_"&amp;$G$116&amp;"_"&amp;$G$8</f>
        <v>HR_0_101109_</v>
      </c>
      <c r="B144" s="7" t="s">
        <v>80</v>
      </c>
      <c r="C144" s="7" t="s">
        <v>81</v>
      </c>
      <c r="D144" s="9" t="s">
        <v>25</v>
      </c>
      <c r="E144" s="10" t="n">
        <v>2710</v>
      </c>
      <c r="F144" s="10" t="n">
        <v>3478</v>
      </c>
      <c r="G144" s="10" t="n">
        <v>2964</v>
      </c>
      <c r="H144" s="10" t="n">
        <v>2903</v>
      </c>
    </row>
    <row r="145" customFormat="false" ht="12.75" hidden="false" customHeight="false" outlineLevel="0" collapsed="false">
      <c r="A145" s="1" t="str">
        <f aca="false">B145&amp;"_"&amp;$G$117&amp;"_"&amp;$G$116&amp;"_"&amp;$G$8</f>
        <v>HU_0_101109_</v>
      </c>
      <c r="B145" s="7" t="s">
        <v>82</v>
      </c>
      <c r="C145" s="7" t="s">
        <v>83</v>
      </c>
      <c r="D145" s="9" t="s">
        <v>84</v>
      </c>
      <c r="E145" s="10" t="n">
        <v>34341</v>
      </c>
      <c r="F145" s="10" t="n">
        <v>21918</v>
      </c>
      <c r="G145" s="10" t="n">
        <v>16683</v>
      </c>
      <c r="H145" s="10" t="n">
        <v>14639</v>
      </c>
    </row>
    <row r="146" customFormat="false" ht="12.75" hidden="false" customHeight="false" outlineLevel="0" collapsed="false">
      <c r="A146" s="1" t="str">
        <f aca="false">B146&amp;"_"&amp;$G$117&amp;"_"&amp;$G$116&amp;"_"&amp;$G$8</f>
        <v>IE_0_101109_</v>
      </c>
      <c r="B146" s="7" t="s">
        <v>85</v>
      </c>
      <c r="C146" s="7" t="s">
        <v>86</v>
      </c>
      <c r="D146" s="9" t="s">
        <v>87</v>
      </c>
      <c r="E146" s="10" t="n">
        <v>0</v>
      </c>
      <c r="F146" s="10" t="n">
        <v>0</v>
      </c>
      <c r="G146" s="10" t="n">
        <v>0</v>
      </c>
      <c r="H146" s="10" t="n">
        <v>0</v>
      </c>
    </row>
    <row r="147" customFormat="false" ht="12.75" hidden="false" customHeight="false" outlineLevel="0" collapsed="false">
      <c r="A147" s="1" t="str">
        <f aca="false">B147&amp;"_"&amp;$G$117&amp;"_"&amp;$G$116&amp;"_"&amp;$G$8</f>
        <v>IS_0_101109_</v>
      </c>
      <c r="B147" s="7" t="s">
        <v>88</v>
      </c>
      <c r="C147" s="7" t="s">
        <v>89</v>
      </c>
      <c r="D147" s="9" t="s">
        <v>90</v>
      </c>
      <c r="E147" s="10"/>
      <c r="F147" s="10"/>
      <c r="G147" s="10"/>
      <c r="H147" s="10"/>
    </row>
    <row r="148" customFormat="false" ht="12.75" hidden="false" customHeight="false" outlineLevel="0" collapsed="false">
      <c r="A148" s="1" t="str">
        <f aca="false">B148&amp;"_"&amp;$G$117&amp;"_"&amp;$G$116&amp;"_"&amp;$G$8</f>
        <v>IT_0_101109_</v>
      </c>
      <c r="B148" s="7" t="s">
        <v>91</v>
      </c>
      <c r="C148" s="7" t="s">
        <v>92</v>
      </c>
      <c r="D148" s="9" t="s">
        <v>93</v>
      </c>
      <c r="E148" s="10" t="n">
        <v>0</v>
      </c>
      <c r="F148" s="10" t="n">
        <v>0</v>
      </c>
      <c r="G148" s="10" t="n">
        <v>0</v>
      </c>
      <c r="H148" s="10" t="n">
        <v>0</v>
      </c>
    </row>
    <row r="149" customFormat="false" ht="12.75" hidden="false" customHeight="false" outlineLevel="0" collapsed="false">
      <c r="A149" s="1" t="str">
        <f aca="false">B149&amp;"_"&amp;$G$117&amp;"_"&amp;$G$116&amp;"_"&amp;$G$8</f>
        <v>LT_0_101109_</v>
      </c>
      <c r="B149" s="7" t="s">
        <v>94</v>
      </c>
      <c r="C149" s="7" t="s">
        <v>95</v>
      </c>
      <c r="D149" s="9" t="s">
        <v>96</v>
      </c>
      <c r="E149" s="10" t="n">
        <v>62163</v>
      </c>
      <c r="F149" s="10" t="n">
        <v>20188</v>
      </c>
      <c r="G149" s="10" t="n">
        <v>19039</v>
      </c>
      <c r="H149" s="10" t="n">
        <v>18772</v>
      </c>
    </row>
    <row r="150" customFormat="false" ht="12.75" hidden="false" customHeight="false" outlineLevel="0" collapsed="false">
      <c r="A150" s="1" t="str">
        <f aca="false">B150&amp;"_"&amp;$G$117&amp;"_"&amp;$G$116&amp;"_"&amp;$G$8</f>
        <v>LU_0_101109_</v>
      </c>
      <c r="B150" s="7" t="s">
        <v>97</v>
      </c>
      <c r="C150" s="7" t="s">
        <v>98</v>
      </c>
      <c r="D150" s="9" t="s">
        <v>99</v>
      </c>
      <c r="E150" s="10" t="n">
        <v>0</v>
      </c>
      <c r="F150" s="10" t="n">
        <v>18</v>
      </c>
      <c r="G150" s="10" t="n">
        <v>28</v>
      </c>
      <c r="H150" s="10" t="n">
        <v>33</v>
      </c>
    </row>
    <row r="151" customFormat="false" ht="12.75" hidden="false" customHeight="false" outlineLevel="0" collapsed="false">
      <c r="A151" s="1" t="str">
        <f aca="false">B151&amp;"_"&amp;$G$117&amp;"_"&amp;$G$116&amp;"_"&amp;$G$8</f>
        <v>LV_0_101109_</v>
      </c>
      <c r="B151" s="7" t="s">
        <v>100</v>
      </c>
      <c r="C151" s="7" t="s">
        <v>101</v>
      </c>
      <c r="D151" s="9" t="s">
        <v>102</v>
      </c>
      <c r="E151" s="10" t="n">
        <v>77049</v>
      </c>
      <c r="F151" s="10" t="n">
        <v>16467</v>
      </c>
      <c r="G151" s="10" t="n">
        <v>12520</v>
      </c>
      <c r="H151" s="10" t="n">
        <v>11851</v>
      </c>
    </row>
    <row r="152" customFormat="false" ht="12.75" hidden="false" customHeight="false" outlineLevel="0" collapsed="false">
      <c r="A152" s="1" t="str">
        <f aca="false">B152&amp;"_"&amp;$G$117&amp;"_"&amp;$G$116&amp;"_"&amp;$G$8</f>
        <v>MT_0_101109_</v>
      </c>
      <c r="B152" s="7" t="s">
        <v>103</v>
      </c>
      <c r="C152" s="7" t="s">
        <v>104</v>
      </c>
      <c r="D152" s="9" t="s">
        <v>105</v>
      </c>
      <c r="E152" s="10" t="n">
        <v>0</v>
      </c>
      <c r="F152" s="10" t="n">
        <v>0</v>
      </c>
      <c r="G152" s="10" t="n">
        <v>0</v>
      </c>
      <c r="H152" s="10" t="n">
        <v>0</v>
      </c>
    </row>
    <row r="153" customFormat="false" ht="12.75" hidden="false" customHeight="false" outlineLevel="0" collapsed="false">
      <c r="A153" s="1" t="str">
        <f aca="false">B153&amp;"_"&amp;$G$117&amp;"_"&amp;$G$116&amp;"_"&amp;$G$8</f>
        <v>NL_0_101109_</v>
      </c>
      <c r="B153" s="7" t="s">
        <v>106</v>
      </c>
      <c r="C153" s="7" t="s">
        <v>107</v>
      </c>
      <c r="D153" s="9" t="s">
        <v>108</v>
      </c>
      <c r="E153" s="10" t="n">
        <v>0</v>
      </c>
      <c r="F153" s="10" t="n">
        <v>15674</v>
      </c>
      <c r="G153" s="10" t="n">
        <v>15206</v>
      </c>
      <c r="H153" s="10" t="n">
        <v>16699</v>
      </c>
    </row>
    <row r="154" customFormat="false" ht="12.75" hidden="false" customHeight="false" outlineLevel="0" collapsed="false">
      <c r="A154" s="1" t="str">
        <f aca="false">B154&amp;"_"&amp;$G$117&amp;"_"&amp;$G$116&amp;"_"&amp;$G$8</f>
        <v>NMS10_0_101109_</v>
      </c>
      <c r="B154" s="7" t="s">
        <v>109</v>
      </c>
      <c r="C154" s="7" t="s">
        <v>110</v>
      </c>
      <c r="D154" s="9" t="s">
        <v>111</v>
      </c>
      <c r="E154" s="10" t="n">
        <v>591225</v>
      </c>
      <c r="F154" s="10" t="n">
        <v>258142</v>
      </c>
      <c r="G154" s="10" t="n">
        <v>227587</v>
      </c>
      <c r="H154" s="10" t="n">
        <v>221823</v>
      </c>
    </row>
    <row r="155" customFormat="false" ht="12.75" hidden="false" customHeight="false" outlineLevel="0" collapsed="false">
      <c r="A155" s="1" t="str">
        <f aca="false">B155&amp;"_"&amp;$G$117&amp;"_"&amp;$G$116&amp;"_"&amp;$G$8</f>
        <v>NO_0_101109_</v>
      </c>
      <c r="B155" s="7" t="s">
        <v>112</v>
      </c>
      <c r="C155" s="7" t="s">
        <v>113</v>
      </c>
      <c r="D155" s="9" t="s">
        <v>114</v>
      </c>
      <c r="E155" s="10" t="n">
        <v>4942</v>
      </c>
      <c r="F155" s="10" t="n">
        <v>7854</v>
      </c>
      <c r="G155" s="10" t="n">
        <v>11485</v>
      </c>
      <c r="H155" s="10" t="n">
        <v>13136</v>
      </c>
    </row>
    <row r="156" customFormat="false" ht="12.75" hidden="false" customHeight="false" outlineLevel="0" collapsed="false">
      <c r="A156" s="1" t="str">
        <f aca="false">B156&amp;"_"&amp;$G$117&amp;"_"&amp;$G$116&amp;"_"&amp;$G$8</f>
        <v>PL_0_101109_</v>
      </c>
      <c r="B156" s="7" t="s">
        <v>115</v>
      </c>
      <c r="C156" s="7" t="s">
        <v>116</v>
      </c>
      <c r="D156" s="9" t="s">
        <v>117</v>
      </c>
      <c r="E156" s="10" t="n">
        <v>315450</v>
      </c>
      <c r="F156" s="10" t="n">
        <v>120741</v>
      </c>
      <c r="G156" s="10" t="n">
        <v>111899</v>
      </c>
      <c r="H156" s="10" t="n">
        <v>114843</v>
      </c>
    </row>
    <row r="157" customFormat="false" ht="12.75" hidden="false" customHeight="false" outlineLevel="0" collapsed="false">
      <c r="A157" s="1" t="str">
        <f aca="false">B157&amp;"_"&amp;$G$117&amp;"_"&amp;$G$116&amp;"_"&amp;$G$8</f>
        <v>PT_0_101109_</v>
      </c>
      <c r="B157" s="7" t="s">
        <v>118</v>
      </c>
      <c r="C157" s="7" t="s">
        <v>119</v>
      </c>
      <c r="D157" s="9" t="s">
        <v>120</v>
      </c>
      <c r="E157" s="10" t="n">
        <v>0</v>
      </c>
      <c r="F157" s="10" t="n">
        <v>0</v>
      </c>
      <c r="G157" s="10" t="n">
        <v>0</v>
      </c>
      <c r="H157" s="10" t="n">
        <v>0</v>
      </c>
    </row>
    <row r="158" customFormat="false" ht="12.75" hidden="false" customHeight="false" outlineLevel="0" collapsed="false">
      <c r="A158" s="1" t="str">
        <f aca="false">B158&amp;"_"&amp;$G$117&amp;"_"&amp;$G$116&amp;"_"&amp;$G$8</f>
        <v>RO_0_101109_</v>
      </c>
      <c r="B158" s="7" t="s">
        <v>121</v>
      </c>
      <c r="C158" s="7" t="s">
        <v>122</v>
      </c>
      <c r="D158" s="9" t="s">
        <v>123</v>
      </c>
      <c r="E158" s="10" t="n">
        <v>0</v>
      </c>
      <c r="F158" s="10" t="n">
        <v>27576</v>
      </c>
      <c r="G158" s="10" t="n">
        <v>22050</v>
      </c>
      <c r="H158" s="10" t="n">
        <v>20911</v>
      </c>
    </row>
    <row r="159" customFormat="false" ht="12.75" hidden="false" customHeight="false" outlineLevel="0" collapsed="false">
      <c r="A159" s="1" t="str">
        <f aca="false">B159&amp;"_"&amp;$G$117&amp;"_"&amp;$G$116&amp;"_"&amp;$G$8</f>
        <v>SE_0_101109_</v>
      </c>
      <c r="B159" s="7" t="s">
        <v>124</v>
      </c>
      <c r="C159" s="7" t="s">
        <v>125</v>
      </c>
      <c r="D159" s="9" t="s">
        <v>126</v>
      </c>
      <c r="E159" s="10" t="n">
        <v>41355</v>
      </c>
      <c r="F159" s="10" t="n">
        <v>68480</v>
      </c>
      <c r="G159" s="10" t="n">
        <v>62777</v>
      </c>
      <c r="H159" s="10" t="n">
        <v>63711</v>
      </c>
    </row>
    <row r="160" customFormat="false" ht="12.75" hidden="false" customHeight="false" outlineLevel="0" collapsed="false">
      <c r="A160" s="1" t="str">
        <f aca="false">B160&amp;"_"&amp;$G$117&amp;"_"&amp;$G$116&amp;"_"&amp;$G$8</f>
        <v>SI_0_101109_</v>
      </c>
      <c r="B160" s="7" t="s">
        <v>127</v>
      </c>
      <c r="C160" s="7" t="s">
        <v>128</v>
      </c>
      <c r="D160" s="9" t="s">
        <v>129</v>
      </c>
      <c r="E160" s="10" t="n">
        <v>2227</v>
      </c>
      <c r="F160" s="10" t="n">
        <v>3000</v>
      </c>
      <c r="G160" s="10" t="n">
        <v>2062</v>
      </c>
      <c r="H160" s="10" t="n">
        <v>1990</v>
      </c>
    </row>
    <row r="161" customFormat="false" ht="12.75" hidden="false" customHeight="false" outlineLevel="0" collapsed="false">
      <c r="A161" s="1" t="str">
        <f aca="false">B161&amp;"_"&amp;$G$117&amp;"_"&amp;$G$116&amp;"_"&amp;$G$8</f>
        <v>SK_0_101109_</v>
      </c>
      <c r="B161" s="7" t="s">
        <v>130</v>
      </c>
      <c r="C161" s="7" t="s">
        <v>131</v>
      </c>
      <c r="D161" s="9" t="s">
        <v>132</v>
      </c>
      <c r="E161" s="10" t="n">
        <v>8263</v>
      </c>
      <c r="F161" s="10" t="n">
        <v>26394</v>
      </c>
      <c r="G161" s="10" t="n">
        <v>18764</v>
      </c>
      <c r="H161" s="10" t="n">
        <v>16983</v>
      </c>
    </row>
    <row r="162" customFormat="false" ht="12.75" hidden="false" customHeight="false" outlineLevel="0" collapsed="false">
      <c r="A162" s="1" t="str">
        <f aca="false">B162&amp;"_"&amp;$G$117&amp;"_"&amp;$G$116&amp;"_"&amp;$G$8</f>
        <v>TR_0_101109_</v>
      </c>
      <c r="B162" s="7" t="s">
        <v>133</v>
      </c>
      <c r="C162" s="7" t="s">
        <v>134</v>
      </c>
      <c r="D162" s="9" t="s">
        <v>135</v>
      </c>
      <c r="E162" s="10" t="n">
        <v>0</v>
      </c>
      <c r="F162" s="10" t="n">
        <v>0</v>
      </c>
      <c r="G162" s="10" t="n">
        <v>0</v>
      </c>
      <c r="H162" s="10" t="n">
        <v>0</v>
      </c>
    </row>
    <row r="163" customFormat="false" ht="12.75" hidden="false" customHeight="false" outlineLevel="0" collapsed="false">
      <c r="A163" s="1" t="str">
        <f aca="false">B163&amp;"_"&amp;$G$117&amp;"_"&amp;$G$116&amp;"_"&amp;$G$8</f>
        <v>UK_0_101109_</v>
      </c>
      <c r="B163" s="7" t="s">
        <v>136</v>
      </c>
      <c r="C163" s="7" t="s">
        <v>137</v>
      </c>
      <c r="D163" s="9" t="s">
        <v>138</v>
      </c>
      <c r="E163" s="10" t="n">
        <v>0</v>
      </c>
      <c r="F163" s="10" t="n">
        <v>57195</v>
      </c>
      <c r="G163" s="10" t="n">
        <v>64016</v>
      </c>
      <c r="H163" s="10" t="n">
        <v>60277</v>
      </c>
    </row>
    <row r="166" customFormat="false" ht="18" hidden="false" customHeight="false" outlineLevel="0" collapsed="false">
      <c r="C166" s="3" t="s">
        <v>0</v>
      </c>
      <c r="D166" s="4"/>
    </row>
    <row r="168" customFormat="false" ht="12.75" hidden="false" customHeight="false" outlineLevel="0" collapsed="false">
      <c r="C168" s="2" t="s">
        <v>1</v>
      </c>
      <c r="E168" s="5" t="s">
        <v>143</v>
      </c>
      <c r="F168" s="5"/>
    </row>
    <row r="170" customFormat="false" ht="12.75" hidden="false" customHeight="false" outlineLevel="0" collapsed="false">
      <c r="C170" s="2" t="s">
        <v>3</v>
      </c>
      <c r="E170" s="1" t="s">
        <v>4</v>
      </c>
    </row>
    <row r="171" customFormat="false" ht="12.75" hidden="false" customHeight="false" outlineLevel="0" collapsed="false">
      <c r="C171" s="2" t="s">
        <v>5</v>
      </c>
      <c r="E171" s="6" t="s">
        <v>144</v>
      </c>
      <c r="F171" s="6"/>
      <c r="G171" s="1" t="n">
        <v>101121</v>
      </c>
    </row>
    <row r="172" customFormat="false" ht="12.75" hidden="false" customHeight="false" outlineLevel="0" collapsed="false">
      <c r="C172" s="2" t="s">
        <v>7</v>
      </c>
      <c r="E172" s="1" t="s">
        <v>8</v>
      </c>
      <c r="G172" s="1" t="n">
        <v>0</v>
      </c>
    </row>
    <row r="173" customFormat="false" ht="12.75" hidden="false" customHeight="false" outlineLevel="0" collapsed="false">
      <c r="C173" s="2" t="s">
        <v>9</v>
      </c>
      <c r="E173" s="1" t="s">
        <v>10</v>
      </c>
    </row>
    <row r="176" customFormat="false" ht="12.75" hidden="false" customHeight="false" outlineLevel="0" collapsed="false">
      <c r="C176" s="7" t="s">
        <v>12</v>
      </c>
      <c r="D176" s="8"/>
      <c r="E176" s="9" t="s">
        <v>13</v>
      </c>
      <c r="F176" s="9" t="n">
        <v>2005</v>
      </c>
      <c r="G176" s="9" t="n">
        <v>2008</v>
      </c>
      <c r="H176" s="9" t="n">
        <v>2009</v>
      </c>
    </row>
    <row r="177" customFormat="false" ht="12.75" hidden="false" customHeight="false" outlineLevel="0" collapsed="false">
      <c r="A177" s="1" t="str">
        <f aca="false">B177&amp;"_"&amp;$G$172&amp;"_"&amp;$G$171&amp;"_"&amp;$G$8</f>
        <v>AT_0_101121_</v>
      </c>
      <c r="B177" s="7" t="s">
        <v>14</v>
      </c>
      <c r="C177" s="7" t="s">
        <v>15</v>
      </c>
      <c r="D177" s="9" t="s">
        <v>16</v>
      </c>
      <c r="E177" s="10" t="n">
        <v>61098</v>
      </c>
      <c r="F177" s="10" t="n">
        <v>105813</v>
      </c>
      <c r="G177" s="10" t="n">
        <v>98507</v>
      </c>
      <c r="H177" s="10" t="n">
        <v>97603</v>
      </c>
    </row>
    <row r="178" customFormat="false" ht="12.75" hidden="false" customHeight="false" outlineLevel="0" collapsed="false">
      <c r="A178" s="1" t="str">
        <f aca="false">B178&amp;"_"&amp;$G$172&amp;"_"&amp;$G$171&amp;"_"&amp;$G$8</f>
        <v>BE_0_101121_</v>
      </c>
      <c r="B178" s="7" t="s">
        <v>17</v>
      </c>
      <c r="C178" s="7" t="s">
        <v>18</v>
      </c>
      <c r="D178" s="9" t="s">
        <v>19</v>
      </c>
      <c r="E178" s="10" t="n">
        <v>97718</v>
      </c>
      <c r="F178" s="10" t="n">
        <v>148484</v>
      </c>
      <c r="G178" s="10" t="n">
        <v>151236</v>
      </c>
      <c r="H178" s="10" t="n">
        <v>165675</v>
      </c>
    </row>
    <row r="179" customFormat="false" ht="12.75" hidden="false" customHeight="false" outlineLevel="0" collapsed="false">
      <c r="A179" s="1" t="str">
        <f aca="false">B179&amp;"_"&amp;$G$172&amp;"_"&amp;$G$171&amp;"_"&amp;$G$8</f>
        <v>BG_0_101121_</v>
      </c>
      <c r="B179" s="7" t="s">
        <v>20</v>
      </c>
      <c r="C179" s="7" t="s">
        <v>21</v>
      </c>
      <c r="D179" s="9" t="s">
        <v>22</v>
      </c>
      <c r="E179" s="10" t="n">
        <v>125983</v>
      </c>
      <c r="F179" s="10" t="n">
        <v>107420</v>
      </c>
      <c r="G179" s="10" t="n">
        <v>140053</v>
      </c>
      <c r="H179" s="10" t="n">
        <v>131780</v>
      </c>
    </row>
    <row r="180" customFormat="false" ht="12.75" hidden="false" customHeight="false" outlineLevel="0" collapsed="false">
      <c r="A180" s="1" t="str">
        <f aca="false">B180&amp;"_"&amp;$G$172&amp;"_"&amp;$G$171&amp;"_"&amp;$G$8</f>
        <v>CH_0_101121_</v>
      </c>
      <c r="B180" s="7" t="s">
        <v>23</v>
      </c>
      <c r="C180" s="7" t="s">
        <v>24</v>
      </c>
      <c r="D180" s="9" t="s">
        <v>25</v>
      </c>
      <c r="E180" s="10" t="n">
        <v>3775</v>
      </c>
      <c r="F180" s="10" t="n">
        <v>1606</v>
      </c>
      <c r="G180" s="10" t="n">
        <v>1910</v>
      </c>
      <c r="H180" s="10" t="n">
        <v>2341</v>
      </c>
    </row>
    <row r="181" customFormat="false" ht="12.75" hidden="false" customHeight="false" outlineLevel="0" collapsed="false">
      <c r="A181" s="1" t="str">
        <f aca="false">B181&amp;"_"&amp;$G$172&amp;"_"&amp;$G$171&amp;"_"&amp;$G$8</f>
        <v>CY_0_101121_</v>
      </c>
      <c r="B181" s="7" t="s">
        <v>26</v>
      </c>
      <c r="C181" s="7" t="s">
        <v>27</v>
      </c>
      <c r="D181" s="9" t="s">
        <v>28</v>
      </c>
      <c r="E181" s="10" t="n">
        <v>7106</v>
      </c>
      <c r="F181" s="10" t="n">
        <v>15653</v>
      </c>
      <c r="G181" s="10" t="n">
        <v>18014</v>
      </c>
      <c r="H181" s="10" t="n">
        <v>18551</v>
      </c>
    </row>
    <row r="182" customFormat="false" ht="12.75" hidden="false" customHeight="false" outlineLevel="0" collapsed="false">
      <c r="A182" s="1" t="str">
        <f aca="false">B182&amp;"_"&amp;$G$172&amp;"_"&amp;$G$171&amp;"_"&amp;$G$8</f>
        <v>CZ_0_101121_</v>
      </c>
      <c r="B182" s="7" t="s">
        <v>29</v>
      </c>
      <c r="C182" s="7" t="s">
        <v>30</v>
      </c>
      <c r="D182" s="9" t="s">
        <v>31</v>
      </c>
      <c r="E182" s="10" t="n">
        <v>236956</v>
      </c>
      <c r="F182" s="10" t="n">
        <v>252826</v>
      </c>
      <c r="G182" s="10" t="n">
        <v>249401</v>
      </c>
      <c r="H182" s="10" t="n">
        <v>236215</v>
      </c>
    </row>
    <row r="183" customFormat="false" ht="12.75" hidden="false" customHeight="false" outlineLevel="0" collapsed="false">
      <c r="A183" s="1" t="str">
        <f aca="false">B183&amp;"_"&amp;$G$172&amp;"_"&amp;$G$171&amp;"_"&amp;$G$8</f>
        <v>DE_0_101121_</v>
      </c>
      <c r="B183" s="7" t="s">
        <v>32</v>
      </c>
      <c r="C183" s="7" t="s">
        <v>33</v>
      </c>
      <c r="D183" s="9" t="s">
        <v>34</v>
      </c>
      <c r="E183" s="10" t="n">
        <v>1513005</v>
      </c>
      <c r="F183" s="10" t="n">
        <v>1650053</v>
      </c>
      <c r="G183" s="10" t="n">
        <v>1679486</v>
      </c>
      <c r="H183" s="10" t="n">
        <v>1574795</v>
      </c>
    </row>
    <row r="184" customFormat="false" ht="12.75" hidden="false" customHeight="false" outlineLevel="0" collapsed="false">
      <c r="A184" s="1" t="str">
        <f aca="false">B184&amp;"_"&amp;$G$172&amp;"_"&amp;$G$171&amp;"_"&amp;$G$8</f>
        <v>DK_0_101121_</v>
      </c>
      <c r="B184" s="7" t="s">
        <v>35</v>
      </c>
      <c r="C184" s="7" t="s">
        <v>36</v>
      </c>
      <c r="D184" s="9" t="s">
        <v>37</v>
      </c>
      <c r="E184" s="10" t="n">
        <v>142806</v>
      </c>
      <c r="F184" s="10" t="n">
        <v>187194</v>
      </c>
      <c r="G184" s="10" t="n">
        <v>181684</v>
      </c>
      <c r="H184" s="10" t="n">
        <v>181980</v>
      </c>
    </row>
    <row r="185" customFormat="false" ht="12.75" hidden="false" customHeight="false" outlineLevel="0" collapsed="false">
      <c r="A185" s="1" t="str">
        <f aca="false">B185&amp;"_"&amp;$G$172&amp;"_"&amp;$G$171&amp;"_"&amp;$G$8</f>
        <v>EA_0_101121_</v>
      </c>
      <c r="B185" s="7" t="s">
        <v>38</v>
      </c>
      <c r="C185" s="7" t="s">
        <v>39</v>
      </c>
      <c r="D185" s="9" t="s">
        <v>40</v>
      </c>
      <c r="E185" s="10" t="n">
        <v>3041281</v>
      </c>
      <c r="F185" s="10" t="n">
        <v>4634868</v>
      </c>
      <c r="G185" s="10" t="n">
        <v>4714015</v>
      </c>
      <c r="H185" s="10" t="n">
        <v>4455267</v>
      </c>
    </row>
    <row r="186" customFormat="false" ht="12.75" hidden="false" customHeight="false" outlineLevel="0" collapsed="false">
      <c r="A186" s="1" t="str">
        <f aca="false">B186&amp;"_"&amp;$G$172&amp;"_"&amp;$G$171&amp;"_"&amp;$G$8</f>
        <v>EA12_0_101121_</v>
      </c>
      <c r="B186" s="7" t="s">
        <v>41</v>
      </c>
      <c r="C186" s="7" t="s">
        <v>42</v>
      </c>
      <c r="D186" s="9" t="s">
        <v>43</v>
      </c>
      <c r="E186" s="10" t="n">
        <v>3156945</v>
      </c>
      <c r="F186" s="10" t="n">
        <v>4634868</v>
      </c>
      <c r="G186" s="10" t="n">
        <v>4659566</v>
      </c>
      <c r="H186" s="10" t="n">
        <v>4367167</v>
      </c>
    </row>
    <row r="187" customFormat="false" ht="12.75" hidden="false" customHeight="false" outlineLevel="0" collapsed="false">
      <c r="A187" s="1" t="str">
        <f aca="false">B187&amp;"_"&amp;$G$172&amp;"_"&amp;$G$171&amp;"_"&amp;$G$8</f>
        <v>EA13_0_101121_</v>
      </c>
      <c r="B187" s="7" t="s">
        <v>44</v>
      </c>
      <c r="C187" s="7" t="s">
        <v>45</v>
      </c>
      <c r="D187" s="9" t="s">
        <v>46</v>
      </c>
      <c r="E187" s="10" t="n">
        <v>3176103</v>
      </c>
      <c r="F187" s="10" t="n">
        <v>4661284</v>
      </c>
      <c r="G187" s="10" t="n">
        <v>4687677</v>
      </c>
      <c r="H187" s="10" t="n">
        <v>4394464</v>
      </c>
    </row>
    <row r="188" customFormat="false" ht="12.75" hidden="false" customHeight="false" outlineLevel="0" collapsed="false">
      <c r="A188" s="1" t="str">
        <f aca="false">B188&amp;"_"&amp;$G$172&amp;"_"&amp;$G$171&amp;"_"&amp;$G$8</f>
        <v>EA15_0_101121_</v>
      </c>
      <c r="B188" s="7" t="s">
        <v>47</v>
      </c>
      <c r="C188" s="7" t="s">
        <v>48</v>
      </c>
      <c r="D188" s="9" t="s">
        <v>49</v>
      </c>
      <c r="E188" s="10" t="n">
        <v>3187169</v>
      </c>
      <c r="F188" s="10" t="n">
        <v>4685001</v>
      </c>
      <c r="G188" s="10" t="n">
        <v>4714015</v>
      </c>
      <c r="H188" s="10" t="n">
        <v>4420816</v>
      </c>
    </row>
    <row r="189" customFormat="false" ht="12.75" hidden="false" customHeight="false" outlineLevel="0" collapsed="false">
      <c r="A189" s="1" t="str">
        <f aca="false">B189&amp;"_"&amp;$G$172&amp;"_"&amp;$G$171&amp;"_"&amp;$G$8</f>
        <v>EA16_0_101121_</v>
      </c>
      <c r="B189" s="7" t="s">
        <v>50</v>
      </c>
      <c r="C189" s="7" t="s">
        <v>51</v>
      </c>
      <c r="D189" s="9" t="s">
        <v>52</v>
      </c>
      <c r="E189" s="10" t="n">
        <v>3241467</v>
      </c>
      <c r="F189" s="10" t="n">
        <v>4730667</v>
      </c>
      <c r="G189" s="10" t="n">
        <v>4749804</v>
      </c>
      <c r="H189" s="10" t="n">
        <v>4455267</v>
      </c>
    </row>
    <row r="190" customFormat="false" ht="12.75" hidden="false" customHeight="false" outlineLevel="0" collapsed="false">
      <c r="A190" s="1" t="str">
        <f aca="false">B190&amp;"_"&amp;$G$172&amp;"_"&amp;$G$171&amp;"_"&amp;$G$8</f>
        <v>EE_0_101121_</v>
      </c>
      <c r="B190" s="7" t="s">
        <v>53</v>
      </c>
      <c r="C190" s="7" t="s">
        <v>54</v>
      </c>
      <c r="D190" s="9" t="s">
        <v>55</v>
      </c>
      <c r="E190" s="10" t="n">
        <v>109495</v>
      </c>
      <c r="F190" s="10" t="n">
        <v>45214</v>
      </c>
      <c r="G190" s="10" t="n">
        <v>44171</v>
      </c>
      <c r="H190" s="10" t="n">
        <v>40097</v>
      </c>
    </row>
    <row r="191" customFormat="false" ht="12.75" hidden="false" customHeight="false" outlineLevel="0" collapsed="false">
      <c r="A191" s="1" t="str">
        <f aca="false">B191&amp;"_"&amp;$G$172&amp;"_"&amp;$G$171&amp;"_"&amp;$G$8</f>
        <v>EEA18_0_101121_</v>
      </c>
      <c r="B191" s="7" t="s">
        <v>56</v>
      </c>
      <c r="C191" s="7" t="s">
        <v>57</v>
      </c>
      <c r="D191" s="9" t="s">
        <v>58</v>
      </c>
      <c r="E191" s="10" t="n">
        <v>4178900</v>
      </c>
      <c r="F191" s="10" t="n">
        <v>5892708</v>
      </c>
      <c r="G191" s="10" t="n">
        <v>5983526</v>
      </c>
      <c r="H191" s="10" t="n">
        <v>5607284</v>
      </c>
    </row>
    <row r="192" customFormat="false" ht="12.75" hidden="false" customHeight="false" outlineLevel="0" collapsed="false">
      <c r="A192" s="1" t="str">
        <f aca="false">B192&amp;"_"&amp;$G$172&amp;"_"&amp;$G$171&amp;"_"&amp;$G$8</f>
        <v>ES_0_101121_</v>
      </c>
      <c r="B192" s="7" t="s">
        <v>59</v>
      </c>
      <c r="C192" s="7" t="s">
        <v>60</v>
      </c>
      <c r="D192" s="9" t="s">
        <v>61</v>
      </c>
      <c r="E192" s="10" t="n">
        <v>246065</v>
      </c>
      <c r="F192" s="10" t="n">
        <v>548888</v>
      </c>
      <c r="G192" s="10" t="n">
        <v>561111</v>
      </c>
      <c r="H192" s="10" t="n">
        <v>469674</v>
      </c>
    </row>
    <row r="193" customFormat="false" ht="12.75" hidden="false" customHeight="false" outlineLevel="0" collapsed="false">
      <c r="A193" s="1" t="str">
        <f aca="false">B193&amp;"_"&amp;$G$172&amp;"_"&amp;$G$171&amp;"_"&amp;$G$8</f>
        <v>EU15_0_101121_</v>
      </c>
      <c r="B193" s="7" t="s">
        <v>62</v>
      </c>
      <c r="C193" s="7" t="s">
        <v>63</v>
      </c>
      <c r="D193" s="9" t="s">
        <v>64</v>
      </c>
      <c r="E193" s="10" t="n">
        <v>4176611</v>
      </c>
      <c r="F193" s="10" t="n">
        <v>5886870</v>
      </c>
      <c r="G193" s="10" t="n">
        <v>5978615</v>
      </c>
      <c r="H193" s="10" t="n">
        <v>5593441</v>
      </c>
    </row>
    <row r="194" customFormat="false" ht="12.75" hidden="false" customHeight="false" outlineLevel="0" collapsed="false">
      <c r="A194" s="1" t="str">
        <f aca="false">B194&amp;"_"&amp;$G$172&amp;"_"&amp;$G$171&amp;"_"&amp;$G$8</f>
        <v>EU25_0_101121_</v>
      </c>
      <c r="B194" s="7" t="s">
        <v>65</v>
      </c>
      <c r="C194" s="7" t="s">
        <v>66</v>
      </c>
      <c r="D194" s="9" t="s">
        <v>67</v>
      </c>
      <c r="E194" s="10" t="n">
        <v>5415469</v>
      </c>
      <c r="F194" s="10" t="n">
        <v>7157945</v>
      </c>
      <c r="G194" s="10" t="n">
        <v>7248657</v>
      </c>
      <c r="H194" s="10" t="n">
        <v>6808399</v>
      </c>
    </row>
    <row r="195" customFormat="false" ht="12.75" hidden="false" customHeight="false" outlineLevel="0" collapsed="false">
      <c r="A195" s="1" t="str">
        <f aca="false">B195&amp;"_"&amp;$G$172&amp;"_"&amp;$G$171&amp;"_"&amp;$G$8</f>
        <v>EU27_0_101121_</v>
      </c>
      <c r="B195" s="7" t="s">
        <v>68</v>
      </c>
      <c r="C195" s="7" t="s">
        <v>69</v>
      </c>
      <c r="D195" s="9" t="s">
        <v>70</v>
      </c>
      <c r="E195" s="10" t="n">
        <v>5958685</v>
      </c>
      <c r="F195" s="10" t="n">
        <v>7472635</v>
      </c>
      <c r="G195" s="10" t="n">
        <v>7584926</v>
      </c>
      <c r="H195" s="10" t="n">
        <v>7114457</v>
      </c>
    </row>
    <row r="196" customFormat="false" ht="12.75" hidden="false" customHeight="false" outlineLevel="0" collapsed="false">
      <c r="A196" s="1" t="str">
        <f aca="false">B196&amp;"_"&amp;$G$172&amp;"_"&amp;$G$171&amp;"_"&amp;$G$8</f>
        <v>FI_0_101121_</v>
      </c>
      <c r="B196" s="7" t="s">
        <v>71</v>
      </c>
      <c r="C196" s="7" t="s">
        <v>72</v>
      </c>
      <c r="D196" s="9" t="s">
        <v>73</v>
      </c>
      <c r="E196" s="10" t="n">
        <v>117778</v>
      </c>
      <c r="F196" s="10" t="n">
        <v>195424</v>
      </c>
      <c r="G196" s="10" t="n">
        <v>213942</v>
      </c>
      <c r="H196" s="10" t="n">
        <v>215384</v>
      </c>
    </row>
    <row r="197" customFormat="false" ht="12.75" hidden="false" customHeight="false" outlineLevel="0" collapsed="false">
      <c r="A197" s="1" t="str">
        <f aca="false">B197&amp;"_"&amp;$G$172&amp;"_"&amp;$G$171&amp;"_"&amp;$G$8</f>
        <v>FR_0_101121_</v>
      </c>
      <c r="B197" s="7" t="s">
        <v>74</v>
      </c>
      <c r="C197" s="7" t="s">
        <v>75</v>
      </c>
      <c r="D197" s="9" t="s">
        <v>76</v>
      </c>
      <c r="E197" s="10" t="n">
        <v>99025</v>
      </c>
      <c r="F197" s="10" t="n">
        <v>224713</v>
      </c>
      <c r="G197" s="10" t="n">
        <v>200562</v>
      </c>
      <c r="H197" s="10" t="n">
        <v>220529</v>
      </c>
    </row>
    <row r="198" customFormat="false" ht="12.75" hidden="false" customHeight="false" outlineLevel="0" collapsed="false">
      <c r="A198" s="1" t="str">
        <f aca="false">B198&amp;"_"&amp;$G$172&amp;"_"&amp;$G$171&amp;"_"&amp;$G$8</f>
        <v>GR_0_101121_</v>
      </c>
      <c r="B198" s="7" t="s">
        <v>77</v>
      </c>
      <c r="C198" s="7" t="s">
        <v>78</v>
      </c>
      <c r="D198" s="9" t="s">
        <v>79</v>
      </c>
      <c r="E198" s="10" t="n">
        <v>115664</v>
      </c>
      <c r="F198" s="10" t="n">
        <v>189454</v>
      </c>
      <c r="G198" s="10" t="n">
        <v>203588</v>
      </c>
      <c r="H198" s="10" t="n">
        <v>186258</v>
      </c>
    </row>
    <row r="199" customFormat="false" ht="12.75" hidden="false" customHeight="false" outlineLevel="0" collapsed="false">
      <c r="A199" s="1" t="str">
        <f aca="false">B199&amp;"_"&amp;$G$172&amp;"_"&amp;$G$171&amp;"_"&amp;$G$8</f>
        <v>HR_0_101121_</v>
      </c>
      <c r="B199" s="7" t="s">
        <v>80</v>
      </c>
      <c r="C199" s="7" t="s">
        <v>81</v>
      </c>
      <c r="D199" s="9" t="s">
        <v>25</v>
      </c>
      <c r="E199" s="10" t="n">
        <v>23906</v>
      </c>
      <c r="F199" s="10" t="n">
        <v>29665</v>
      </c>
      <c r="G199" s="10" t="n">
        <v>32386</v>
      </c>
      <c r="H199" s="10" t="n">
        <v>28520</v>
      </c>
    </row>
    <row r="200" customFormat="false" ht="12.75" hidden="false" customHeight="false" outlineLevel="0" collapsed="false">
      <c r="A200" s="1" t="str">
        <f aca="false">B200&amp;"_"&amp;$G$172&amp;"_"&amp;$G$171&amp;"_"&amp;$G$8</f>
        <v>HU_0_101121_</v>
      </c>
      <c r="B200" s="7" t="s">
        <v>82</v>
      </c>
      <c r="C200" s="7" t="s">
        <v>83</v>
      </c>
      <c r="D200" s="9" t="s">
        <v>84</v>
      </c>
      <c r="E200" s="10" t="n">
        <v>84966</v>
      </c>
      <c r="F200" s="10" t="n">
        <v>117385</v>
      </c>
      <c r="G200" s="10" t="n">
        <v>126591</v>
      </c>
      <c r="H200" s="10" t="n">
        <v>108360</v>
      </c>
    </row>
    <row r="201" customFormat="false" ht="12.75" hidden="false" customHeight="false" outlineLevel="0" collapsed="false">
      <c r="A201" s="1" t="str">
        <f aca="false">B201&amp;"_"&amp;$G$172&amp;"_"&amp;$G$171&amp;"_"&amp;$G$8</f>
        <v>IE_0_101121_</v>
      </c>
      <c r="B201" s="7" t="s">
        <v>85</v>
      </c>
      <c r="C201" s="7" t="s">
        <v>86</v>
      </c>
      <c r="D201" s="9" t="s">
        <v>87</v>
      </c>
      <c r="E201" s="10" t="n">
        <v>47952</v>
      </c>
      <c r="F201" s="10" t="n">
        <v>83711</v>
      </c>
      <c r="G201" s="10" t="n">
        <v>88567</v>
      </c>
      <c r="H201" s="10" t="n">
        <v>79920</v>
      </c>
    </row>
    <row r="202" customFormat="false" ht="12.75" hidden="false" customHeight="false" outlineLevel="0" collapsed="false">
      <c r="A202" s="1" t="str">
        <f aca="false">B202&amp;"_"&amp;$G$172&amp;"_"&amp;$G$171&amp;"_"&amp;$G$8</f>
        <v>IS_0_101121_</v>
      </c>
      <c r="B202" s="7" t="s">
        <v>88</v>
      </c>
      <c r="C202" s="7" t="s">
        <v>89</v>
      </c>
      <c r="D202" s="9" t="s">
        <v>90</v>
      </c>
      <c r="E202" s="10"/>
      <c r="F202" s="10"/>
      <c r="G202" s="10"/>
      <c r="H202" s="10"/>
    </row>
    <row r="203" customFormat="false" ht="12.75" hidden="false" customHeight="false" outlineLevel="0" collapsed="false">
      <c r="A203" s="1" t="str">
        <f aca="false">B203&amp;"_"&amp;$G$172&amp;"_"&amp;$G$171&amp;"_"&amp;$G$8</f>
        <v>IT_0_101121_</v>
      </c>
      <c r="B203" s="7" t="s">
        <v>91</v>
      </c>
      <c r="C203" s="7" t="s">
        <v>92</v>
      </c>
      <c r="D203" s="9" t="s">
        <v>93</v>
      </c>
      <c r="E203" s="10" t="n">
        <v>579568</v>
      </c>
      <c r="F203" s="10" t="n">
        <v>934513</v>
      </c>
      <c r="G203" s="10" t="n">
        <v>977082</v>
      </c>
      <c r="H203" s="10" t="n">
        <v>842255</v>
      </c>
    </row>
    <row r="204" customFormat="false" ht="12.75" hidden="false" customHeight="false" outlineLevel="0" collapsed="false">
      <c r="A204" s="1" t="str">
        <f aca="false">B204&amp;"_"&amp;$G$172&amp;"_"&amp;$G$171&amp;"_"&amp;$G$8</f>
        <v>LT_0_101121_</v>
      </c>
      <c r="B204" s="7" t="s">
        <v>94</v>
      </c>
      <c r="C204" s="7" t="s">
        <v>95</v>
      </c>
      <c r="D204" s="9" t="s">
        <v>96</v>
      </c>
      <c r="E204" s="10" t="n">
        <v>72921</v>
      </c>
      <c r="F204" s="10" t="n">
        <v>34519</v>
      </c>
      <c r="G204" s="10" t="n">
        <v>28868</v>
      </c>
      <c r="H204" s="10" t="n">
        <v>29775</v>
      </c>
    </row>
    <row r="205" customFormat="false" ht="12.75" hidden="false" customHeight="false" outlineLevel="0" collapsed="false">
      <c r="A205" s="1" t="str">
        <f aca="false">B205&amp;"_"&amp;$G$172&amp;"_"&amp;$G$171&amp;"_"&amp;$G$8</f>
        <v>LU_0_101121_</v>
      </c>
      <c r="B205" s="7" t="s">
        <v>97</v>
      </c>
      <c r="C205" s="7" t="s">
        <v>98</v>
      </c>
      <c r="D205" s="9" t="s">
        <v>99</v>
      </c>
      <c r="E205" s="10" t="n">
        <v>122</v>
      </c>
      <c r="F205" s="10" t="n">
        <v>10653</v>
      </c>
      <c r="G205" s="10" t="n">
        <v>8432</v>
      </c>
      <c r="H205" s="10" t="n">
        <v>10182</v>
      </c>
    </row>
    <row r="206" customFormat="false" ht="12.75" hidden="false" customHeight="false" outlineLevel="0" collapsed="false">
      <c r="A206" s="1" t="str">
        <f aca="false">B206&amp;"_"&amp;$G$172&amp;"_"&amp;$G$171&amp;"_"&amp;$G$8</f>
        <v>LV_0_101121_</v>
      </c>
      <c r="B206" s="7" t="s">
        <v>100</v>
      </c>
      <c r="C206" s="7" t="s">
        <v>101</v>
      </c>
      <c r="D206" s="9" t="s">
        <v>102</v>
      </c>
      <c r="E206" s="10" t="n">
        <v>25635</v>
      </c>
      <c r="F206" s="10" t="n">
        <v>19472</v>
      </c>
      <c r="G206" s="10" t="n">
        <v>21042</v>
      </c>
      <c r="H206" s="10" t="n">
        <v>21405</v>
      </c>
    </row>
    <row r="207" customFormat="false" ht="12.75" hidden="false" customHeight="false" outlineLevel="0" collapsed="false">
      <c r="A207" s="1" t="str">
        <f aca="false">B207&amp;"_"&amp;$G$172&amp;"_"&amp;$G$171&amp;"_"&amp;$G$8</f>
        <v>MT_0_101121_</v>
      </c>
      <c r="B207" s="7" t="s">
        <v>103</v>
      </c>
      <c r="C207" s="7" t="s">
        <v>104</v>
      </c>
      <c r="D207" s="9" t="s">
        <v>105</v>
      </c>
      <c r="E207" s="10" t="n">
        <v>3960</v>
      </c>
      <c r="F207" s="10" t="n">
        <v>8064</v>
      </c>
      <c r="G207" s="10" t="n">
        <v>8323</v>
      </c>
      <c r="H207" s="10" t="n">
        <v>7801</v>
      </c>
    </row>
    <row r="208" customFormat="false" ht="12.75" hidden="false" customHeight="false" outlineLevel="0" collapsed="false">
      <c r="A208" s="1" t="str">
        <f aca="false">B208&amp;"_"&amp;$G$172&amp;"_"&amp;$G$171&amp;"_"&amp;$G$8</f>
        <v>NL_0_101121_</v>
      </c>
      <c r="B208" s="7" t="s">
        <v>106</v>
      </c>
      <c r="C208" s="7" t="s">
        <v>107</v>
      </c>
      <c r="D208" s="9" t="s">
        <v>108</v>
      </c>
      <c r="E208" s="10" t="n">
        <v>213725</v>
      </c>
      <c r="F208" s="10" t="n">
        <v>416358</v>
      </c>
      <c r="G208" s="10" t="n">
        <v>378706</v>
      </c>
      <c r="H208" s="10" t="n">
        <v>406394</v>
      </c>
    </row>
    <row r="209" customFormat="false" ht="12.75" hidden="false" customHeight="false" outlineLevel="0" collapsed="false">
      <c r="A209" s="1" t="str">
        <f aca="false">B209&amp;"_"&amp;$G$172&amp;"_"&amp;$G$171&amp;"_"&amp;$G$8</f>
        <v>NMS10_0_101121_</v>
      </c>
      <c r="B209" s="7" t="s">
        <v>109</v>
      </c>
      <c r="C209" s="7" t="s">
        <v>110</v>
      </c>
      <c r="D209" s="9" t="s">
        <v>111</v>
      </c>
      <c r="E209" s="10" t="n">
        <v>1238858</v>
      </c>
      <c r="F209" s="10" t="n">
        <v>1271075</v>
      </c>
      <c r="G209" s="10" t="n">
        <v>1270042</v>
      </c>
      <c r="H209" s="10" t="n">
        <v>1214957</v>
      </c>
    </row>
    <row r="210" customFormat="false" ht="12.75" hidden="false" customHeight="false" outlineLevel="0" collapsed="false">
      <c r="A210" s="1" t="str">
        <f aca="false">B210&amp;"_"&amp;$G$172&amp;"_"&amp;$G$171&amp;"_"&amp;$G$8</f>
        <v>NO_0_101121_</v>
      </c>
      <c r="B210" s="7" t="s">
        <v>112</v>
      </c>
      <c r="C210" s="7" t="s">
        <v>113</v>
      </c>
      <c r="D210" s="9" t="s">
        <v>114</v>
      </c>
      <c r="E210" s="10" t="n">
        <v>2289</v>
      </c>
      <c r="F210" s="10" t="n">
        <v>5838</v>
      </c>
      <c r="G210" s="10" t="n">
        <v>4911</v>
      </c>
      <c r="H210" s="10" t="n">
        <v>13842</v>
      </c>
    </row>
    <row r="211" customFormat="false" ht="12.75" hidden="false" customHeight="false" outlineLevel="0" collapsed="false">
      <c r="A211" s="1" t="str">
        <f aca="false">B211&amp;"_"&amp;$G$172&amp;"_"&amp;$G$171&amp;"_"&amp;$G$8</f>
        <v>PL_0_101121_</v>
      </c>
      <c r="B211" s="7" t="s">
        <v>115</v>
      </c>
      <c r="C211" s="7" t="s">
        <v>116</v>
      </c>
      <c r="D211" s="9" t="s">
        <v>117</v>
      </c>
      <c r="E211" s="10" t="n">
        <v>624362</v>
      </c>
      <c r="F211" s="10" t="n">
        <v>705859</v>
      </c>
      <c r="G211" s="10" t="n">
        <v>709730</v>
      </c>
      <c r="H211" s="10" t="n">
        <v>691003</v>
      </c>
    </row>
    <row r="212" customFormat="false" ht="12.75" hidden="false" customHeight="false" outlineLevel="0" collapsed="false">
      <c r="A212" s="1" t="str">
        <f aca="false">B212&amp;"_"&amp;$G$172&amp;"_"&amp;$G$171&amp;"_"&amp;$G$8</f>
        <v>PT_0_101121_</v>
      </c>
      <c r="B212" s="7" t="s">
        <v>118</v>
      </c>
      <c r="C212" s="7" t="s">
        <v>119</v>
      </c>
      <c r="D212" s="9" t="s">
        <v>120</v>
      </c>
      <c r="E212" s="10" t="n">
        <v>65225</v>
      </c>
      <c r="F212" s="10" t="n">
        <v>126804</v>
      </c>
      <c r="G212" s="10" t="n">
        <v>98346</v>
      </c>
      <c r="H212" s="10" t="n">
        <v>98498</v>
      </c>
    </row>
    <row r="213" customFormat="false" ht="12.75" hidden="false" customHeight="false" outlineLevel="0" collapsed="false">
      <c r="A213" s="1" t="str">
        <f aca="false">B213&amp;"_"&amp;$G$172&amp;"_"&amp;$G$171&amp;"_"&amp;$G$8</f>
        <v>RO_0_101121_</v>
      </c>
      <c r="B213" s="7" t="s">
        <v>121</v>
      </c>
      <c r="C213" s="7" t="s">
        <v>122</v>
      </c>
      <c r="D213" s="9" t="s">
        <v>123</v>
      </c>
      <c r="E213" s="10" t="n">
        <v>417234</v>
      </c>
      <c r="F213" s="10" t="n">
        <v>207269</v>
      </c>
      <c r="G213" s="10" t="n">
        <v>196216</v>
      </c>
      <c r="H213" s="10" t="n">
        <v>174279</v>
      </c>
    </row>
    <row r="214" customFormat="false" ht="12.75" hidden="false" customHeight="false" outlineLevel="0" collapsed="false">
      <c r="A214" s="1" t="str">
        <f aca="false">B214&amp;"_"&amp;$G$172&amp;"_"&amp;$G$171&amp;"_"&amp;$G$8</f>
        <v>SE_0_101121_</v>
      </c>
      <c r="B214" s="7" t="s">
        <v>124</v>
      </c>
      <c r="C214" s="7" t="s">
        <v>125</v>
      </c>
      <c r="D214" s="9" t="s">
        <v>126</v>
      </c>
      <c r="E214" s="10" t="n">
        <v>45937</v>
      </c>
      <c r="F214" s="10" t="n">
        <v>112274</v>
      </c>
      <c r="G214" s="10" t="n">
        <v>127374</v>
      </c>
      <c r="H214" s="10" t="n">
        <v>150162</v>
      </c>
    </row>
    <row r="215" customFormat="false" ht="12.75" hidden="false" customHeight="false" outlineLevel="0" collapsed="false">
      <c r="A215" s="1" t="str">
        <f aca="false">B215&amp;"_"&amp;$G$172&amp;"_"&amp;$G$171&amp;"_"&amp;$G$8</f>
        <v>SI_0_101121_</v>
      </c>
      <c r="B215" s="7" t="s">
        <v>127</v>
      </c>
      <c r="C215" s="7" t="s">
        <v>128</v>
      </c>
      <c r="D215" s="9" t="s">
        <v>129</v>
      </c>
      <c r="E215" s="10" t="n">
        <v>19158</v>
      </c>
      <c r="F215" s="10" t="n">
        <v>26416</v>
      </c>
      <c r="G215" s="10" t="n">
        <v>28111</v>
      </c>
      <c r="H215" s="10" t="n">
        <v>27297</v>
      </c>
    </row>
    <row r="216" customFormat="false" ht="12.75" hidden="false" customHeight="false" outlineLevel="0" collapsed="false">
      <c r="A216" s="1" t="str">
        <f aca="false">B216&amp;"_"&amp;$G$172&amp;"_"&amp;$G$171&amp;"_"&amp;$G$8</f>
        <v>SK_0_101121_</v>
      </c>
      <c r="B216" s="7" t="s">
        <v>130</v>
      </c>
      <c r="C216" s="7" t="s">
        <v>131</v>
      </c>
      <c r="D216" s="9" t="s">
        <v>132</v>
      </c>
      <c r="E216" s="10" t="n">
        <v>54298</v>
      </c>
      <c r="F216" s="10" t="n">
        <v>45666</v>
      </c>
      <c r="G216" s="10" t="n">
        <v>35789</v>
      </c>
      <c r="H216" s="10" t="n">
        <v>34452</v>
      </c>
    </row>
    <row r="217" customFormat="false" ht="12.75" hidden="false" customHeight="false" outlineLevel="0" collapsed="false">
      <c r="A217" s="1" t="str">
        <f aca="false">B217&amp;"_"&amp;$G$172&amp;"_"&amp;$G$171&amp;"_"&amp;$G$8</f>
        <v>TR_0_101121_</v>
      </c>
      <c r="B217" s="7" t="s">
        <v>133</v>
      </c>
      <c r="C217" s="7" t="s">
        <v>134</v>
      </c>
      <c r="D217" s="9" t="s">
        <v>135</v>
      </c>
      <c r="E217" s="10" t="n">
        <v>111758</v>
      </c>
      <c r="F217" s="10" t="n">
        <v>396589</v>
      </c>
      <c r="G217" s="10" t="n">
        <v>559873</v>
      </c>
      <c r="H217" s="10" t="n">
        <v>548157</v>
      </c>
    </row>
    <row r="218" customFormat="false" ht="12.75" hidden="false" customHeight="false" outlineLevel="0" collapsed="false">
      <c r="A218" s="1" t="str">
        <f aca="false">B218&amp;"_"&amp;$G$172&amp;"_"&amp;$G$171&amp;"_"&amp;$G$8</f>
        <v>UK_0_101121_</v>
      </c>
      <c r="B218" s="7" t="s">
        <v>136</v>
      </c>
      <c r="C218" s="7" t="s">
        <v>137</v>
      </c>
      <c r="D218" s="9" t="s">
        <v>138</v>
      </c>
      <c r="E218" s="10" t="n">
        <v>830923</v>
      </c>
      <c r="F218" s="10" t="n">
        <v>952535</v>
      </c>
      <c r="G218" s="10" t="n">
        <v>1009991</v>
      </c>
      <c r="H218" s="10" t="n">
        <v>89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285" colorId="64" zoomScale="90" zoomScaleNormal="90" zoomScalePageLayoutView="100" workbookViewId="0">
      <selection pane="topLeft" activeCell="K142" activeCellId="0" sqref="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85"/>
    <col collapsed="false" customWidth="true" hidden="false" outlineLevel="0" max="3" min="3" style="2" width="8.99"/>
    <col collapsed="false" customWidth="true" hidden="false" outlineLevel="0" max="4" min="4" style="2" width="15.7"/>
    <col collapsed="false" customWidth="true" hidden="false" outlineLevel="0" max="8" min="5" style="1" width="11.7"/>
  </cols>
  <sheetData>
    <row r="1" customFormat="false" ht="18" hidden="false" customHeight="false" outlineLevel="0" collapsed="false">
      <c r="C1" s="3" t="s">
        <v>145</v>
      </c>
      <c r="D1" s="3"/>
    </row>
    <row r="3" customFormat="false" ht="12.75" hidden="false" customHeight="false" outlineLevel="0" collapsed="false">
      <c r="C3" s="2" t="s">
        <v>1</v>
      </c>
      <c r="E3" s="12" t="s">
        <v>146</v>
      </c>
      <c r="F3" s="12"/>
    </row>
    <row r="5" customFormat="false" ht="12.75" hidden="false" customHeight="false" outlineLevel="0" collapsed="false">
      <c r="C5" s="2" t="s">
        <v>3</v>
      </c>
      <c r="E5" s="1" t="s">
        <v>4</v>
      </c>
    </row>
    <row r="6" customFormat="false" ht="12.75" hidden="false" customHeight="false" outlineLevel="0" collapsed="false">
      <c r="C6" s="2" t="s">
        <v>5</v>
      </c>
      <c r="E6" s="1" t="s">
        <v>147</v>
      </c>
      <c r="G6" s="1" t="s">
        <v>148</v>
      </c>
    </row>
    <row r="7" customFormat="false" ht="12.75" hidden="false" customHeight="false" outlineLevel="0" collapsed="false">
      <c r="C7" s="2" t="s">
        <v>7</v>
      </c>
      <c r="E7" s="1" t="s">
        <v>149</v>
      </c>
      <c r="G7" s="1" t="n">
        <v>6000</v>
      </c>
    </row>
    <row r="8" customFormat="false" ht="12.75" hidden="false" customHeight="false" outlineLevel="0" collapsed="false">
      <c r="C8" s="2" t="s">
        <v>9</v>
      </c>
      <c r="E8" s="1" t="s">
        <v>10</v>
      </c>
      <c r="G8" s="6" t="s">
        <v>150</v>
      </c>
    </row>
    <row r="10" customFormat="false" ht="12.75" hidden="false" customHeight="false" outlineLevel="0" collapsed="false">
      <c r="E10" s="1" t="n">
        <v>26</v>
      </c>
      <c r="F10" s="1" t="n">
        <v>11</v>
      </c>
      <c r="G10" s="1" t="n">
        <v>8</v>
      </c>
      <c r="H10" s="1" t="n">
        <v>7</v>
      </c>
    </row>
    <row r="11" customFormat="false" ht="12.75" hidden="false" customHeight="false" outlineLevel="0" collapsed="false">
      <c r="C11" s="7" t="s">
        <v>12</v>
      </c>
      <c r="D11" s="7"/>
      <c r="E11" s="13" t="n">
        <v>1990</v>
      </c>
      <c r="F11" s="13" t="n">
        <v>2005</v>
      </c>
      <c r="G11" s="13" t="n">
        <v>2008</v>
      </c>
      <c r="H11" s="13" t="n">
        <v>2009</v>
      </c>
    </row>
    <row r="12" customFormat="false" ht="12.75" hidden="false" customHeight="false" outlineLevel="0" collapsed="false">
      <c r="A12" s="1" t="str">
        <f aca="false">B12&amp;"_"&amp;$G$7&amp;"_"&amp;$G$6&amp;"_"&amp;$G$8</f>
        <v>AT_6000_B_101101_TJ</v>
      </c>
      <c r="B12" s="7" t="s">
        <v>14</v>
      </c>
      <c r="C12" s="7" t="s">
        <v>15</v>
      </c>
      <c r="D12" s="7" t="s">
        <v>16</v>
      </c>
      <c r="E12" s="10" t="n">
        <v>64033</v>
      </c>
      <c r="F12" s="10" t="n">
        <v>93730</v>
      </c>
      <c r="G12" s="10" t="n">
        <v>86897</v>
      </c>
      <c r="H12" s="10" t="n">
        <v>83970</v>
      </c>
    </row>
    <row r="13" customFormat="false" ht="12.75" hidden="false" customHeight="false" outlineLevel="0" collapsed="false">
      <c r="A13" s="1" t="str">
        <f aca="false">B13&amp;"_"&amp;$G$7&amp;"_"&amp;$G$6&amp;"_"&amp;$G$8</f>
        <v>BE_6000_B_101101_TJ</v>
      </c>
      <c r="B13" s="7" t="s">
        <v>17</v>
      </c>
      <c r="C13" s="7" t="s">
        <v>18</v>
      </c>
      <c r="D13" s="7" t="s">
        <v>19</v>
      </c>
      <c r="E13" s="10" t="n">
        <v>98269</v>
      </c>
      <c r="F13" s="10" t="n">
        <v>135353</v>
      </c>
      <c r="G13" s="10" t="n">
        <v>132934</v>
      </c>
      <c r="H13" s="10" t="n">
        <v>147895</v>
      </c>
    </row>
    <row r="14" customFormat="false" ht="12.75" hidden="false" customHeight="false" outlineLevel="0" collapsed="false">
      <c r="A14" s="1" t="str">
        <f aca="false">B14&amp;"_"&amp;$G$7&amp;"_"&amp;$G$6&amp;"_"&amp;$G$8</f>
        <v>BG_6000_B_101101_TJ</v>
      </c>
      <c r="B14" s="7" t="s">
        <v>20</v>
      </c>
      <c r="C14" s="7" t="s">
        <v>21</v>
      </c>
      <c r="D14" s="7" t="s">
        <v>22</v>
      </c>
      <c r="E14" s="10" t="n">
        <v>92153</v>
      </c>
      <c r="F14" s="10" t="n">
        <v>75517</v>
      </c>
      <c r="G14" s="10" t="n">
        <v>93143</v>
      </c>
      <c r="H14" s="10" t="n">
        <v>84294</v>
      </c>
    </row>
    <row r="15" customFormat="false" ht="12.75" hidden="false" customHeight="false" outlineLevel="0" collapsed="false">
      <c r="A15" s="1" t="str">
        <f aca="false">B15&amp;"_"&amp;$G$7&amp;"_"&amp;$G$6&amp;"_"&amp;$G$8</f>
        <v>CH_6000_B_101101_TJ</v>
      </c>
      <c r="B15" s="7" t="s">
        <v>23</v>
      </c>
      <c r="C15" s="7" t="s">
        <v>24</v>
      </c>
      <c r="D15" s="7" t="s">
        <v>25</v>
      </c>
      <c r="E15" s="10" t="n">
        <v>5623</v>
      </c>
      <c r="F15" s="10" t="n">
        <v>11502</v>
      </c>
      <c r="G15" s="10" t="n">
        <v>11704</v>
      </c>
      <c r="H15" s="10" t="n">
        <v>11473</v>
      </c>
    </row>
    <row r="16" customFormat="false" ht="12.75" hidden="false" customHeight="false" outlineLevel="0" collapsed="false">
      <c r="A16" s="1" t="str">
        <f aca="false">B16&amp;"_"&amp;$G$7&amp;"_"&amp;$G$6&amp;"_"&amp;$G$8</f>
        <v>CY_6000_B_101101_TJ</v>
      </c>
      <c r="B16" s="7" t="s">
        <v>26</v>
      </c>
      <c r="C16" s="7" t="s">
        <v>27</v>
      </c>
      <c r="D16" s="7" t="s">
        <v>28</v>
      </c>
      <c r="E16" s="10" t="n">
        <v>7106</v>
      </c>
      <c r="F16" s="10" t="n">
        <v>15754</v>
      </c>
      <c r="G16" s="10" t="n">
        <v>18270</v>
      </c>
      <c r="H16" s="10" t="n">
        <v>18803</v>
      </c>
    </row>
    <row r="17" customFormat="false" ht="12.75" hidden="false" customHeight="false" outlineLevel="0" collapsed="false">
      <c r="A17" s="1" t="str">
        <f aca="false">B17&amp;"_"&amp;$G$7&amp;"_"&amp;$G$6&amp;"_"&amp;$G$8</f>
        <v>CZ_6000_B_101101_TJ</v>
      </c>
      <c r="B17" s="7" t="s">
        <v>29</v>
      </c>
      <c r="C17" s="7" t="s">
        <v>30</v>
      </c>
      <c r="D17" s="7" t="s">
        <v>31</v>
      </c>
      <c r="E17" s="10" t="n">
        <v>174690</v>
      </c>
      <c r="F17" s="10" t="n">
        <v>197287</v>
      </c>
      <c r="G17" s="10" t="n">
        <v>195599</v>
      </c>
      <c r="H17" s="10" t="n">
        <v>186059</v>
      </c>
    </row>
    <row r="18" customFormat="false" ht="12.75" hidden="false" customHeight="false" outlineLevel="0" collapsed="false">
      <c r="A18" s="1" t="str">
        <f aca="false">B18&amp;"_"&amp;$G$7&amp;"_"&amp;$G$6&amp;"_"&amp;$G$8</f>
        <v>DE_6000_B_101101_TJ</v>
      </c>
      <c r="B18" s="7" t="s">
        <v>32</v>
      </c>
      <c r="C18" s="7" t="s">
        <v>33</v>
      </c>
      <c r="D18" s="7" t="s">
        <v>34</v>
      </c>
      <c r="E18" s="10" t="n">
        <v>1359662</v>
      </c>
      <c r="F18" s="10" t="n">
        <v>1448248</v>
      </c>
      <c r="G18" s="10" t="n">
        <v>1500408</v>
      </c>
      <c r="H18" s="10" t="n">
        <v>1395374</v>
      </c>
    </row>
    <row r="19" customFormat="false" ht="12.75" hidden="false" customHeight="false" outlineLevel="0" collapsed="false">
      <c r="A19" s="1" t="str">
        <f aca="false">B19&amp;"_"&amp;$G$7&amp;"_"&amp;$G$6&amp;"_"&amp;$G$8</f>
        <v>DK_6000_B_101101_TJ</v>
      </c>
      <c r="B19" s="7" t="s">
        <v>35</v>
      </c>
      <c r="C19" s="7" t="s">
        <v>36</v>
      </c>
      <c r="D19" s="7" t="s">
        <v>37</v>
      </c>
      <c r="E19" s="10" t="n">
        <v>91238</v>
      </c>
      <c r="F19" s="10" t="n">
        <v>106585</v>
      </c>
      <c r="G19" s="10" t="n">
        <v>106848</v>
      </c>
      <c r="H19" s="10" t="n">
        <v>106632</v>
      </c>
    </row>
    <row r="20" customFormat="false" ht="12.75" hidden="false" customHeight="false" outlineLevel="0" collapsed="false">
      <c r="A20" s="1" t="str">
        <f aca="false">B20&amp;"_"&amp;$G$7&amp;"_"&amp;$G$6&amp;"_"&amp;$G$8</f>
        <v>EA_6000_B_101101_TJ</v>
      </c>
      <c r="B20" s="7" t="s">
        <v>38</v>
      </c>
      <c r="C20" s="7" t="s">
        <v>39</v>
      </c>
      <c r="D20" s="7" t="s">
        <v>40</v>
      </c>
      <c r="E20" s="10" t="n">
        <v>3061296</v>
      </c>
      <c r="F20" s="10" t="n">
        <v>4430081</v>
      </c>
      <c r="G20" s="10" t="n">
        <v>4562666</v>
      </c>
      <c r="H20" s="10" t="n">
        <v>4278744</v>
      </c>
    </row>
    <row r="21" customFormat="false" ht="12.75" hidden="false" customHeight="false" outlineLevel="0" collapsed="false">
      <c r="A21" s="1" t="str">
        <f aca="false">B21&amp;"_"&amp;$G$7&amp;"_"&amp;$G$6&amp;"_"&amp;$G$8</f>
        <v>EA12_6000_B_101101_TJ</v>
      </c>
      <c r="B21" s="7" t="s">
        <v>41</v>
      </c>
      <c r="C21" s="7" t="s">
        <v>42</v>
      </c>
      <c r="D21" s="7" t="s">
        <v>43</v>
      </c>
      <c r="E21" s="10" t="n">
        <v>3180110</v>
      </c>
      <c r="F21" s="10" t="n">
        <v>4430081</v>
      </c>
      <c r="G21" s="10" t="n">
        <v>4514087</v>
      </c>
      <c r="H21" s="10" t="n">
        <v>4203868</v>
      </c>
    </row>
    <row r="22" customFormat="false" ht="12.75" hidden="false" customHeight="false" outlineLevel="0" collapsed="false">
      <c r="A22" s="1" t="str">
        <f aca="false">B22&amp;"_"&amp;$G$7&amp;"_"&amp;$G$6&amp;"_"&amp;$G$8</f>
        <v>EA13_6000_B_101101_TJ</v>
      </c>
      <c r="B22" s="7" t="s">
        <v>44</v>
      </c>
      <c r="C22" s="7" t="s">
        <v>45</v>
      </c>
      <c r="D22" s="7" t="s">
        <v>46</v>
      </c>
      <c r="E22" s="10" t="n">
        <v>3197650</v>
      </c>
      <c r="F22" s="10" t="n">
        <v>4450860</v>
      </c>
      <c r="G22" s="10" t="n">
        <v>4536073</v>
      </c>
      <c r="H22" s="10" t="n">
        <v>4225270</v>
      </c>
    </row>
    <row r="23" customFormat="false" ht="12.75" hidden="false" customHeight="false" outlineLevel="0" collapsed="false">
      <c r="A23" s="1" t="str">
        <f aca="false">B23&amp;"_"&amp;$G$7&amp;"_"&amp;$G$6&amp;"_"&amp;$G$8</f>
        <v>EA15_6000_B_101101_TJ</v>
      </c>
      <c r="B23" s="7" t="s">
        <v>47</v>
      </c>
      <c r="C23" s="7" t="s">
        <v>48</v>
      </c>
      <c r="D23" s="7" t="s">
        <v>49</v>
      </c>
      <c r="E23" s="10" t="n">
        <v>3208716</v>
      </c>
      <c r="F23" s="10" t="n">
        <v>4474678</v>
      </c>
      <c r="G23" s="10" t="n">
        <v>4562666</v>
      </c>
      <c r="H23" s="10" t="n">
        <v>4251874</v>
      </c>
    </row>
    <row r="24" customFormat="false" ht="12.75" hidden="false" customHeight="false" outlineLevel="0" collapsed="false">
      <c r="A24" s="1" t="str">
        <f aca="false">B24&amp;"_"&amp;$G$7&amp;"_"&amp;$G$6&amp;"_"&amp;$G$8</f>
        <v>EA16_6000_B_101101_TJ</v>
      </c>
      <c r="B24" s="7" t="s">
        <v>50</v>
      </c>
      <c r="C24" s="7" t="s">
        <v>51</v>
      </c>
      <c r="D24" s="7" t="s">
        <v>52</v>
      </c>
      <c r="E24" s="10" t="n">
        <v>3250408</v>
      </c>
      <c r="F24" s="10" t="n">
        <v>4507009</v>
      </c>
      <c r="G24" s="10" t="n">
        <v>4591505</v>
      </c>
      <c r="H24" s="10" t="n">
        <v>4278744</v>
      </c>
    </row>
    <row r="25" customFormat="false" ht="12.75" hidden="false" customHeight="false" outlineLevel="0" collapsed="false">
      <c r="A25" s="1" t="str">
        <f aca="false">B25&amp;"_"&amp;$G$7&amp;"_"&amp;$G$6&amp;"_"&amp;$G$8</f>
        <v>EE_6000_B_101101_TJ</v>
      </c>
      <c r="B25" s="7" t="s">
        <v>53</v>
      </c>
      <c r="C25" s="7" t="s">
        <v>54</v>
      </c>
      <c r="D25" s="7" t="s">
        <v>55</v>
      </c>
      <c r="E25" s="10" t="n">
        <v>62611</v>
      </c>
      <c r="F25" s="10" t="n">
        <v>36464</v>
      </c>
      <c r="G25" s="10" t="n">
        <v>37512</v>
      </c>
      <c r="H25" s="10" t="n">
        <v>30787</v>
      </c>
    </row>
    <row r="26" customFormat="false" ht="12.75" hidden="false" customHeight="false" outlineLevel="0" collapsed="false">
      <c r="A26" s="1" t="str">
        <f aca="false">B26&amp;"_"&amp;$G$7&amp;"_"&amp;$G$6&amp;"_"&amp;$G$8</f>
        <v>EEA18_6000_B_101101_TJ</v>
      </c>
      <c r="B26" s="7" t="s">
        <v>56</v>
      </c>
      <c r="C26" s="7" t="s">
        <v>57</v>
      </c>
      <c r="D26" s="7" t="s">
        <v>58</v>
      </c>
      <c r="E26" s="10" t="n">
        <v>4180514</v>
      </c>
      <c r="F26" s="10" t="n">
        <v>5686067</v>
      </c>
      <c r="G26" s="10" t="n">
        <v>5830492</v>
      </c>
      <c r="H26" s="10" t="n">
        <v>5423252</v>
      </c>
    </row>
    <row r="27" customFormat="false" ht="12.75" hidden="false" customHeight="false" outlineLevel="0" collapsed="false">
      <c r="A27" s="1" t="str">
        <f aca="false">B27&amp;"_"&amp;$G$7&amp;"_"&amp;$G$6&amp;"_"&amp;$G$8</f>
        <v>ES_6000_B_101101_TJ</v>
      </c>
      <c r="B27" s="7" t="s">
        <v>59</v>
      </c>
      <c r="C27" s="7" t="s">
        <v>60</v>
      </c>
      <c r="D27" s="7" t="s">
        <v>61</v>
      </c>
      <c r="E27" s="10" t="n">
        <v>257213</v>
      </c>
      <c r="F27" s="10" t="n">
        <v>692266</v>
      </c>
      <c r="G27" s="10" t="n">
        <v>695279</v>
      </c>
      <c r="H27" s="10" t="n">
        <v>605279</v>
      </c>
    </row>
    <row r="28" customFormat="false" ht="12.75" hidden="false" customHeight="false" outlineLevel="0" collapsed="false">
      <c r="A28" s="1" t="str">
        <f aca="false">B28&amp;"_"&amp;$G$7&amp;"_"&amp;$G$6&amp;"_"&amp;$G$8</f>
        <v>EU15_6000_B_101101_TJ</v>
      </c>
      <c r="B28" s="7" t="s">
        <v>62</v>
      </c>
      <c r="C28" s="7" t="s">
        <v>63</v>
      </c>
      <c r="D28" s="7" t="s">
        <v>64</v>
      </c>
      <c r="E28" s="10" t="n">
        <v>4178837</v>
      </c>
      <c r="F28" s="10" t="n">
        <v>5682258</v>
      </c>
      <c r="G28" s="10" t="n">
        <v>5826028</v>
      </c>
      <c r="H28" s="10" t="n">
        <v>5406235</v>
      </c>
    </row>
    <row r="29" customFormat="false" ht="12.75" hidden="false" customHeight="false" outlineLevel="0" collapsed="false">
      <c r="A29" s="1" t="str">
        <f aca="false">B29&amp;"_"&amp;$G$7&amp;"_"&amp;$G$6&amp;"_"&amp;$G$8</f>
        <v>EU25_6000_B_101101_TJ</v>
      </c>
      <c r="B29" s="7" t="s">
        <v>65</v>
      </c>
      <c r="C29" s="7" t="s">
        <v>66</v>
      </c>
      <c r="D29" s="7" t="s">
        <v>67</v>
      </c>
      <c r="E29" s="10" t="n">
        <v>5064721</v>
      </c>
      <c r="F29" s="10" t="n">
        <v>6640546</v>
      </c>
      <c r="G29" s="10" t="n">
        <v>6790007</v>
      </c>
      <c r="H29" s="10" t="n">
        <v>6320261</v>
      </c>
    </row>
    <row r="30" customFormat="false" ht="12.75" hidden="false" customHeight="false" outlineLevel="0" collapsed="false">
      <c r="A30" s="1" t="str">
        <f aca="false">B30&amp;"_"&amp;$G$7&amp;"_"&amp;$G$6&amp;"_"&amp;$G$8</f>
        <v>EU27_6000_B_101101_TJ</v>
      </c>
      <c r="B30" s="7" t="s">
        <v>68</v>
      </c>
      <c r="C30" s="7" t="s">
        <v>69</v>
      </c>
      <c r="D30" s="7" t="s">
        <v>70</v>
      </c>
      <c r="E30" s="10" t="n">
        <v>5347307</v>
      </c>
      <c r="F30" s="10" t="n">
        <v>6837206</v>
      </c>
      <c r="G30" s="10" t="n">
        <v>7014658</v>
      </c>
      <c r="H30" s="10" t="n">
        <v>6514168</v>
      </c>
    </row>
    <row r="31" customFormat="false" ht="12.75" hidden="false" customHeight="false" outlineLevel="0" collapsed="false">
      <c r="A31" s="1" t="str">
        <f aca="false">B31&amp;"_"&amp;$G$7&amp;"_"&amp;$G$6&amp;"_"&amp;$G$8</f>
        <v>FI_6000_B_101101_TJ</v>
      </c>
      <c r="B31" s="7" t="s">
        <v>71</v>
      </c>
      <c r="C31" s="7" t="s">
        <v>72</v>
      </c>
      <c r="D31" s="7" t="s">
        <v>73</v>
      </c>
      <c r="E31" s="10" t="n">
        <v>87487</v>
      </c>
      <c r="F31" s="10" t="n">
        <v>119959</v>
      </c>
      <c r="G31" s="10" t="n">
        <v>133045</v>
      </c>
      <c r="H31" s="10" t="n">
        <v>127847</v>
      </c>
    </row>
    <row r="32" customFormat="false" ht="12.75" hidden="false" customHeight="false" outlineLevel="0" collapsed="false">
      <c r="A32" s="1" t="str">
        <f aca="false">B32&amp;"_"&amp;$G$7&amp;"_"&amp;$G$6&amp;"_"&amp;$G$8</f>
        <v>FR_6000_B_101101_TJ</v>
      </c>
      <c r="B32" s="7" t="s">
        <v>74</v>
      </c>
      <c r="C32" s="7" t="s">
        <v>75</v>
      </c>
      <c r="D32" s="7" t="s">
        <v>76</v>
      </c>
      <c r="E32" s="10" t="n">
        <v>175500</v>
      </c>
      <c r="F32" s="10" t="n">
        <v>240178</v>
      </c>
      <c r="G32" s="10" t="n">
        <v>218995</v>
      </c>
      <c r="H32" s="10" t="n">
        <v>223114</v>
      </c>
    </row>
    <row r="33" customFormat="false" ht="12.75" hidden="false" customHeight="false" outlineLevel="0" collapsed="false">
      <c r="A33" s="1" t="str">
        <f aca="false">B33&amp;"_"&amp;$G$7&amp;"_"&amp;$G$6&amp;"_"&amp;$G$8</f>
        <v>GR_6000_B_101101_TJ</v>
      </c>
      <c r="B33" s="7" t="s">
        <v>77</v>
      </c>
      <c r="C33" s="7" t="s">
        <v>78</v>
      </c>
      <c r="D33" s="7" t="s">
        <v>79</v>
      </c>
      <c r="E33" s="10" t="n">
        <v>118814</v>
      </c>
      <c r="F33" s="10" t="n">
        <v>191315</v>
      </c>
      <c r="G33" s="10" t="n">
        <v>206471</v>
      </c>
      <c r="H33" s="10" t="n">
        <v>191257</v>
      </c>
    </row>
    <row r="34" customFormat="false" ht="12.75" hidden="false" customHeight="false" outlineLevel="0" collapsed="false">
      <c r="A34" s="1" t="str">
        <f aca="false">B34&amp;"_"&amp;$G$7&amp;"_"&amp;$G$6&amp;"_"&amp;$G$8</f>
        <v>HR_6000_B_101101_TJ</v>
      </c>
      <c r="B34" s="7" t="s">
        <v>80</v>
      </c>
      <c r="C34" s="7" t="s">
        <v>81</v>
      </c>
      <c r="D34" s="7" t="s">
        <v>25</v>
      </c>
      <c r="E34" s="10" t="n">
        <v>19483</v>
      </c>
      <c r="F34" s="10" t="n">
        <v>21640</v>
      </c>
      <c r="G34" s="10" t="n">
        <v>25056</v>
      </c>
      <c r="H34" s="10" t="n">
        <v>21269</v>
      </c>
    </row>
    <row r="35" customFormat="false" ht="12.75" hidden="false" customHeight="false" outlineLevel="0" collapsed="false">
      <c r="A35" s="1" t="str">
        <f aca="false">B35&amp;"_"&amp;$G$7&amp;"_"&amp;$G$6&amp;"_"&amp;$G$8</f>
        <v>HU_6000_B_101101_TJ</v>
      </c>
      <c r="B35" s="7" t="s">
        <v>82</v>
      </c>
      <c r="C35" s="7" t="s">
        <v>83</v>
      </c>
      <c r="D35" s="7" t="s">
        <v>84</v>
      </c>
      <c r="E35" s="10" t="n">
        <v>52297</v>
      </c>
      <c r="F35" s="10" t="n">
        <v>78156</v>
      </c>
      <c r="G35" s="10" t="n">
        <v>89237</v>
      </c>
      <c r="H35" s="10" t="n">
        <v>71719</v>
      </c>
    </row>
    <row r="36" customFormat="false" ht="12.75" hidden="false" customHeight="false" outlineLevel="0" collapsed="false">
      <c r="A36" s="1" t="str">
        <f aca="false">B36&amp;"_"&amp;$G$7&amp;"_"&amp;$G$6&amp;"_"&amp;$G$8</f>
        <v>IE_6000_B_101101_TJ</v>
      </c>
      <c r="B36" s="7" t="s">
        <v>85</v>
      </c>
      <c r="C36" s="7" t="s">
        <v>86</v>
      </c>
      <c r="D36" s="7" t="s">
        <v>87</v>
      </c>
      <c r="E36" s="10" t="n">
        <v>48715</v>
      </c>
      <c r="F36" s="10" t="n">
        <v>85979</v>
      </c>
      <c r="G36" s="10" t="n">
        <v>95328</v>
      </c>
      <c r="H36" s="10" t="n">
        <v>86508</v>
      </c>
    </row>
    <row r="37" customFormat="false" ht="12.75" hidden="false" customHeight="false" outlineLevel="0" collapsed="false">
      <c r="A37" s="1" t="str">
        <f aca="false">B37&amp;"_"&amp;$G$7&amp;"_"&amp;$G$6&amp;"_"&amp;$G$8</f>
        <v>IS_6000_B_101101_TJ</v>
      </c>
      <c r="B37" s="7" t="s">
        <v>88</v>
      </c>
      <c r="C37" s="7" t="s">
        <v>89</v>
      </c>
      <c r="D37" s="7" t="s">
        <v>90</v>
      </c>
      <c r="E37" s="10"/>
      <c r="F37" s="10"/>
      <c r="G37" s="10"/>
      <c r="H37" s="10"/>
    </row>
    <row r="38" customFormat="false" ht="12.75" hidden="false" customHeight="false" outlineLevel="0" collapsed="false">
      <c r="A38" s="1" t="str">
        <f aca="false">B38&amp;"_"&amp;$G$7&amp;"_"&amp;$G$6&amp;"_"&amp;$G$8</f>
        <v>IT_6000_B_101101_TJ</v>
      </c>
      <c r="B38" s="7" t="s">
        <v>91</v>
      </c>
      <c r="C38" s="7" t="s">
        <v>92</v>
      </c>
      <c r="D38" s="7" t="s">
        <v>93</v>
      </c>
      <c r="E38" s="10" t="n">
        <v>653454</v>
      </c>
      <c r="F38" s="10" t="n">
        <v>930229</v>
      </c>
      <c r="G38" s="10" t="n">
        <v>960656</v>
      </c>
      <c r="H38" s="10" t="n">
        <v>835124</v>
      </c>
    </row>
    <row r="39" customFormat="false" ht="12.75" hidden="false" customHeight="false" outlineLevel="0" collapsed="false">
      <c r="A39" s="1" t="str">
        <f aca="false">B39&amp;"_"&amp;$G$7&amp;"_"&amp;$G$6&amp;"_"&amp;$G$8</f>
        <v>LT_6000_B_101101_TJ</v>
      </c>
      <c r="B39" s="7" t="s">
        <v>94</v>
      </c>
      <c r="C39" s="7" t="s">
        <v>95</v>
      </c>
      <c r="D39" s="7" t="s">
        <v>96</v>
      </c>
      <c r="E39" s="10" t="n">
        <v>39449</v>
      </c>
      <c r="F39" s="10" t="n">
        <v>13050</v>
      </c>
      <c r="G39" s="10" t="n">
        <v>10436</v>
      </c>
      <c r="H39" s="10" t="n">
        <v>11552</v>
      </c>
    </row>
    <row r="40" customFormat="false" ht="12.75" hidden="false" customHeight="false" outlineLevel="0" collapsed="false">
      <c r="A40" s="1" t="str">
        <f aca="false">B40&amp;"_"&amp;$G$7&amp;"_"&amp;$G$6&amp;"_"&amp;$G$8</f>
        <v>LU_6000_B_101101_TJ</v>
      </c>
      <c r="B40" s="7" t="s">
        <v>97</v>
      </c>
      <c r="C40" s="7" t="s">
        <v>98</v>
      </c>
      <c r="D40" s="7" t="s">
        <v>99</v>
      </c>
      <c r="E40" s="10" t="n">
        <v>1994</v>
      </c>
      <c r="F40" s="10" t="n">
        <v>11455</v>
      </c>
      <c r="G40" s="10" t="n">
        <v>9040</v>
      </c>
      <c r="H40" s="10" t="n">
        <v>10663</v>
      </c>
    </row>
    <row r="41" customFormat="false" ht="12.75" hidden="false" customHeight="false" outlineLevel="0" collapsed="false">
      <c r="A41" s="1" t="str">
        <f aca="false">B41&amp;"_"&amp;$G$7&amp;"_"&amp;$G$6&amp;"_"&amp;$G$8</f>
        <v>LV_6000_B_101101_TJ</v>
      </c>
      <c r="B41" s="7" t="s">
        <v>100</v>
      </c>
      <c r="C41" s="7" t="s">
        <v>101</v>
      </c>
      <c r="D41" s="7" t="s">
        <v>102</v>
      </c>
      <c r="E41" s="10" t="n">
        <v>7747</v>
      </c>
      <c r="F41" s="10" t="n">
        <v>5519</v>
      </c>
      <c r="G41" s="10" t="n">
        <v>7582</v>
      </c>
      <c r="H41" s="10" t="n">
        <v>7423</v>
      </c>
    </row>
    <row r="42" customFormat="false" ht="12.75" hidden="false" customHeight="false" outlineLevel="0" collapsed="false">
      <c r="A42" s="1" t="str">
        <f aca="false">B42&amp;"_"&amp;$G$7&amp;"_"&amp;$G$6&amp;"_"&amp;$G$8</f>
        <v>MT_6000_B_101101_TJ</v>
      </c>
      <c r="B42" s="7" t="s">
        <v>103</v>
      </c>
      <c r="C42" s="7" t="s">
        <v>104</v>
      </c>
      <c r="D42" s="7" t="s">
        <v>105</v>
      </c>
      <c r="E42" s="10" t="n">
        <v>3960</v>
      </c>
      <c r="F42" s="10" t="n">
        <v>8064</v>
      </c>
      <c r="G42" s="10" t="n">
        <v>8323</v>
      </c>
      <c r="H42" s="10" t="n">
        <v>7801</v>
      </c>
    </row>
    <row r="43" customFormat="false" ht="12.75" hidden="false" customHeight="false" outlineLevel="0" collapsed="false">
      <c r="A43" s="1" t="str">
        <f aca="false">B43&amp;"_"&amp;$G$7&amp;"_"&amp;$G$6&amp;"_"&amp;$G$8</f>
        <v>NL_6000_B_101101_TJ</v>
      </c>
      <c r="B43" s="7" t="s">
        <v>106</v>
      </c>
      <c r="C43" s="7" t="s">
        <v>107</v>
      </c>
      <c r="D43" s="7" t="s">
        <v>108</v>
      </c>
      <c r="E43" s="10" t="n">
        <v>245862</v>
      </c>
      <c r="F43" s="10" t="n">
        <v>338519</v>
      </c>
      <c r="G43" s="10" t="n">
        <v>356674</v>
      </c>
      <c r="H43" s="10" t="n">
        <v>376376</v>
      </c>
    </row>
    <row r="44" customFormat="false" ht="12.75" hidden="false" customHeight="false" outlineLevel="0" collapsed="false">
      <c r="A44" s="1" t="str">
        <f aca="false">B44&amp;"_"&amp;$G$7&amp;"_"&amp;$G$6&amp;"_"&amp;$G$8</f>
        <v>NMS10_6000_B_101101_TJ</v>
      </c>
      <c r="B44" s="7" t="s">
        <v>109</v>
      </c>
      <c r="C44" s="7" t="s">
        <v>110</v>
      </c>
      <c r="D44" s="7" t="s">
        <v>111</v>
      </c>
      <c r="E44" s="10" t="n">
        <v>885884</v>
      </c>
      <c r="F44" s="10" t="n">
        <v>958288</v>
      </c>
      <c r="G44" s="10" t="n">
        <v>963979</v>
      </c>
      <c r="H44" s="10" t="n">
        <v>914026</v>
      </c>
    </row>
    <row r="45" customFormat="false" ht="12.75" hidden="false" customHeight="false" outlineLevel="0" collapsed="false">
      <c r="A45" s="1" t="str">
        <f aca="false">B45&amp;"_"&amp;$G$7&amp;"_"&amp;$G$6&amp;"_"&amp;$G$8</f>
        <v>NO_6000_B_101101_TJ</v>
      </c>
      <c r="B45" s="7" t="s">
        <v>112</v>
      </c>
      <c r="C45" s="7" t="s">
        <v>113</v>
      </c>
      <c r="D45" s="7" t="s">
        <v>114</v>
      </c>
      <c r="E45" s="10" t="n">
        <v>1678</v>
      </c>
      <c r="F45" s="10" t="n">
        <v>3809</v>
      </c>
      <c r="G45" s="10" t="n">
        <v>4464</v>
      </c>
      <c r="H45" s="10" t="n">
        <v>17017</v>
      </c>
    </row>
    <row r="46" customFormat="false" ht="12.75" hidden="false" customHeight="false" outlineLevel="0" collapsed="false">
      <c r="A46" s="1" t="str">
        <f aca="false">B46&amp;"_"&amp;$G$7&amp;"_"&amp;$G$6&amp;"_"&amp;$G$8</f>
        <v>PL_6000_B_101101_TJ</v>
      </c>
      <c r="B46" s="7" t="s">
        <v>115</v>
      </c>
      <c r="C46" s="7" t="s">
        <v>116</v>
      </c>
      <c r="D46" s="7" t="s">
        <v>117</v>
      </c>
      <c r="E46" s="10" t="n">
        <v>478793</v>
      </c>
      <c r="F46" s="10" t="n">
        <v>550883</v>
      </c>
      <c r="G46" s="10" t="n">
        <v>546196</v>
      </c>
      <c r="H46" s="10" t="n">
        <v>531608</v>
      </c>
    </row>
    <row r="47" customFormat="false" ht="12.75" hidden="false" customHeight="false" outlineLevel="0" collapsed="false">
      <c r="A47" s="1" t="str">
        <f aca="false">B47&amp;"_"&amp;$G$7&amp;"_"&amp;$G$6&amp;"_"&amp;$G$8</f>
        <v>PT_6000_B_101101_TJ</v>
      </c>
      <c r="B47" s="7" t="s">
        <v>118</v>
      </c>
      <c r="C47" s="7" t="s">
        <v>119</v>
      </c>
      <c r="D47" s="7" t="s">
        <v>120</v>
      </c>
      <c r="E47" s="10" t="n">
        <v>69106</v>
      </c>
      <c r="F47" s="10" t="n">
        <v>142852</v>
      </c>
      <c r="G47" s="10" t="n">
        <v>118361</v>
      </c>
      <c r="H47" s="10" t="n">
        <v>120460</v>
      </c>
    </row>
    <row r="48" customFormat="false" ht="12.75" hidden="false" customHeight="false" outlineLevel="0" collapsed="false">
      <c r="A48" s="1" t="str">
        <f aca="false">B48&amp;"_"&amp;$G$7&amp;"_"&amp;$G$6&amp;"_"&amp;$G$8</f>
        <v>RO_6000_B_101101_TJ</v>
      </c>
      <c r="B48" s="7" t="s">
        <v>121</v>
      </c>
      <c r="C48" s="7" t="s">
        <v>122</v>
      </c>
      <c r="D48" s="7" t="s">
        <v>123</v>
      </c>
      <c r="E48" s="10" t="n">
        <v>190433</v>
      </c>
      <c r="F48" s="10" t="n">
        <v>121144</v>
      </c>
      <c r="G48" s="10" t="n">
        <v>131508</v>
      </c>
      <c r="H48" s="10" t="n">
        <v>109613</v>
      </c>
    </row>
    <row r="49" customFormat="false" ht="12.75" hidden="false" customHeight="false" outlineLevel="0" collapsed="false">
      <c r="A49" s="1" t="str">
        <f aca="false">B49&amp;"_"&amp;$G$7&amp;"_"&amp;$G$6&amp;"_"&amp;$G$8</f>
        <v>SE_6000_B_101101_TJ</v>
      </c>
      <c r="B49" s="7" t="s">
        <v>124</v>
      </c>
      <c r="C49" s="7" t="s">
        <v>125</v>
      </c>
      <c r="D49" s="7" t="s">
        <v>126</v>
      </c>
      <c r="E49" s="10" t="n">
        <v>19044</v>
      </c>
      <c r="F49" s="10" t="n">
        <v>44089</v>
      </c>
      <c r="G49" s="10" t="n">
        <v>53770</v>
      </c>
      <c r="H49" s="10" t="n">
        <v>57870</v>
      </c>
    </row>
    <row r="50" customFormat="false" ht="12.75" hidden="false" customHeight="false" outlineLevel="0" collapsed="false">
      <c r="A50" s="1" t="str">
        <f aca="false">B50&amp;"_"&amp;$G$7&amp;"_"&amp;$G$6&amp;"_"&amp;$G$8</f>
        <v>SI_6000_B_101101_TJ</v>
      </c>
      <c r="B50" s="7" t="s">
        <v>127</v>
      </c>
      <c r="C50" s="7" t="s">
        <v>128</v>
      </c>
      <c r="D50" s="7" t="s">
        <v>129</v>
      </c>
      <c r="E50" s="10" t="n">
        <v>17539</v>
      </c>
      <c r="F50" s="10" t="n">
        <v>20779</v>
      </c>
      <c r="G50" s="10" t="n">
        <v>21985</v>
      </c>
      <c r="H50" s="10" t="n">
        <v>21402</v>
      </c>
    </row>
    <row r="51" customFormat="false" ht="12.75" hidden="false" customHeight="false" outlineLevel="0" collapsed="false">
      <c r="A51" s="1" t="str">
        <f aca="false">B51&amp;"_"&amp;$G$7&amp;"_"&amp;$G$6&amp;"_"&amp;$G$8</f>
        <v>SK_6000_B_101101_TJ</v>
      </c>
      <c r="B51" s="7" t="s">
        <v>130</v>
      </c>
      <c r="C51" s="7" t="s">
        <v>131</v>
      </c>
      <c r="D51" s="7" t="s">
        <v>132</v>
      </c>
      <c r="E51" s="10" t="n">
        <v>41692</v>
      </c>
      <c r="F51" s="10" t="n">
        <v>32332</v>
      </c>
      <c r="G51" s="10" t="n">
        <v>28840</v>
      </c>
      <c r="H51" s="10" t="n">
        <v>26870</v>
      </c>
    </row>
    <row r="52" customFormat="false" ht="12.75" hidden="false" customHeight="false" outlineLevel="0" collapsed="false">
      <c r="A52" s="1" t="str">
        <f aca="false">B52&amp;"_"&amp;$G$7&amp;"_"&amp;$G$6&amp;"_"&amp;$G$8</f>
        <v>TR_6000_B_101101_TJ</v>
      </c>
      <c r="B52" s="7" t="s">
        <v>133</v>
      </c>
      <c r="C52" s="7" t="s">
        <v>134</v>
      </c>
      <c r="D52" s="7" t="s">
        <v>135</v>
      </c>
      <c r="E52" s="10" t="n">
        <v>123822</v>
      </c>
      <c r="F52" s="10" t="n">
        <v>440410</v>
      </c>
      <c r="G52" s="10" t="n">
        <v>591484</v>
      </c>
      <c r="H52" s="10" t="n">
        <v>566496</v>
      </c>
    </row>
    <row r="53" customFormat="false" ht="12.75" hidden="false" customHeight="false" outlineLevel="0" collapsed="false">
      <c r="A53" s="1" t="str">
        <f aca="false">B53&amp;"_"&amp;$G$7&amp;"_"&amp;$G$6&amp;"_"&amp;$G$8</f>
        <v>UK_6000_B_101101_TJ</v>
      </c>
      <c r="B53" s="7" t="s">
        <v>136</v>
      </c>
      <c r="C53" s="7" t="s">
        <v>137</v>
      </c>
      <c r="D53" s="7" t="s">
        <v>138</v>
      </c>
      <c r="E53" s="10" t="n">
        <v>888444</v>
      </c>
      <c r="F53" s="10" t="n">
        <v>1101503</v>
      </c>
      <c r="G53" s="10" t="n">
        <v>1151323</v>
      </c>
      <c r="H53" s="10" t="n">
        <v>1037866</v>
      </c>
    </row>
    <row r="56" customFormat="false" ht="18" hidden="false" customHeight="false" outlineLevel="0" collapsed="false">
      <c r="C56" s="3" t="s">
        <v>145</v>
      </c>
      <c r="D56" s="3"/>
    </row>
    <row r="58" customFormat="false" ht="12.75" hidden="false" customHeight="false" outlineLevel="0" collapsed="false">
      <c r="C58" s="2" t="s">
        <v>1</v>
      </c>
      <c r="E58" s="12" t="s">
        <v>151</v>
      </c>
      <c r="F58" s="12"/>
    </row>
    <row r="60" customFormat="false" ht="12.75" hidden="false" customHeight="false" outlineLevel="0" collapsed="false">
      <c r="C60" s="2" t="s">
        <v>3</v>
      </c>
      <c r="E60" s="1" t="s">
        <v>4</v>
      </c>
    </row>
    <row r="61" customFormat="false" ht="12.75" hidden="false" customHeight="false" outlineLevel="0" collapsed="false">
      <c r="C61" s="2" t="s">
        <v>5</v>
      </c>
      <c r="E61" s="1" t="s">
        <v>144</v>
      </c>
      <c r="G61" s="1" t="s">
        <v>152</v>
      </c>
    </row>
    <row r="62" customFormat="false" ht="12.75" hidden="false" customHeight="false" outlineLevel="0" collapsed="false">
      <c r="C62" s="2" t="s">
        <v>7</v>
      </c>
      <c r="E62" s="1" t="s">
        <v>149</v>
      </c>
      <c r="G62" s="1" t="n">
        <v>6000</v>
      </c>
    </row>
    <row r="63" customFormat="false" ht="12.75" hidden="false" customHeight="false" outlineLevel="0" collapsed="false">
      <c r="C63" s="2" t="s">
        <v>9</v>
      </c>
      <c r="E63" s="1" t="s">
        <v>10</v>
      </c>
      <c r="G63" s="6" t="s">
        <v>150</v>
      </c>
    </row>
    <row r="66" customFormat="false" ht="12.75" hidden="false" customHeight="false" outlineLevel="0" collapsed="false">
      <c r="C66" s="7" t="s">
        <v>12</v>
      </c>
      <c r="D66" s="7"/>
      <c r="E66" s="13" t="n">
        <v>1990</v>
      </c>
      <c r="F66" s="13" t="n">
        <v>2005</v>
      </c>
      <c r="G66" s="13" t="n">
        <v>2008</v>
      </c>
      <c r="H66" s="13" t="n">
        <v>2009</v>
      </c>
    </row>
    <row r="67" customFormat="false" ht="12.75" hidden="false" customHeight="false" outlineLevel="0" collapsed="false">
      <c r="A67" s="1" t="str">
        <f aca="false">B67&amp;"_"&amp;$G$62&amp;"_"&amp;$G$61&amp;"_"&amp;$G$63</f>
        <v>AT_6000_B_101121_TJ</v>
      </c>
      <c r="B67" s="7" t="s">
        <v>14</v>
      </c>
      <c r="C67" s="7" t="s">
        <v>15</v>
      </c>
      <c r="D67" s="7" t="s">
        <v>16</v>
      </c>
      <c r="E67" s="10" t="n">
        <v>47851</v>
      </c>
      <c r="F67" s="10" t="n">
        <v>68249</v>
      </c>
      <c r="G67" s="10" t="n">
        <v>59144</v>
      </c>
      <c r="H67" s="10" t="n">
        <v>58072</v>
      </c>
    </row>
    <row r="68" customFormat="false" ht="12.75" hidden="false" customHeight="false" outlineLevel="0" collapsed="false">
      <c r="A68" s="1" t="str">
        <f aca="false">B68&amp;"_"&amp;$G$62&amp;"_"&amp;$G$61&amp;"_"&amp;$G$63</f>
        <v>BE_6000_B_101121_TJ</v>
      </c>
      <c r="B68" s="7" t="s">
        <v>17</v>
      </c>
      <c r="C68" s="7" t="s">
        <v>18</v>
      </c>
      <c r="D68" s="7" t="s">
        <v>19</v>
      </c>
      <c r="E68" s="10" t="n">
        <v>88387</v>
      </c>
      <c r="F68" s="10" t="n">
        <v>129312</v>
      </c>
      <c r="G68" s="10" t="n">
        <v>122720</v>
      </c>
      <c r="H68" s="10" t="n">
        <v>134737</v>
      </c>
    </row>
    <row r="69" customFormat="false" ht="12.75" hidden="false" customHeight="false" outlineLevel="0" collapsed="false">
      <c r="A69" s="1" t="str">
        <f aca="false">B69&amp;"_"&amp;$G$62&amp;"_"&amp;$G$61&amp;"_"&amp;$G$63</f>
        <v>BG_6000_B_101121_TJ</v>
      </c>
      <c r="B69" s="7" t="s">
        <v>20</v>
      </c>
      <c r="C69" s="7" t="s">
        <v>21</v>
      </c>
      <c r="D69" s="7" t="s">
        <v>22</v>
      </c>
      <c r="E69" s="10" t="n">
        <v>78178</v>
      </c>
      <c r="F69" s="10" t="n">
        <v>69566</v>
      </c>
      <c r="G69" s="10" t="n">
        <v>90007</v>
      </c>
      <c r="H69" s="10" t="n">
        <v>83560</v>
      </c>
    </row>
    <row r="70" customFormat="false" ht="12.75" hidden="false" customHeight="false" outlineLevel="0" collapsed="false">
      <c r="A70" s="1" t="str">
        <f aca="false">B70&amp;"_"&amp;$G$62&amp;"_"&amp;$G$61&amp;"_"&amp;$G$63</f>
        <v>CH_6000_B_101121_TJ</v>
      </c>
      <c r="B70" s="7" t="s">
        <v>23</v>
      </c>
      <c r="C70" s="7" t="s">
        <v>24</v>
      </c>
      <c r="D70" s="7" t="s">
        <v>25</v>
      </c>
      <c r="E70" s="10" t="n">
        <v>1159</v>
      </c>
      <c r="F70" s="10" t="n">
        <v>515</v>
      </c>
      <c r="G70" s="10" t="n">
        <v>724</v>
      </c>
      <c r="H70" s="10" t="n">
        <v>824</v>
      </c>
    </row>
    <row r="71" customFormat="false" ht="12.75" hidden="false" customHeight="false" outlineLevel="0" collapsed="false">
      <c r="A71" s="1" t="str">
        <f aca="false">B71&amp;"_"&amp;$G$62&amp;"_"&amp;$G$61&amp;"_"&amp;$G$63</f>
        <v>CY_6000_B_101121_TJ</v>
      </c>
      <c r="B71" s="7" t="s">
        <v>26</v>
      </c>
      <c r="C71" s="7" t="s">
        <v>27</v>
      </c>
      <c r="D71" s="7" t="s">
        <v>28</v>
      </c>
      <c r="E71" s="10" t="n">
        <v>7106</v>
      </c>
      <c r="F71" s="10" t="n">
        <v>15653</v>
      </c>
      <c r="G71" s="10" t="n">
        <v>18014</v>
      </c>
      <c r="H71" s="10" t="n">
        <v>18551</v>
      </c>
    </row>
    <row r="72" customFormat="false" ht="12.75" hidden="false" customHeight="false" outlineLevel="0" collapsed="false">
      <c r="A72" s="1" t="str">
        <f aca="false">B72&amp;"_"&amp;$G$62&amp;"_"&amp;$G$61&amp;"_"&amp;$G$63</f>
        <v>CZ_6000_B_101121_TJ</v>
      </c>
      <c r="B72" s="7" t="s">
        <v>29</v>
      </c>
      <c r="C72" s="7" t="s">
        <v>30</v>
      </c>
      <c r="D72" s="7" t="s">
        <v>31</v>
      </c>
      <c r="E72" s="10" t="n">
        <v>148493</v>
      </c>
      <c r="F72" s="10" t="n">
        <v>162835</v>
      </c>
      <c r="G72" s="10" t="n">
        <v>163184</v>
      </c>
      <c r="H72" s="10" t="n">
        <v>156049</v>
      </c>
    </row>
    <row r="73" customFormat="false" ht="12.75" hidden="false" customHeight="false" outlineLevel="0" collapsed="false">
      <c r="A73" s="1" t="str">
        <f aca="false">B73&amp;"_"&amp;$G$62&amp;"_"&amp;$G$61&amp;"_"&amp;$G$63</f>
        <v>DE_6000_B_101121_TJ</v>
      </c>
      <c r="B73" s="7" t="s">
        <v>32</v>
      </c>
      <c r="C73" s="7" t="s">
        <v>33</v>
      </c>
      <c r="D73" s="7" t="s">
        <v>34</v>
      </c>
      <c r="E73" s="10" t="n">
        <v>1068901</v>
      </c>
      <c r="F73" s="10" t="n">
        <v>1289376</v>
      </c>
      <c r="G73" s="10" t="n">
        <v>1324098</v>
      </c>
      <c r="H73" s="10" t="n">
        <v>1231499</v>
      </c>
    </row>
    <row r="74" customFormat="false" ht="12.75" hidden="false" customHeight="false" outlineLevel="0" collapsed="false">
      <c r="A74" s="1" t="str">
        <f aca="false">B74&amp;"_"&amp;$G$62&amp;"_"&amp;$G$61&amp;"_"&amp;$G$63</f>
        <v>DK_6000_B_101121_TJ</v>
      </c>
      <c r="B74" s="7" t="s">
        <v>35</v>
      </c>
      <c r="C74" s="7" t="s">
        <v>36</v>
      </c>
      <c r="D74" s="7" t="s">
        <v>37</v>
      </c>
      <c r="E74" s="10" t="n">
        <v>89147</v>
      </c>
      <c r="F74" s="10" t="n">
        <v>96232</v>
      </c>
      <c r="G74" s="10" t="n">
        <v>98658</v>
      </c>
      <c r="H74" s="10" t="n">
        <v>98888</v>
      </c>
    </row>
    <row r="75" customFormat="false" ht="12.75" hidden="false" customHeight="false" outlineLevel="0" collapsed="false">
      <c r="A75" s="1" t="str">
        <f aca="false">B75&amp;"_"&amp;$G$62&amp;"_"&amp;$G$61&amp;"_"&amp;$G$63</f>
        <v>EA_6000_B_101121_TJ</v>
      </c>
      <c r="B75" s="7" t="s">
        <v>38</v>
      </c>
      <c r="C75" s="7" t="s">
        <v>39</v>
      </c>
      <c r="D75" s="7" t="s">
        <v>40</v>
      </c>
      <c r="E75" s="10" t="n">
        <v>2499736</v>
      </c>
      <c r="F75" s="10" t="n">
        <v>3836498</v>
      </c>
      <c r="G75" s="10" t="n">
        <v>3923900</v>
      </c>
      <c r="H75" s="10" t="n">
        <v>3651566</v>
      </c>
    </row>
    <row r="76" customFormat="false" ht="12.75" hidden="false" customHeight="false" outlineLevel="0" collapsed="false">
      <c r="A76" s="1" t="str">
        <f aca="false">B76&amp;"_"&amp;$G$62&amp;"_"&amp;$G$61&amp;"_"&amp;$G$63</f>
        <v>EA12_6000_B_101121_TJ</v>
      </c>
      <c r="B76" s="7" t="s">
        <v>41</v>
      </c>
      <c r="C76" s="7" t="s">
        <v>42</v>
      </c>
      <c r="D76" s="7" t="s">
        <v>43</v>
      </c>
      <c r="E76" s="10" t="n">
        <v>2615400</v>
      </c>
      <c r="F76" s="10" t="n">
        <v>3836498</v>
      </c>
      <c r="G76" s="10" t="n">
        <v>3876581</v>
      </c>
      <c r="H76" s="10" t="n">
        <v>3586990</v>
      </c>
    </row>
    <row r="77" customFormat="false" ht="12.75" hidden="false" customHeight="false" outlineLevel="0" collapsed="false">
      <c r="A77" s="1" t="str">
        <f aca="false">B77&amp;"_"&amp;$G$62&amp;"_"&amp;$G$61&amp;"_"&amp;$G$63</f>
        <v>EA13_6000_B_101121_TJ</v>
      </c>
      <c r="B77" s="7" t="s">
        <v>44</v>
      </c>
      <c r="C77" s="7" t="s">
        <v>45</v>
      </c>
      <c r="D77" s="7" t="s">
        <v>46</v>
      </c>
      <c r="E77" s="10" t="n">
        <v>2629325</v>
      </c>
      <c r="F77" s="10" t="n">
        <v>3855967</v>
      </c>
      <c r="G77" s="10" t="n">
        <v>3897562</v>
      </c>
      <c r="H77" s="10" t="n">
        <v>3607312</v>
      </c>
    </row>
    <row r="78" customFormat="false" ht="12.75" hidden="false" customHeight="false" outlineLevel="0" collapsed="false">
      <c r="A78" s="1" t="str">
        <f aca="false">B78&amp;"_"&amp;$G$62&amp;"_"&amp;$G$61&amp;"_"&amp;$G$63</f>
        <v>EA15_6000_B_101121_TJ</v>
      </c>
      <c r="B78" s="7" t="s">
        <v>47</v>
      </c>
      <c r="C78" s="7" t="s">
        <v>48</v>
      </c>
      <c r="D78" s="7" t="s">
        <v>49</v>
      </c>
      <c r="E78" s="10" t="n">
        <v>2640391</v>
      </c>
      <c r="F78" s="10" t="n">
        <v>3879684</v>
      </c>
      <c r="G78" s="10" t="n">
        <v>3923900</v>
      </c>
      <c r="H78" s="10" t="n">
        <v>3633664</v>
      </c>
    </row>
    <row r="79" customFormat="false" ht="12.75" hidden="false" customHeight="false" outlineLevel="0" collapsed="false">
      <c r="A79" s="1" t="str">
        <f aca="false">B79&amp;"_"&amp;$G$62&amp;"_"&amp;$G$61&amp;"_"&amp;$G$63</f>
        <v>EA16_6000_B_101121_TJ</v>
      </c>
      <c r="B79" s="7" t="s">
        <v>50</v>
      </c>
      <c r="C79" s="7" t="s">
        <v>51</v>
      </c>
      <c r="D79" s="7" t="s">
        <v>52</v>
      </c>
      <c r="E79" s="10" t="n">
        <v>2672748</v>
      </c>
      <c r="F79" s="10" t="n">
        <v>3903570</v>
      </c>
      <c r="G79" s="10" t="n">
        <v>3943174</v>
      </c>
      <c r="H79" s="10" t="n">
        <v>3651566</v>
      </c>
    </row>
    <row r="80" customFormat="false" ht="12.75" hidden="false" customHeight="false" outlineLevel="0" collapsed="false">
      <c r="A80" s="1" t="str">
        <f aca="false">B80&amp;"_"&amp;$G$62&amp;"_"&amp;$G$61&amp;"_"&amp;$G$63</f>
        <v>EE_6000_B_101121_TJ</v>
      </c>
      <c r="B80" s="7" t="s">
        <v>53</v>
      </c>
      <c r="C80" s="7" t="s">
        <v>54</v>
      </c>
      <c r="D80" s="7" t="s">
        <v>55</v>
      </c>
      <c r="E80" s="10" t="n">
        <v>62057</v>
      </c>
      <c r="F80" s="10" t="n">
        <v>35932</v>
      </c>
      <c r="G80" s="10" t="n">
        <v>37109</v>
      </c>
      <c r="H80" s="10" t="n">
        <v>30445</v>
      </c>
    </row>
    <row r="81" customFormat="false" ht="12.75" hidden="false" customHeight="false" outlineLevel="0" collapsed="false">
      <c r="A81" s="1" t="str">
        <f aca="false">B81&amp;"_"&amp;$G$62&amp;"_"&amp;$G$61&amp;"_"&amp;$G$63</f>
        <v>EEA18_6000_B_101121_TJ</v>
      </c>
      <c r="B81" s="7" t="s">
        <v>56</v>
      </c>
      <c r="C81" s="7" t="s">
        <v>57</v>
      </c>
      <c r="D81" s="7" t="s">
        <v>58</v>
      </c>
      <c r="E81" s="10" t="n">
        <v>3545388</v>
      </c>
      <c r="F81" s="10" t="n">
        <v>4912495</v>
      </c>
      <c r="G81" s="10" t="n">
        <v>5017133</v>
      </c>
      <c r="H81" s="10" t="n">
        <v>4628873</v>
      </c>
    </row>
    <row r="82" customFormat="false" ht="12.75" hidden="false" customHeight="false" outlineLevel="0" collapsed="false">
      <c r="A82" s="1" t="str">
        <f aca="false">B82&amp;"_"&amp;$G$62&amp;"_"&amp;$G$61&amp;"_"&amp;$G$63</f>
        <v>ES_6000_B_101121_TJ</v>
      </c>
      <c r="B82" s="7" t="s">
        <v>59</v>
      </c>
      <c r="C82" s="7" t="s">
        <v>60</v>
      </c>
      <c r="D82" s="7" t="s">
        <v>61</v>
      </c>
      <c r="E82" s="10" t="n">
        <v>245884</v>
      </c>
      <c r="F82" s="10" t="n">
        <v>548888</v>
      </c>
      <c r="G82" s="10" t="n">
        <v>561111</v>
      </c>
      <c r="H82" s="10" t="n">
        <v>469674</v>
      </c>
    </row>
    <row r="83" customFormat="false" ht="12.75" hidden="false" customHeight="false" outlineLevel="0" collapsed="false">
      <c r="A83" s="1" t="str">
        <f aca="false">B83&amp;"_"&amp;$G$62&amp;"_"&amp;$G$61&amp;"_"&amp;$G$63</f>
        <v>EU15_6000_B_101121_TJ</v>
      </c>
      <c r="B83" s="7" t="s">
        <v>62</v>
      </c>
      <c r="C83" s="7" t="s">
        <v>63</v>
      </c>
      <c r="D83" s="7" t="s">
        <v>64</v>
      </c>
      <c r="E83" s="10" t="n">
        <v>3544628</v>
      </c>
      <c r="F83" s="10" t="n">
        <v>4911530</v>
      </c>
      <c r="G83" s="10" t="n">
        <v>5015758</v>
      </c>
      <c r="H83" s="10" t="n">
        <v>4617860</v>
      </c>
    </row>
    <row r="84" customFormat="false" ht="12.75" hidden="false" customHeight="false" outlineLevel="0" collapsed="false">
      <c r="A84" s="1" t="str">
        <f aca="false">B84&amp;"_"&amp;$G$62&amp;"_"&amp;$G$61&amp;"_"&amp;$G$63</f>
        <v>EU25_6000_B_101121_TJ</v>
      </c>
      <c r="B84" s="7" t="s">
        <v>65</v>
      </c>
      <c r="C84" s="7" t="s">
        <v>66</v>
      </c>
      <c r="D84" s="7" t="s">
        <v>67</v>
      </c>
      <c r="E84" s="10" t="n">
        <v>4357224</v>
      </c>
      <c r="F84" s="10" t="n">
        <v>5792623</v>
      </c>
      <c r="G84" s="10" t="n">
        <v>5908623</v>
      </c>
      <c r="H84" s="10" t="n">
        <v>5462734</v>
      </c>
    </row>
    <row r="85" customFormat="false" ht="12.75" hidden="false" customHeight="false" outlineLevel="0" collapsed="false">
      <c r="A85" s="1" t="str">
        <f aca="false">B85&amp;"_"&amp;$G$62&amp;"_"&amp;$G$61&amp;"_"&amp;$G$63</f>
        <v>EU27_6000_B_101121_TJ</v>
      </c>
      <c r="B85" s="7" t="s">
        <v>68</v>
      </c>
      <c r="C85" s="7" t="s">
        <v>69</v>
      </c>
      <c r="D85" s="7" t="s">
        <v>70</v>
      </c>
      <c r="E85" s="10" t="n">
        <v>4616215</v>
      </c>
      <c r="F85" s="10" t="n">
        <v>5974996</v>
      </c>
      <c r="G85" s="10" t="n">
        <v>6120220</v>
      </c>
      <c r="H85" s="10" t="n">
        <v>5648400</v>
      </c>
    </row>
    <row r="86" customFormat="false" ht="12.75" hidden="false" customHeight="false" outlineLevel="0" collapsed="false">
      <c r="A86" s="1" t="str">
        <f aca="false">B86&amp;"_"&amp;$G$62&amp;"_"&amp;$G$61&amp;"_"&amp;$G$63</f>
        <v>FI_6000_B_101121_TJ</v>
      </c>
      <c r="B86" s="7" t="s">
        <v>71</v>
      </c>
      <c r="C86" s="7" t="s">
        <v>72</v>
      </c>
      <c r="D86" s="7" t="s">
        <v>73</v>
      </c>
      <c r="E86" s="10" t="n">
        <v>56218</v>
      </c>
      <c r="F86" s="10" t="n">
        <v>85453</v>
      </c>
      <c r="G86" s="10" t="n">
        <v>94212</v>
      </c>
      <c r="H86" s="10" t="n">
        <v>95296</v>
      </c>
    </row>
    <row r="87" customFormat="false" ht="12.75" hidden="false" customHeight="false" outlineLevel="0" collapsed="false">
      <c r="A87" s="1" t="str">
        <f aca="false">B87&amp;"_"&amp;$G$62&amp;"_"&amp;$G$61&amp;"_"&amp;$G$63</f>
        <v>FR_6000_B_101121_TJ</v>
      </c>
      <c r="B87" s="7" t="s">
        <v>74</v>
      </c>
      <c r="C87" s="7" t="s">
        <v>75</v>
      </c>
      <c r="D87" s="7" t="s">
        <v>76</v>
      </c>
      <c r="E87" s="10" t="n">
        <v>99025</v>
      </c>
      <c r="F87" s="10" t="n">
        <v>165078</v>
      </c>
      <c r="G87" s="10" t="n">
        <v>146884</v>
      </c>
      <c r="H87" s="10" t="n">
        <v>160524</v>
      </c>
    </row>
    <row r="88" customFormat="false" ht="12.75" hidden="false" customHeight="false" outlineLevel="0" collapsed="false">
      <c r="A88" s="1" t="str">
        <f aca="false">B88&amp;"_"&amp;$G$62&amp;"_"&amp;$G$61&amp;"_"&amp;$G$63</f>
        <v>GR_6000_B_101121_TJ</v>
      </c>
      <c r="B88" s="7" t="s">
        <v>77</v>
      </c>
      <c r="C88" s="7" t="s">
        <v>78</v>
      </c>
      <c r="D88" s="7" t="s">
        <v>79</v>
      </c>
      <c r="E88" s="10" t="n">
        <v>115664</v>
      </c>
      <c r="F88" s="10" t="n">
        <v>187405</v>
      </c>
      <c r="G88" s="10" t="n">
        <v>201751</v>
      </c>
      <c r="H88" s="10" t="n">
        <v>184208</v>
      </c>
    </row>
    <row r="89" customFormat="false" ht="12.75" hidden="false" customHeight="false" outlineLevel="0" collapsed="false">
      <c r="A89" s="1" t="str">
        <f aca="false">B89&amp;"_"&amp;$G$62&amp;"_"&amp;$G$61&amp;"_"&amp;$G$63</f>
        <v>HR_6000_B_101121_TJ</v>
      </c>
      <c r="B89" s="7" t="s">
        <v>80</v>
      </c>
      <c r="C89" s="7" t="s">
        <v>81</v>
      </c>
      <c r="D89" s="7" t="s">
        <v>25</v>
      </c>
      <c r="E89" s="10" t="n">
        <v>17888</v>
      </c>
      <c r="F89" s="10" t="n">
        <v>19818</v>
      </c>
      <c r="G89" s="10" t="n">
        <v>23400</v>
      </c>
      <c r="H89" s="10" t="n">
        <v>19825</v>
      </c>
    </row>
    <row r="90" customFormat="false" ht="12.75" hidden="false" customHeight="false" outlineLevel="0" collapsed="false">
      <c r="A90" s="1" t="str">
        <f aca="false">B90&amp;"_"&amp;$G$62&amp;"_"&amp;$G$61&amp;"_"&amp;$G$63</f>
        <v>HU_6000_B_101121_TJ</v>
      </c>
      <c r="B90" s="7" t="s">
        <v>82</v>
      </c>
      <c r="C90" s="7" t="s">
        <v>83</v>
      </c>
      <c r="D90" s="7" t="s">
        <v>84</v>
      </c>
      <c r="E90" s="10" t="n">
        <v>48794</v>
      </c>
      <c r="F90" s="10" t="n">
        <v>76676</v>
      </c>
      <c r="G90" s="10" t="n">
        <v>87865</v>
      </c>
      <c r="H90" s="10" t="n">
        <v>70452</v>
      </c>
    </row>
    <row r="91" customFormat="false" ht="12.75" hidden="false" customHeight="false" outlineLevel="0" collapsed="false">
      <c r="A91" s="1" t="str">
        <f aca="false">B91&amp;"_"&amp;$G$62&amp;"_"&amp;$G$61&amp;"_"&amp;$G$63</f>
        <v>IE_6000_B_101121_TJ</v>
      </c>
      <c r="B91" s="7" t="s">
        <v>85</v>
      </c>
      <c r="C91" s="7" t="s">
        <v>86</v>
      </c>
      <c r="D91" s="7" t="s">
        <v>87</v>
      </c>
      <c r="E91" s="10" t="n">
        <v>47952</v>
      </c>
      <c r="F91" s="10" t="n">
        <v>83711</v>
      </c>
      <c r="G91" s="10" t="n">
        <v>88567</v>
      </c>
      <c r="H91" s="10" t="n">
        <v>79920</v>
      </c>
    </row>
    <row r="92" customFormat="false" ht="12.75" hidden="false" customHeight="false" outlineLevel="0" collapsed="false">
      <c r="A92" s="1" t="str">
        <f aca="false">B92&amp;"_"&amp;$G$62&amp;"_"&amp;$G$61&amp;"_"&amp;$G$63</f>
        <v>IS_6000_B_101121_TJ</v>
      </c>
      <c r="B92" s="7" t="s">
        <v>88</v>
      </c>
      <c r="C92" s="7" t="s">
        <v>89</v>
      </c>
      <c r="D92" s="7" t="s">
        <v>90</v>
      </c>
      <c r="E92" s="10"/>
      <c r="F92" s="10"/>
      <c r="G92" s="10"/>
      <c r="H92" s="10"/>
    </row>
    <row r="93" customFormat="false" ht="12.75" hidden="false" customHeight="false" outlineLevel="0" collapsed="false">
      <c r="A93" s="1" t="str">
        <f aca="false">B93&amp;"_"&amp;$G$62&amp;"_"&amp;$G$61&amp;"_"&amp;$G$63</f>
        <v>IT_6000_B_101121_TJ</v>
      </c>
      <c r="B93" s="7" t="s">
        <v>91</v>
      </c>
      <c r="C93" s="7" t="s">
        <v>92</v>
      </c>
      <c r="D93" s="7" t="s">
        <v>93</v>
      </c>
      <c r="E93" s="10" t="n">
        <v>579568</v>
      </c>
      <c r="F93" s="10" t="n">
        <v>861872</v>
      </c>
      <c r="G93" s="10" t="n">
        <v>896267</v>
      </c>
      <c r="H93" s="10" t="n">
        <v>765349</v>
      </c>
    </row>
    <row r="94" customFormat="false" ht="12.75" hidden="false" customHeight="false" outlineLevel="0" collapsed="false">
      <c r="A94" s="1" t="str">
        <f aca="false">B94&amp;"_"&amp;$G$62&amp;"_"&amp;$G$61&amp;"_"&amp;$G$63</f>
        <v>LT_6000_B_101121_TJ</v>
      </c>
      <c r="B94" s="7" t="s">
        <v>94</v>
      </c>
      <c r="C94" s="7" t="s">
        <v>95</v>
      </c>
      <c r="D94" s="7" t="s">
        <v>96</v>
      </c>
      <c r="E94" s="10" t="n">
        <v>38912</v>
      </c>
      <c r="F94" s="10" t="n">
        <v>11707</v>
      </c>
      <c r="G94" s="10" t="n">
        <v>8816</v>
      </c>
      <c r="H94" s="10" t="n">
        <v>9313</v>
      </c>
    </row>
    <row r="95" customFormat="false" ht="12.75" hidden="false" customHeight="false" outlineLevel="0" collapsed="false">
      <c r="A95" s="1" t="str">
        <f aca="false">B95&amp;"_"&amp;$G$62&amp;"_"&amp;$G$61&amp;"_"&amp;$G$63</f>
        <v>LU_6000_B_101121_TJ</v>
      </c>
      <c r="B95" s="7" t="s">
        <v>97</v>
      </c>
      <c r="C95" s="7" t="s">
        <v>98</v>
      </c>
      <c r="D95" s="7" t="s">
        <v>99</v>
      </c>
      <c r="E95" s="10" t="n">
        <v>122</v>
      </c>
      <c r="F95" s="10" t="n">
        <v>9853</v>
      </c>
      <c r="G95" s="10" t="n">
        <v>7520</v>
      </c>
      <c r="H95" s="10" t="n">
        <v>9259</v>
      </c>
    </row>
    <row r="96" customFormat="false" ht="12.75" hidden="false" customHeight="false" outlineLevel="0" collapsed="false">
      <c r="A96" s="1" t="str">
        <f aca="false">B96&amp;"_"&amp;$G$62&amp;"_"&amp;$G$61&amp;"_"&amp;$G$63</f>
        <v>LV_6000_B_101121_TJ</v>
      </c>
      <c r="B96" s="7" t="s">
        <v>100</v>
      </c>
      <c r="C96" s="7" t="s">
        <v>101</v>
      </c>
      <c r="D96" s="7" t="s">
        <v>102</v>
      </c>
      <c r="E96" s="10" t="n">
        <v>7355</v>
      </c>
      <c r="F96" s="10" t="n">
        <v>5234</v>
      </c>
      <c r="G96" s="10" t="n">
        <v>7362</v>
      </c>
      <c r="H96" s="10" t="n">
        <v>7196</v>
      </c>
    </row>
    <row r="97" customFormat="false" ht="12.75" hidden="false" customHeight="false" outlineLevel="0" collapsed="false">
      <c r="A97" s="1" t="str">
        <f aca="false">B97&amp;"_"&amp;$G$62&amp;"_"&amp;$G$61&amp;"_"&amp;$G$63</f>
        <v>MT_6000_B_101121_TJ</v>
      </c>
      <c r="B97" s="7" t="s">
        <v>103</v>
      </c>
      <c r="C97" s="7" t="s">
        <v>104</v>
      </c>
      <c r="D97" s="7" t="s">
        <v>105</v>
      </c>
      <c r="E97" s="10" t="n">
        <v>3960</v>
      </c>
      <c r="F97" s="10" t="n">
        <v>8064</v>
      </c>
      <c r="G97" s="10" t="n">
        <v>8323</v>
      </c>
      <c r="H97" s="10" t="n">
        <v>7801</v>
      </c>
    </row>
    <row r="98" customFormat="false" ht="12.75" hidden="false" customHeight="false" outlineLevel="0" collapsed="false">
      <c r="A98" s="1" t="str">
        <f aca="false">B98&amp;"_"&amp;$G$62&amp;"_"&amp;$G$61&amp;"_"&amp;$G$63</f>
        <v>NL_6000_B_101121_TJ</v>
      </c>
      <c r="B98" s="7" t="s">
        <v>106</v>
      </c>
      <c r="C98" s="7" t="s">
        <v>107</v>
      </c>
      <c r="D98" s="7" t="s">
        <v>108</v>
      </c>
      <c r="E98" s="10" t="n">
        <v>201791</v>
      </c>
      <c r="F98" s="10" t="n">
        <v>284332</v>
      </c>
      <c r="G98" s="10" t="n">
        <v>277646</v>
      </c>
      <c r="H98" s="10" t="n">
        <v>301385</v>
      </c>
    </row>
    <row r="99" customFormat="false" ht="12.75" hidden="false" customHeight="false" outlineLevel="0" collapsed="false">
      <c r="A99" s="1" t="str">
        <f aca="false">B99&amp;"_"&amp;$G$62&amp;"_"&amp;$G$61&amp;"_"&amp;$G$63</f>
        <v>NMS10_6000_B_101121_TJ</v>
      </c>
      <c r="B99" s="7" t="s">
        <v>109</v>
      </c>
      <c r="C99" s="7" t="s">
        <v>110</v>
      </c>
      <c r="D99" s="7" t="s">
        <v>111</v>
      </c>
      <c r="E99" s="10" t="n">
        <v>812596</v>
      </c>
      <c r="F99" s="10" t="n">
        <v>881093</v>
      </c>
      <c r="G99" s="10" t="n">
        <v>892865</v>
      </c>
      <c r="H99" s="10" t="n">
        <v>844873</v>
      </c>
    </row>
    <row r="100" customFormat="false" ht="12.75" hidden="false" customHeight="false" outlineLevel="0" collapsed="false">
      <c r="A100" s="1" t="str">
        <f aca="false">B100&amp;"_"&amp;$G$62&amp;"_"&amp;$G$61&amp;"_"&amp;$G$63</f>
        <v>NO_6000_B_101121_TJ</v>
      </c>
      <c r="B100" s="7" t="s">
        <v>112</v>
      </c>
      <c r="C100" s="7" t="s">
        <v>113</v>
      </c>
      <c r="D100" s="7" t="s">
        <v>114</v>
      </c>
      <c r="E100" s="10" t="n">
        <v>760</v>
      </c>
      <c r="F100" s="10" t="n">
        <v>965</v>
      </c>
      <c r="G100" s="10" t="n">
        <v>1375</v>
      </c>
      <c r="H100" s="10" t="n">
        <v>11012</v>
      </c>
    </row>
    <row r="101" customFormat="false" ht="12.75" hidden="false" customHeight="false" outlineLevel="0" collapsed="false">
      <c r="A101" s="1" t="str">
        <f aca="false">B101&amp;"_"&amp;$G$62&amp;"_"&amp;$G$61&amp;"_"&amp;$G$63</f>
        <v>PL_6000_B_101121_TJ</v>
      </c>
      <c r="B101" s="7" t="s">
        <v>115</v>
      </c>
      <c r="C101" s="7" t="s">
        <v>116</v>
      </c>
      <c r="D101" s="7" t="s">
        <v>117</v>
      </c>
      <c r="E101" s="10" t="n">
        <v>449636</v>
      </c>
      <c r="F101" s="10" t="n">
        <v>521636</v>
      </c>
      <c r="G101" s="10" t="n">
        <v>521935</v>
      </c>
      <c r="H101" s="10" t="n">
        <v>506840</v>
      </c>
    </row>
    <row r="102" customFormat="false" ht="12.75" hidden="false" customHeight="false" outlineLevel="0" collapsed="false">
      <c r="A102" s="1" t="str">
        <f aca="false">B102&amp;"_"&amp;$G$62&amp;"_"&amp;$G$61&amp;"_"&amp;$G$63</f>
        <v>PT_6000_B_101121_TJ</v>
      </c>
      <c r="B102" s="7" t="s">
        <v>118</v>
      </c>
      <c r="C102" s="7" t="s">
        <v>119</v>
      </c>
      <c r="D102" s="7" t="s">
        <v>120</v>
      </c>
      <c r="E102" s="10" t="n">
        <v>64037</v>
      </c>
      <c r="F102" s="10" t="n">
        <v>122969</v>
      </c>
      <c r="G102" s="10" t="n">
        <v>96660</v>
      </c>
      <c r="H102" s="10" t="n">
        <v>97067</v>
      </c>
    </row>
    <row r="103" customFormat="false" ht="12.75" hidden="false" customHeight="false" outlineLevel="0" collapsed="false">
      <c r="A103" s="1" t="str">
        <f aca="false">B103&amp;"_"&amp;$G$62&amp;"_"&amp;$G$61&amp;"_"&amp;$G$63</f>
        <v>RO_6000_B_101121_TJ</v>
      </c>
      <c r="B103" s="7" t="s">
        <v>121</v>
      </c>
      <c r="C103" s="7" t="s">
        <v>122</v>
      </c>
      <c r="D103" s="7" t="s">
        <v>123</v>
      </c>
      <c r="E103" s="10" t="n">
        <v>180814</v>
      </c>
      <c r="F103" s="10" t="n">
        <v>112806</v>
      </c>
      <c r="G103" s="10" t="n">
        <v>121590</v>
      </c>
      <c r="H103" s="10" t="n">
        <v>102107</v>
      </c>
    </row>
    <row r="104" customFormat="false" ht="12.75" hidden="false" customHeight="false" outlineLevel="0" collapsed="false">
      <c r="A104" s="1" t="str">
        <f aca="false">B104&amp;"_"&amp;$G$62&amp;"_"&amp;$G$61&amp;"_"&amp;$G$63</f>
        <v>SE_6000_B_101121_TJ</v>
      </c>
      <c r="B104" s="7" t="s">
        <v>124</v>
      </c>
      <c r="C104" s="7" t="s">
        <v>125</v>
      </c>
      <c r="D104" s="7" t="s">
        <v>126</v>
      </c>
      <c r="E104" s="10" t="n">
        <v>9158</v>
      </c>
      <c r="F104" s="10" t="n">
        <v>26266</v>
      </c>
      <c r="G104" s="10" t="n">
        <v>30528</v>
      </c>
      <c r="H104" s="10" t="n">
        <v>37850</v>
      </c>
    </row>
    <row r="105" customFormat="false" ht="12.75" hidden="false" customHeight="false" outlineLevel="0" collapsed="false">
      <c r="A105" s="1" t="str">
        <f aca="false">B105&amp;"_"&amp;$G$62&amp;"_"&amp;$G$61&amp;"_"&amp;$G$63</f>
        <v>SI_6000_B_101121_TJ</v>
      </c>
      <c r="B105" s="7" t="s">
        <v>127</v>
      </c>
      <c r="C105" s="7" t="s">
        <v>128</v>
      </c>
      <c r="D105" s="7" t="s">
        <v>129</v>
      </c>
      <c r="E105" s="10" t="n">
        <v>13925</v>
      </c>
      <c r="F105" s="10" t="n">
        <v>19469</v>
      </c>
      <c r="G105" s="10" t="n">
        <v>20981</v>
      </c>
      <c r="H105" s="10" t="n">
        <v>20322</v>
      </c>
    </row>
    <row r="106" customFormat="false" ht="12.75" hidden="false" customHeight="false" outlineLevel="0" collapsed="false">
      <c r="A106" s="1" t="str">
        <f aca="false">B106&amp;"_"&amp;$G$62&amp;"_"&amp;$G$61&amp;"_"&amp;$G$63</f>
        <v>SK_6000_B_101121_TJ</v>
      </c>
      <c r="B106" s="7" t="s">
        <v>130</v>
      </c>
      <c r="C106" s="7" t="s">
        <v>131</v>
      </c>
      <c r="D106" s="7" t="s">
        <v>132</v>
      </c>
      <c r="E106" s="10" t="n">
        <v>32357</v>
      </c>
      <c r="F106" s="10" t="n">
        <v>23886</v>
      </c>
      <c r="G106" s="10" t="n">
        <v>19274</v>
      </c>
      <c r="H106" s="10" t="n">
        <v>17903</v>
      </c>
    </row>
    <row r="107" customFormat="false" ht="12.75" hidden="false" customHeight="false" outlineLevel="0" collapsed="false">
      <c r="A107" s="1" t="str">
        <f aca="false">B107&amp;"_"&amp;$G$62&amp;"_"&amp;$G$61&amp;"_"&amp;$G$63</f>
        <v>TR_6000_B_101121_TJ</v>
      </c>
      <c r="B107" s="7" t="s">
        <v>133</v>
      </c>
      <c r="C107" s="7" t="s">
        <v>134</v>
      </c>
      <c r="D107" s="7" t="s">
        <v>135</v>
      </c>
      <c r="E107" s="10" t="n">
        <v>111758</v>
      </c>
      <c r="F107" s="10" t="n">
        <v>381920</v>
      </c>
      <c r="G107" s="10" t="n">
        <v>537584</v>
      </c>
      <c r="H107" s="10" t="n">
        <v>523645</v>
      </c>
    </row>
    <row r="108" customFormat="false" ht="12.75" hidden="false" customHeight="false" outlineLevel="0" collapsed="false">
      <c r="A108" s="1" t="str">
        <f aca="false">B108&amp;"_"&amp;$G$62&amp;"_"&amp;$G$61&amp;"_"&amp;$G$63</f>
        <v>UK_6000_B_101121_TJ</v>
      </c>
      <c r="B108" s="7" t="s">
        <v>136</v>
      </c>
      <c r="C108" s="7" t="s">
        <v>137</v>
      </c>
      <c r="D108" s="7" t="s">
        <v>138</v>
      </c>
      <c r="E108" s="10" t="n">
        <v>830923</v>
      </c>
      <c r="F108" s="10" t="n">
        <v>952535</v>
      </c>
      <c r="G108" s="10" t="n">
        <v>1009991</v>
      </c>
      <c r="H108" s="10" t="n">
        <v>894132</v>
      </c>
    </row>
    <row r="111" customFormat="false" ht="18" hidden="false" customHeight="false" outlineLevel="0" collapsed="false">
      <c r="C111" s="3" t="s">
        <v>145</v>
      </c>
      <c r="D111" s="3"/>
    </row>
    <row r="113" customFormat="false" ht="12.75" hidden="false" customHeight="false" outlineLevel="0" collapsed="false">
      <c r="C113" s="2" t="s">
        <v>1</v>
      </c>
      <c r="E113" s="12" t="s">
        <v>153</v>
      </c>
      <c r="F113" s="12"/>
    </row>
    <row r="115" customFormat="false" ht="12.75" hidden="false" customHeight="false" outlineLevel="0" collapsed="false">
      <c r="C115" s="2" t="s">
        <v>3</v>
      </c>
      <c r="E115" s="1" t="s">
        <v>4</v>
      </c>
    </row>
    <row r="116" customFormat="false" ht="12.75" hidden="false" customHeight="false" outlineLevel="0" collapsed="false">
      <c r="C116" s="2" t="s">
        <v>5</v>
      </c>
      <c r="E116" s="1" t="s">
        <v>154</v>
      </c>
      <c r="G116" s="1" t="s">
        <v>155</v>
      </c>
    </row>
    <row r="117" customFormat="false" ht="12.75" hidden="false" customHeight="false" outlineLevel="0" collapsed="false">
      <c r="C117" s="2" t="s">
        <v>7</v>
      </c>
      <c r="E117" s="1" t="s">
        <v>149</v>
      </c>
      <c r="G117" s="1" t="n">
        <v>6000</v>
      </c>
    </row>
    <row r="118" customFormat="false" ht="12.75" hidden="false" customHeight="false" outlineLevel="0" collapsed="false">
      <c r="C118" s="2" t="s">
        <v>9</v>
      </c>
      <c r="E118" s="1" t="s">
        <v>10</v>
      </c>
      <c r="G118" s="6" t="s">
        <v>150</v>
      </c>
    </row>
    <row r="121" customFormat="false" ht="12.75" hidden="false" customHeight="false" outlineLevel="0" collapsed="false">
      <c r="C121" s="7" t="s">
        <v>12</v>
      </c>
      <c r="D121" s="7"/>
      <c r="E121" s="13" t="n">
        <v>1990</v>
      </c>
      <c r="F121" s="13" t="n">
        <v>2005</v>
      </c>
      <c r="G121" s="13" t="n">
        <v>2008</v>
      </c>
      <c r="H121" s="13" t="n">
        <v>2009</v>
      </c>
    </row>
    <row r="122" customFormat="false" ht="12.75" hidden="false" customHeight="false" outlineLevel="0" collapsed="false">
      <c r="A122" s="1" t="str">
        <f aca="false">B122&amp;"_"&amp;$G$117&amp;"_"&amp;$G$116&amp;"_"&amp;$G$118</f>
        <v>AT_6000_B_101122_TJ</v>
      </c>
      <c r="B122" s="7" t="s">
        <v>14</v>
      </c>
      <c r="C122" s="7" t="s">
        <v>15</v>
      </c>
      <c r="D122" s="7" t="s">
        <v>16</v>
      </c>
      <c r="E122" s="14" t="n">
        <v>16182</v>
      </c>
      <c r="F122" s="14" t="n">
        <v>25481</v>
      </c>
      <c r="G122" s="14" t="n">
        <v>27752</v>
      </c>
      <c r="H122" s="14" t="n">
        <v>25898</v>
      </c>
    </row>
    <row r="123" customFormat="false" ht="12.75" hidden="false" customHeight="false" outlineLevel="0" collapsed="false">
      <c r="A123" s="1" t="str">
        <f aca="false">B123&amp;"_"&amp;$G$117&amp;"_"&amp;$G$116&amp;"_"&amp;$G$118</f>
        <v>BE_6000_B_101122_TJ</v>
      </c>
      <c r="B123" s="7" t="s">
        <v>17</v>
      </c>
      <c r="C123" s="7" t="s">
        <v>18</v>
      </c>
      <c r="D123" s="7" t="s">
        <v>19</v>
      </c>
      <c r="E123" s="14" t="n">
        <v>9882</v>
      </c>
      <c r="F123" s="14" t="n">
        <v>6041</v>
      </c>
      <c r="G123" s="14" t="n">
        <v>10213</v>
      </c>
      <c r="H123" s="14" t="n">
        <v>13158</v>
      </c>
    </row>
    <row r="124" customFormat="false" ht="12.75" hidden="false" customHeight="false" outlineLevel="0" collapsed="false">
      <c r="A124" s="1" t="str">
        <f aca="false">B124&amp;"_"&amp;$G$117&amp;"_"&amp;$G$116&amp;"_"&amp;$G$118</f>
        <v>BG_6000_B_101122_TJ</v>
      </c>
      <c r="B124" s="7" t="s">
        <v>20</v>
      </c>
      <c r="C124" s="7" t="s">
        <v>21</v>
      </c>
      <c r="D124" s="7" t="s">
        <v>22</v>
      </c>
      <c r="E124" s="14" t="n">
        <v>13975</v>
      </c>
      <c r="F124" s="14" t="n">
        <v>5951</v>
      </c>
      <c r="G124" s="14" t="n">
        <v>3136</v>
      </c>
      <c r="H124" s="14" t="n">
        <v>734</v>
      </c>
    </row>
    <row r="125" customFormat="false" ht="12.75" hidden="false" customHeight="false" outlineLevel="0" collapsed="false">
      <c r="A125" s="1" t="str">
        <f aca="false">B125&amp;"_"&amp;$G$117&amp;"_"&amp;$G$116&amp;"_"&amp;$G$118</f>
        <v>CH_6000_B_101122_TJ</v>
      </c>
      <c r="B125" s="7" t="s">
        <v>23</v>
      </c>
      <c r="C125" s="7" t="s">
        <v>24</v>
      </c>
      <c r="D125" s="7" t="s">
        <v>25</v>
      </c>
      <c r="E125" s="14" t="n">
        <v>4464</v>
      </c>
      <c r="F125" s="14" t="n">
        <v>10987</v>
      </c>
      <c r="G125" s="14" t="n">
        <v>10980</v>
      </c>
      <c r="H125" s="14" t="n">
        <v>10649</v>
      </c>
    </row>
    <row r="126" customFormat="false" ht="12.75" hidden="false" customHeight="false" outlineLevel="0" collapsed="false">
      <c r="A126" s="1" t="str">
        <f aca="false">B126&amp;"_"&amp;$G$117&amp;"_"&amp;$G$116&amp;"_"&amp;$G$118</f>
        <v>CY_6000_B_101122_TJ</v>
      </c>
      <c r="B126" s="7" t="s">
        <v>26</v>
      </c>
      <c r="C126" s="7" t="s">
        <v>27</v>
      </c>
      <c r="D126" s="7" t="s">
        <v>28</v>
      </c>
      <c r="E126" s="14" t="n">
        <v>0</v>
      </c>
      <c r="F126" s="14" t="n">
        <v>101</v>
      </c>
      <c r="G126" s="14" t="n">
        <v>256</v>
      </c>
      <c r="H126" s="14" t="n">
        <v>252</v>
      </c>
    </row>
    <row r="127" customFormat="false" ht="12.75" hidden="false" customHeight="false" outlineLevel="0" collapsed="false">
      <c r="A127" s="1" t="str">
        <f aca="false">B127&amp;"_"&amp;$G$117&amp;"_"&amp;$G$116&amp;"_"&amp;$G$118</f>
        <v>CZ_6000_B_101122_TJ</v>
      </c>
      <c r="B127" s="7" t="s">
        <v>29</v>
      </c>
      <c r="C127" s="7" t="s">
        <v>30</v>
      </c>
      <c r="D127" s="7" t="s">
        <v>31</v>
      </c>
      <c r="E127" s="14" t="n">
        <v>26197</v>
      </c>
      <c r="F127" s="14" t="n">
        <v>34452</v>
      </c>
      <c r="G127" s="14" t="n">
        <v>32414</v>
      </c>
      <c r="H127" s="14" t="n">
        <v>30010</v>
      </c>
      <c r="J127" s="1" t="n">
        <v>6146517</v>
      </c>
    </row>
    <row r="128" customFormat="false" ht="12.75" hidden="false" customHeight="false" outlineLevel="0" collapsed="false">
      <c r="A128" s="1" t="str">
        <f aca="false">B128&amp;"_"&amp;$G$117&amp;"_"&amp;$G$116&amp;"_"&amp;$G$118</f>
        <v>DE_6000_B_101122_TJ</v>
      </c>
      <c r="B128" s="7" t="s">
        <v>32</v>
      </c>
      <c r="C128" s="7" t="s">
        <v>33</v>
      </c>
      <c r="D128" s="7" t="s">
        <v>34</v>
      </c>
      <c r="E128" s="14" t="n">
        <v>290761</v>
      </c>
      <c r="F128" s="14" t="n">
        <v>158872</v>
      </c>
      <c r="G128" s="14" t="n">
        <v>176310</v>
      </c>
      <c r="H128" s="14" t="n">
        <v>163876</v>
      </c>
    </row>
    <row r="129" customFormat="false" ht="12.75" hidden="false" customHeight="false" outlineLevel="0" collapsed="false">
      <c r="A129" s="1" t="str">
        <f aca="false">B129&amp;"_"&amp;$G$117&amp;"_"&amp;$G$116&amp;"_"&amp;$G$118</f>
        <v>DK_6000_B_101122_TJ</v>
      </c>
      <c r="B129" s="7" t="s">
        <v>35</v>
      </c>
      <c r="C129" s="7" t="s">
        <v>36</v>
      </c>
      <c r="D129" s="7" t="s">
        <v>37</v>
      </c>
      <c r="E129" s="14" t="n">
        <v>2092</v>
      </c>
      <c r="F129" s="14" t="n">
        <v>10354</v>
      </c>
      <c r="G129" s="14" t="n">
        <v>8190</v>
      </c>
      <c r="H129" s="14" t="n">
        <v>7744</v>
      </c>
    </row>
    <row r="130" customFormat="false" ht="12.75" hidden="false" customHeight="false" outlineLevel="0" collapsed="false">
      <c r="A130" s="1" t="str">
        <f aca="false">B130&amp;"_"&amp;$G$117&amp;"_"&amp;$G$116&amp;"_"&amp;$G$118</f>
        <v>EA_6000_B_101122_TJ</v>
      </c>
      <c r="B130" s="7" t="s">
        <v>38</v>
      </c>
      <c r="C130" s="7" t="s">
        <v>39</v>
      </c>
      <c r="D130" s="7" t="s">
        <v>40</v>
      </c>
      <c r="E130" s="14" t="n">
        <v>561560</v>
      </c>
      <c r="F130" s="14" t="n">
        <v>593582</v>
      </c>
      <c r="G130" s="14" t="n">
        <v>638766</v>
      </c>
      <c r="H130" s="14" t="n">
        <v>627178</v>
      </c>
    </row>
    <row r="131" customFormat="false" ht="12.75" hidden="false" customHeight="false" outlineLevel="0" collapsed="false">
      <c r="A131" s="1" t="str">
        <f aca="false">B131&amp;"_"&amp;$G$117&amp;"_"&amp;$G$116&amp;"_"&amp;$G$118</f>
        <v>EA12_6000_B_101122_TJ</v>
      </c>
      <c r="B131" s="7" t="s">
        <v>41</v>
      </c>
      <c r="C131" s="7" t="s">
        <v>42</v>
      </c>
      <c r="D131" s="7" t="s">
        <v>43</v>
      </c>
      <c r="E131" s="14" t="n">
        <v>564710</v>
      </c>
      <c r="F131" s="14" t="n">
        <v>593582</v>
      </c>
      <c r="G131" s="14" t="n">
        <v>637506</v>
      </c>
      <c r="H131" s="14" t="n">
        <v>616878</v>
      </c>
    </row>
    <row r="132" customFormat="false" ht="12.75" hidden="false" customHeight="false" outlineLevel="0" collapsed="false">
      <c r="A132" s="1" t="str">
        <f aca="false">B132&amp;"_"&amp;$G$117&amp;"_"&amp;$G$116&amp;"_"&amp;$G$118</f>
        <v>EA13_6000_B_101122_TJ</v>
      </c>
      <c r="B132" s="7" t="s">
        <v>44</v>
      </c>
      <c r="C132" s="7" t="s">
        <v>45</v>
      </c>
      <c r="D132" s="7" t="s">
        <v>46</v>
      </c>
      <c r="E132" s="14" t="n">
        <v>568325</v>
      </c>
      <c r="F132" s="14" t="n">
        <v>594893</v>
      </c>
      <c r="G132" s="14" t="n">
        <v>638510</v>
      </c>
      <c r="H132" s="14" t="n">
        <v>617958</v>
      </c>
    </row>
    <row r="133" customFormat="false" ht="12.75" hidden="false" customHeight="false" outlineLevel="0" collapsed="false">
      <c r="A133" s="1" t="str">
        <f aca="false">B133&amp;"_"&amp;$G$117&amp;"_"&amp;$G$116&amp;"_"&amp;$G$118</f>
        <v>EA15_6000_B_101122_TJ</v>
      </c>
      <c r="B133" s="7" t="s">
        <v>47</v>
      </c>
      <c r="C133" s="7" t="s">
        <v>48</v>
      </c>
      <c r="D133" s="7" t="s">
        <v>49</v>
      </c>
      <c r="E133" s="14" t="n">
        <v>568325</v>
      </c>
      <c r="F133" s="14" t="n">
        <v>594994</v>
      </c>
      <c r="G133" s="14" t="n">
        <v>638766</v>
      </c>
      <c r="H133" s="14" t="n">
        <v>618210</v>
      </c>
    </row>
    <row r="134" customFormat="false" ht="12.75" hidden="false" customHeight="false" outlineLevel="0" collapsed="false">
      <c r="A134" s="1" t="str">
        <f aca="false">B134&amp;"_"&amp;$G$117&amp;"_"&amp;$G$116&amp;"_"&amp;$G$118</f>
        <v>EA16_6000_B_101122_TJ</v>
      </c>
      <c r="B134" s="7" t="s">
        <v>50</v>
      </c>
      <c r="C134" s="7" t="s">
        <v>51</v>
      </c>
      <c r="D134" s="7" t="s">
        <v>52</v>
      </c>
      <c r="E134" s="14" t="n">
        <v>577660</v>
      </c>
      <c r="F134" s="14" t="n">
        <v>603439</v>
      </c>
      <c r="G134" s="14" t="n">
        <v>648331</v>
      </c>
      <c r="H134" s="14" t="n">
        <v>627178</v>
      </c>
    </row>
    <row r="135" customFormat="false" ht="12.75" hidden="false" customHeight="false" outlineLevel="0" collapsed="false">
      <c r="A135" s="1" t="str">
        <f aca="false">B135&amp;"_"&amp;$G$117&amp;"_"&amp;$G$116&amp;"_"&amp;$G$118</f>
        <v>EE_6000_B_101122_TJ</v>
      </c>
      <c r="B135" s="7" t="s">
        <v>53</v>
      </c>
      <c r="C135" s="7" t="s">
        <v>54</v>
      </c>
      <c r="D135" s="7" t="s">
        <v>55</v>
      </c>
      <c r="E135" s="14" t="n">
        <v>554</v>
      </c>
      <c r="F135" s="14" t="n">
        <v>533</v>
      </c>
      <c r="G135" s="14" t="n">
        <v>403</v>
      </c>
      <c r="H135" s="14" t="n">
        <v>342</v>
      </c>
    </row>
    <row r="136" customFormat="false" ht="12.75" hidden="false" customHeight="false" outlineLevel="0" collapsed="false">
      <c r="A136" s="1" t="str">
        <f aca="false">B136&amp;"_"&amp;$G$117&amp;"_"&amp;$G$116&amp;"_"&amp;$G$118</f>
        <v>EEA18_6000_B_101122_TJ</v>
      </c>
      <c r="B136" s="7" t="s">
        <v>56</v>
      </c>
      <c r="C136" s="7" t="s">
        <v>57</v>
      </c>
      <c r="D136" s="7" t="s">
        <v>58</v>
      </c>
      <c r="E136" s="14" t="n">
        <v>635126</v>
      </c>
      <c r="F136" s="14" t="n">
        <v>773572</v>
      </c>
      <c r="G136" s="14" t="n">
        <v>813359</v>
      </c>
      <c r="H136" s="14" t="n">
        <v>794380</v>
      </c>
    </row>
    <row r="137" customFormat="false" ht="12.75" hidden="false" customHeight="false" outlineLevel="0" collapsed="false">
      <c r="A137" s="1" t="str">
        <f aca="false">B137&amp;"_"&amp;$G$117&amp;"_"&amp;$G$116&amp;"_"&amp;$G$118</f>
        <v>ES_6000_B_101122_TJ</v>
      </c>
      <c r="B137" s="7" t="s">
        <v>59</v>
      </c>
      <c r="C137" s="7" t="s">
        <v>60</v>
      </c>
      <c r="D137" s="7" t="s">
        <v>61</v>
      </c>
      <c r="E137" s="14" t="n">
        <v>11329</v>
      </c>
      <c r="F137" s="14" t="n">
        <v>143377</v>
      </c>
      <c r="G137" s="14" t="n">
        <v>134168</v>
      </c>
      <c r="H137" s="14" t="n">
        <v>135605</v>
      </c>
    </row>
    <row r="138" customFormat="false" ht="12.75" hidden="false" customHeight="false" outlineLevel="0" collapsed="false">
      <c r="A138" s="1" t="str">
        <f aca="false">B138&amp;"_"&amp;$G$117&amp;"_"&amp;$G$116&amp;"_"&amp;$G$118</f>
        <v>EU15_6000_B_101122_TJ</v>
      </c>
      <c r="B138" s="7" t="s">
        <v>62</v>
      </c>
      <c r="C138" s="7" t="s">
        <v>63</v>
      </c>
      <c r="D138" s="7" t="s">
        <v>64</v>
      </c>
      <c r="E138" s="14" t="n">
        <v>634208</v>
      </c>
      <c r="F138" s="14" t="n">
        <v>770728</v>
      </c>
      <c r="G138" s="14" t="n">
        <v>810270</v>
      </c>
      <c r="H138" s="14" t="n">
        <v>788375</v>
      </c>
    </row>
    <row r="139" customFormat="false" ht="12.75" hidden="false" customHeight="false" outlineLevel="0" collapsed="false">
      <c r="A139" s="1" t="str">
        <f aca="false">B139&amp;"_"&amp;$G$117&amp;"_"&amp;$G$116&amp;"_"&amp;$G$118</f>
        <v>EU25_6000_B_101122_TJ</v>
      </c>
      <c r="B139" s="7" t="s">
        <v>65</v>
      </c>
      <c r="C139" s="7" t="s">
        <v>66</v>
      </c>
      <c r="D139" s="7" t="s">
        <v>67</v>
      </c>
      <c r="E139" s="14" t="n">
        <v>707497</v>
      </c>
      <c r="F139" s="14" t="n">
        <v>847922</v>
      </c>
      <c r="G139" s="14" t="n">
        <v>881384</v>
      </c>
      <c r="H139" s="14" t="n">
        <v>857527</v>
      </c>
    </row>
    <row r="140" customFormat="false" ht="12.75" hidden="false" customHeight="false" outlineLevel="0" collapsed="false">
      <c r="A140" s="1" t="str">
        <f aca="false">B140&amp;"_"&amp;$G$117&amp;"_"&amp;$G$116&amp;"_"&amp;$G$118</f>
        <v>EU27_6000_B_101122_TJ</v>
      </c>
      <c r="B140" s="7" t="s">
        <v>68</v>
      </c>
      <c r="C140" s="7" t="s">
        <v>69</v>
      </c>
      <c r="D140" s="7" t="s">
        <v>70</v>
      </c>
      <c r="E140" s="14" t="n">
        <v>731092</v>
      </c>
      <c r="F140" s="14" t="n">
        <v>862211</v>
      </c>
      <c r="G140" s="14" t="n">
        <v>894438</v>
      </c>
      <c r="H140" s="14" t="n">
        <v>865768</v>
      </c>
    </row>
    <row r="141" customFormat="false" ht="12.75" hidden="false" customHeight="false" outlineLevel="0" collapsed="false">
      <c r="A141" s="1" t="str">
        <f aca="false">B141&amp;"_"&amp;$G$117&amp;"_"&amp;$G$116&amp;"_"&amp;$G$118</f>
        <v>FI_6000_B_101122_TJ</v>
      </c>
      <c r="B141" s="7" t="s">
        <v>71</v>
      </c>
      <c r="C141" s="7" t="s">
        <v>72</v>
      </c>
      <c r="D141" s="7" t="s">
        <v>73</v>
      </c>
      <c r="E141" s="14" t="n">
        <v>31270</v>
      </c>
      <c r="F141" s="14" t="n">
        <v>34506</v>
      </c>
      <c r="G141" s="14" t="n">
        <v>38833</v>
      </c>
      <c r="H141" s="14" t="n">
        <v>32551</v>
      </c>
    </row>
    <row r="142" customFormat="false" ht="12.75" hidden="false" customHeight="false" outlineLevel="0" collapsed="false">
      <c r="A142" s="1" t="str">
        <f aca="false">B142&amp;"_"&amp;$G$117&amp;"_"&amp;$G$116&amp;"_"&amp;$G$118</f>
        <v>FR_6000_B_101122_TJ</v>
      </c>
      <c r="B142" s="7" t="s">
        <v>74</v>
      </c>
      <c r="C142" s="7" t="s">
        <v>75</v>
      </c>
      <c r="D142" s="7" t="s">
        <v>76</v>
      </c>
      <c r="E142" s="14" t="n">
        <v>76475</v>
      </c>
      <c r="F142" s="14" t="n">
        <v>75100</v>
      </c>
      <c r="G142" s="14" t="n">
        <v>72112</v>
      </c>
      <c r="H142" s="14" t="n">
        <v>62590</v>
      </c>
    </row>
    <row r="143" customFormat="false" ht="12.75" hidden="false" customHeight="false" outlineLevel="0" collapsed="false">
      <c r="A143" s="1" t="str">
        <f aca="false">B143&amp;"_"&amp;$G$117&amp;"_"&amp;$G$116&amp;"_"&amp;$G$118</f>
        <v>GR_6000_B_101122_TJ</v>
      </c>
      <c r="B143" s="7" t="s">
        <v>77</v>
      </c>
      <c r="C143" s="7" t="s">
        <v>78</v>
      </c>
      <c r="D143" s="7" t="s">
        <v>79</v>
      </c>
      <c r="E143" s="14" t="n">
        <v>3150</v>
      </c>
      <c r="F143" s="14" t="n">
        <v>3910</v>
      </c>
      <c r="G143" s="14" t="n">
        <v>4720</v>
      </c>
      <c r="H143" s="14" t="n">
        <v>7049</v>
      </c>
    </row>
    <row r="144" customFormat="false" ht="12.75" hidden="false" customHeight="false" outlineLevel="0" collapsed="false">
      <c r="A144" s="1" t="str">
        <f aca="false">B144&amp;"_"&amp;$G$117&amp;"_"&amp;$G$116&amp;"_"&amp;$G$118</f>
        <v>HR_6000_B_101122_TJ</v>
      </c>
      <c r="B144" s="7" t="s">
        <v>80</v>
      </c>
      <c r="C144" s="7" t="s">
        <v>81</v>
      </c>
      <c r="D144" s="7" t="s">
        <v>25</v>
      </c>
      <c r="E144" s="14" t="n">
        <v>1595</v>
      </c>
      <c r="F144" s="14" t="n">
        <v>1822</v>
      </c>
      <c r="G144" s="14" t="n">
        <v>1656</v>
      </c>
      <c r="H144" s="14" t="n">
        <v>1444</v>
      </c>
    </row>
    <row r="145" customFormat="false" ht="12.75" hidden="false" customHeight="false" outlineLevel="0" collapsed="false">
      <c r="A145" s="1" t="str">
        <f aca="false">B145&amp;"_"&amp;$G$117&amp;"_"&amp;$G$116&amp;"_"&amp;$G$118</f>
        <v>HU_6000_B_101122_TJ</v>
      </c>
      <c r="B145" s="7" t="s">
        <v>82</v>
      </c>
      <c r="C145" s="7" t="s">
        <v>83</v>
      </c>
      <c r="D145" s="7" t="s">
        <v>84</v>
      </c>
      <c r="E145" s="14" t="n">
        <v>3503</v>
      </c>
      <c r="F145" s="14" t="n">
        <v>1480</v>
      </c>
      <c r="G145" s="14" t="n">
        <v>1372</v>
      </c>
      <c r="H145" s="14" t="n">
        <v>1267</v>
      </c>
    </row>
    <row r="146" customFormat="false" ht="12.75" hidden="false" customHeight="false" outlineLevel="0" collapsed="false">
      <c r="A146" s="1" t="str">
        <f aca="false">B146&amp;"_"&amp;$G$117&amp;"_"&amp;$G$116&amp;"_"&amp;$G$118</f>
        <v>IE_6000_B_101122_TJ</v>
      </c>
      <c r="B146" s="7" t="s">
        <v>85</v>
      </c>
      <c r="C146" s="7" t="s">
        <v>86</v>
      </c>
      <c r="D146" s="7" t="s">
        <v>87</v>
      </c>
      <c r="E146" s="14" t="n">
        <v>763</v>
      </c>
      <c r="F146" s="14" t="n">
        <v>2268</v>
      </c>
      <c r="G146" s="14" t="n">
        <v>6761</v>
      </c>
      <c r="H146" s="14" t="n">
        <v>6588</v>
      </c>
    </row>
    <row r="147" customFormat="false" ht="12.75" hidden="false" customHeight="false" outlineLevel="0" collapsed="false">
      <c r="A147" s="1" t="str">
        <f aca="false">B147&amp;"_"&amp;$G$117&amp;"_"&amp;$G$116&amp;"_"&amp;$G$118</f>
        <v>IS_6000_B_101122_TJ</v>
      </c>
      <c r="B147" s="7" t="s">
        <v>88</v>
      </c>
      <c r="C147" s="7" t="s">
        <v>89</v>
      </c>
      <c r="D147" s="7" t="s">
        <v>90</v>
      </c>
      <c r="E147" s="14"/>
      <c r="F147" s="14"/>
      <c r="G147" s="14"/>
      <c r="H147" s="14"/>
    </row>
    <row r="148" customFormat="false" ht="12.75" hidden="false" customHeight="false" outlineLevel="0" collapsed="false">
      <c r="A148" s="1" t="str">
        <f aca="false">B148&amp;"_"&amp;$G$117&amp;"_"&amp;$G$116&amp;"_"&amp;$G$118</f>
        <v>IT_6000_B_101122_TJ</v>
      </c>
      <c r="B148" s="7" t="s">
        <v>91</v>
      </c>
      <c r="C148" s="7" t="s">
        <v>92</v>
      </c>
      <c r="D148" s="7" t="s">
        <v>93</v>
      </c>
      <c r="E148" s="14" t="n">
        <v>73886</v>
      </c>
      <c r="F148" s="14" t="n">
        <v>68357</v>
      </c>
      <c r="G148" s="14" t="n">
        <v>64390</v>
      </c>
      <c r="H148" s="14" t="n">
        <v>69775</v>
      </c>
    </row>
    <row r="149" customFormat="false" ht="12.75" hidden="false" customHeight="false" outlineLevel="0" collapsed="false">
      <c r="A149" s="1" t="str">
        <f aca="false">B149&amp;"_"&amp;$G$117&amp;"_"&amp;$G$116&amp;"_"&amp;$G$118</f>
        <v>LT_6000_B_101122_TJ</v>
      </c>
      <c r="B149" s="7" t="s">
        <v>94</v>
      </c>
      <c r="C149" s="7" t="s">
        <v>95</v>
      </c>
      <c r="D149" s="7" t="s">
        <v>96</v>
      </c>
      <c r="E149" s="14" t="n">
        <v>536</v>
      </c>
      <c r="F149" s="14" t="n">
        <v>1343</v>
      </c>
      <c r="G149" s="14" t="n">
        <v>1620</v>
      </c>
      <c r="H149" s="14" t="n">
        <v>2239</v>
      </c>
    </row>
    <row r="150" customFormat="false" ht="12.75" hidden="false" customHeight="false" outlineLevel="0" collapsed="false">
      <c r="A150" s="1" t="str">
        <f aca="false">B150&amp;"_"&amp;$G$117&amp;"_"&amp;$G$116&amp;"_"&amp;$G$118</f>
        <v>LU_6000_B_101122_TJ</v>
      </c>
      <c r="B150" s="7" t="s">
        <v>97</v>
      </c>
      <c r="C150" s="7" t="s">
        <v>98</v>
      </c>
      <c r="D150" s="7" t="s">
        <v>99</v>
      </c>
      <c r="E150" s="14" t="n">
        <v>1872</v>
      </c>
      <c r="F150" s="14" t="n">
        <v>1602</v>
      </c>
      <c r="G150" s="14" t="n">
        <v>1519</v>
      </c>
      <c r="H150" s="14" t="n">
        <v>1404</v>
      </c>
    </row>
    <row r="151" customFormat="false" ht="12.75" hidden="false" customHeight="false" outlineLevel="0" collapsed="false">
      <c r="A151" s="1" t="str">
        <f aca="false">B151&amp;"_"&amp;$G$117&amp;"_"&amp;$G$116&amp;"_"&amp;$G$118</f>
        <v>LV_6000_B_101122_TJ</v>
      </c>
      <c r="B151" s="7" t="s">
        <v>100</v>
      </c>
      <c r="C151" s="7" t="s">
        <v>101</v>
      </c>
      <c r="D151" s="7" t="s">
        <v>102</v>
      </c>
      <c r="E151" s="14" t="n">
        <v>392</v>
      </c>
      <c r="F151" s="14" t="n">
        <v>284</v>
      </c>
      <c r="G151" s="14" t="n">
        <v>220</v>
      </c>
      <c r="H151" s="14" t="n">
        <v>227</v>
      </c>
    </row>
    <row r="152" customFormat="false" ht="12.75" hidden="false" customHeight="false" outlineLevel="0" collapsed="false">
      <c r="A152" s="1" t="str">
        <f aca="false">B152&amp;"_"&amp;$G$117&amp;"_"&amp;$G$116&amp;"_"&amp;$G$118</f>
        <v>MT_6000_B_101122_TJ</v>
      </c>
      <c r="B152" s="7" t="s">
        <v>103</v>
      </c>
      <c r="C152" s="7" t="s">
        <v>104</v>
      </c>
      <c r="D152" s="7" t="s">
        <v>105</v>
      </c>
      <c r="E152" s="14" t="n">
        <v>0</v>
      </c>
      <c r="F152" s="14" t="n">
        <v>0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1" t="str">
        <f aca="false">B153&amp;"_"&amp;$G$117&amp;"_"&amp;$G$116&amp;"_"&amp;$G$118</f>
        <v>NL_6000_B_101122_TJ</v>
      </c>
      <c r="B153" s="7" t="s">
        <v>106</v>
      </c>
      <c r="C153" s="7" t="s">
        <v>107</v>
      </c>
      <c r="D153" s="7" t="s">
        <v>108</v>
      </c>
      <c r="E153" s="14" t="n">
        <v>44071</v>
      </c>
      <c r="F153" s="14" t="n">
        <v>54187</v>
      </c>
      <c r="G153" s="14" t="n">
        <v>79027</v>
      </c>
      <c r="H153" s="14" t="n">
        <v>74992</v>
      </c>
    </row>
    <row r="154" customFormat="false" ht="12.75" hidden="false" customHeight="false" outlineLevel="0" collapsed="false">
      <c r="A154" s="1" t="str">
        <f aca="false">B154&amp;"_"&amp;$G$117&amp;"_"&amp;$G$116&amp;"_"&amp;$G$118</f>
        <v>NMS10_6000_B_101122_TJ</v>
      </c>
      <c r="B154" s="7" t="s">
        <v>109</v>
      </c>
      <c r="C154" s="7" t="s">
        <v>110</v>
      </c>
      <c r="D154" s="7" t="s">
        <v>111</v>
      </c>
      <c r="E154" s="14" t="n">
        <v>73289</v>
      </c>
      <c r="F154" s="14" t="n">
        <v>77195</v>
      </c>
      <c r="G154" s="14" t="n">
        <v>71114</v>
      </c>
      <c r="H154" s="14" t="n">
        <v>69152</v>
      </c>
    </row>
    <row r="155" customFormat="false" ht="12.75" hidden="false" customHeight="false" outlineLevel="0" collapsed="false">
      <c r="A155" s="1" t="str">
        <f aca="false">B155&amp;"_"&amp;$G$117&amp;"_"&amp;$G$116&amp;"_"&amp;$G$118</f>
        <v>NO_6000_B_101122_TJ</v>
      </c>
      <c r="B155" s="7" t="s">
        <v>112</v>
      </c>
      <c r="C155" s="7" t="s">
        <v>113</v>
      </c>
      <c r="D155" s="7" t="s">
        <v>114</v>
      </c>
      <c r="E155" s="14" t="n">
        <v>918</v>
      </c>
      <c r="F155" s="14" t="n">
        <v>2844</v>
      </c>
      <c r="G155" s="14" t="n">
        <v>3089</v>
      </c>
      <c r="H155" s="14" t="n">
        <v>6005</v>
      </c>
    </row>
    <row r="156" customFormat="false" ht="12.75" hidden="false" customHeight="false" outlineLevel="0" collapsed="false">
      <c r="A156" s="1" t="str">
        <f aca="false">B156&amp;"_"&amp;$G$117&amp;"_"&amp;$G$116&amp;"_"&amp;$G$118</f>
        <v>PL_6000_B_101122_TJ</v>
      </c>
      <c r="B156" s="7" t="s">
        <v>115</v>
      </c>
      <c r="C156" s="7" t="s">
        <v>116</v>
      </c>
      <c r="D156" s="7" t="s">
        <v>117</v>
      </c>
      <c r="E156" s="14" t="n">
        <v>29156</v>
      </c>
      <c r="F156" s="14" t="n">
        <v>29246</v>
      </c>
      <c r="G156" s="14" t="n">
        <v>24260</v>
      </c>
      <c r="H156" s="14" t="n">
        <v>24768</v>
      </c>
    </row>
    <row r="157" customFormat="false" ht="12.75" hidden="false" customHeight="false" outlineLevel="0" collapsed="false">
      <c r="A157" s="1" t="str">
        <f aca="false">B157&amp;"_"&amp;$G$117&amp;"_"&amp;$G$116&amp;"_"&amp;$G$118</f>
        <v>PT_6000_B_101122_TJ</v>
      </c>
      <c r="B157" s="7" t="s">
        <v>118</v>
      </c>
      <c r="C157" s="7" t="s">
        <v>119</v>
      </c>
      <c r="D157" s="7" t="s">
        <v>120</v>
      </c>
      <c r="E157" s="14" t="n">
        <v>5069</v>
      </c>
      <c r="F157" s="14" t="n">
        <v>19883</v>
      </c>
      <c r="G157" s="14" t="n">
        <v>21701</v>
      </c>
      <c r="H157" s="14" t="n">
        <v>23393</v>
      </c>
    </row>
    <row r="158" customFormat="false" ht="12.75" hidden="false" customHeight="false" outlineLevel="0" collapsed="false">
      <c r="A158" s="1" t="str">
        <f aca="false">B158&amp;"_"&amp;$G$117&amp;"_"&amp;$G$116&amp;"_"&amp;$G$118</f>
        <v>RO_6000_B_101122_TJ</v>
      </c>
      <c r="B158" s="7" t="s">
        <v>121</v>
      </c>
      <c r="C158" s="7" t="s">
        <v>122</v>
      </c>
      <c r="D158" s="7" t="s">
        <v>123</v>
      </c>
      <c r="E158" s="14" t="n">
        <v>9619</v>
      </c>
      <c r="F158" s="14" t="n">
        <v>8338</v>
      </c>
      <c r="G158" s="14" t="n">
        <v>9918</v>
      </c>
      <c r="H158" s="14" t="n">
        <v>7506</v>
      </c>
    </row>
    <row r="159" customFormat="false" ht="12.75" hidden="false" customHeight="false" outlineLevel="0" collapsed="false">
      <c r="A159" s="1" t="str">
        <f aca="false">B159&amp;"_"&amp;$G$117&amp;"_"&amp;$G$116&amp;"_"&amp;$G$118</f>
        <v>SE_6000_B_101122_TJ</v>
      </c>
      <c r="B159" s="7" t="s">
        <v>124</v>
      </c>
      <c r="C159" s="7" t="s">
        <v>125</v>
      </c>
      <c r="D159" s="7" t="s">
        <v>126</v>
      </c>
      <c r="E159" s="14" t="n">
        <v>9886</v>
      </c>
      <c r="F159" s="14" t="n">
        <v>17824</v>
      </c>
      <c r="G159" s="14" t="n">
        <v>23242</v>
      </c>
      <c r="H159" s="14" t="n">
        <v>20020</v>
      </c>
    </row>
    <row r="160" customFormat="false" ht="12.75" hidden="false" customHeight="false" outlineLevel="0" collapsed="false">
      <c r="A160" s="1" t="str">
        <f aca="false">B160&amp;"_"&amp;$G$117&amp;"_"&amp;$G$116&amp;"_"&amp;$G$118</f>
        <v>SI_6000_B_101122_TJ</v>
      </c>
      <c r="B160" s="7" t="s">
        <v>127</v>
      </c>
      <c r="C160" s="7" t="s">
        <v>128</v>
      </c>
      <c r="D160" s="7" t="s">
        <v>129</v>
      </c>
      <c r="E160" s="14" t="n">
        <v>3614</v>
      </c>
      <c r="F160" s="14" t="n">
        <v>1310</v>
      </c>
      <c r="G160" s="14" t="n">
        <v>1004</v>
      </c>
      <c r="H160" s="14" t="n">
        <v>1080</v>
      </c>
    </row>
    <row r="161" customFormat="false" ht="12.75" hidden="false" customHeight="false" outlineLevel="0" collapsed="false">
      <c r="A161" s="1" t="str">
        <f aca="false">B161&amp;"_"&amp;$G$117&amp;"_"&amp;$G$116&amp;"_"&amp;$G$118</f>
        <v>SK_6000_B_101122_TJ</v>
      </c>
      <c r="B161" s="7" t="s">
        <v>130</v>
      </c>
      <c r="C161" s="7" t="s">
        <v>131</v>
      </c>
      <c r="D161" s="7" t="s">
        <v>132</v>
      </c>
      <c r="E161" s="14" t="n">
        <v>9335</v>
      </c>
      <c r="F161" s="14" t="n">
        <v>8446</v>
      </c>
      <c r="G161" s="14" t="n">
        <v>9565</v>
      </c>
      <c r="H161" s="14" t="n">
        <v>8968</v>
      </c>
    </row>
    <row r="162" customFormat="false" ht="12.75" hidden="false" customHeight="false" outlineLevel="0" collapsed="false">
      <c r="A162" s="1" t="str">
        <f aca="false">B162&amp;"_"&amp;$G$117&amp;"_"&amp;$G$116&amp;"_"&amp;$G$118</f>
        <v>TR_6000_B_101122_TJ</v>
      </c>
      <c r="B162" s="7" t="s">
        <v>133</v>
      </c>
      <c r="C162" s="7" t="s">
        <v>134</v>
      </c>
      <c r="D162" s="7" t="s">
        <v>135</v>
      </c>
      <c r="E162" s="14" t="n">
        <v>12064</v>
      </c>
      <c r="F162" s="14" t="n">
        <v>58489</v>
      </c>
      <c r="G162" s="14" t="n">
        <v>53899</v>
      </c>
      <c r="H162" s="14" t="n">
        <v>42851</v>
      </c>
    </row>
    <row r="163" customFormat="false" ht="12.75" hidden="false" customHeight="false" outlineLevel="0" collapsed="false">
      <c r="A163" s="1" t="str">
        <f aca="false">B163&amp;"_"&amp;$G$117&amp;"_"&amp;$G$116&amp;"_"&amp;$G$118</f>
        <v>UK_6000_B_101122_TJ</v>
      </c>
      <c r="B163" s="7" t="s">
        <v>136</v>
      </c>
      <c r="C163" s="7" t="s">
        <v>137</v>
      </c>
      <c r="D163" s="7" t="s">
        <v>138</v>
      </c>
      <c r="E163" s="14" t="n">
        <v>57521</v>
      </c>
      <c r="F163" s="14" t="n">
        <v>148968</v>
      </c>
      <c r="G163" s="14" t="n">
        <v>141332</v>
      </c>
      <c r="H163" s="14" t="n">
        <v>143734</v>
      </c>
    </row>
    <row r="166" customFormat="false" ht="18" hidden="false" customHeight="false" outlineLevel="0" collapsed="false">
      <c r="C166" s="3" t="s">
        <v>145</v>
      </c>
      <c r="D166" s="3"/>
    </row>
    <row r="168" customFormat="false" ht="12.75" hidden="false" customHeight="false" outlineLevel="0" collapsed="false">
      <c r="C168" s="2" t="s">
        <v>1</v>
      </c>
      <c r="E168" s="12" t="s">
        <v>156</v>
      </c>
      <c r="F168" s="12"/>
    </row>
    <row r="170" customFormat="false" ht="12.75" hidden="false" customHeight="false" outlineLevel="0" collapsed="false">
      <c r="C170" s="2" t="s">
        <v>3</v>
      </c>
      <c r="E170" s="1" t="s">
        <v>4</v>
      </c>
    </row>
    <row r="171" customFormat="false" ht="12.75" hidden="false" customHeight="false" outlineLevel="0" collapsed="false">
      <c r="C171" s="2" t="s">
        <v>5</v>
      </c>
      <c r="E171" s="1" t="s">
        <v>157</v>
      </c>
      <c r="G171" s="6" t="s">
        <v>158</v>
      </c>
    </row>
    <row r="172" customFormat="false" ht="12.75" hidden="false" customHeight="false" outlineLevel="0" collapsed="false">
      <c r="C172" s="2" t="s">
        <v>7</v>
      </c>
      <c r="E172" s="1" t="s">
        <v>149</v>
      </c>
      <c r="G172" s="1" t="n">
        <v>6000</v>
      </c>
    </row>
    <row r="173" customFormat="false" ht="12.75" hidden="false" customHeight="false" outlineLevel="0" collapsed="false">
      <c r="C173" s="2" t="s">
        <v>9</v>
      </c>
      <c r="E173" s="1" t="s">
        <v>159</v>
      </c>
      <c r="G173" s="6" t="s">
        <v>160</v>
      </c>
    </row>
    <row r="175" customFormat="false" ht="12.75" hidden="false" customHeight="false" outlineLevel="0" collapsed="false">
      <c r="E175" s="1" t="n">
        <v>26</v>
      </c>
      <c r="F175" s="1" t="n">
        <v>11</v>
      </c>
      <c r="G175" s="1" t="n">
        <v>8</v>
      </c>
      <c r="H175" s="1" t="n">
        <v>7</v>
      </c>
    </row>
    <row r="176" customFormat="false" ht="12.75" hidden="false" customHeight="false" outlineLevel="0" collapsed="false">
      <c r="C176" s="7" t="s">
        <v>12</v>
      </c>
      <c r="D176" s="7"/>
      <c r="E176" s="13" t="n">
        <v>1990</v>
      </c>
      <c r="F176" s="13" t="n">
        <v>2005</v>
      </c>
      <c r="G176" s="13" t="n">
        <v>2008</v>
      </c>
      <c r="H176" s="13" t="n">
        <v>2009</v>
      </c>
    </row>
    <row r="177" customFormat="false" ht="12.75" hidden="false" customHeight="false" outlineLevel="0" collapsed="false">
      <c r="A177" s="1" t="str">
        <f aca="false">B177&amp;"_"&amp;$G$172&amp;"_"&amp;$G$171&amp;"_"&amp;$G$173</f>
        <v>AT_6000_17_107000_GWH</v>
      </c>
      <c r="B177" s="7" t="s">
        <v>14</v>
      </c>
      <c r="C177" s="7" t="s">
        <v>15</v>
      </c>
      <c r="D177" s="7" t="s">
        <v>16</v>
      </c>
      <c r="E177" s="10" t="n">
        <v>50294</v>
      </c>
      <c r="F177" s="10" t="n">
        <v>66408</v>
      </c>
      <c r="G177" s="10" t="n">
        <v>66867</v>
      </c>
      <c r="H177" s="10" t="n">
        <v>68989</v>
      </c>
    </row>
    <row r="178" customFormat="false" ht="12.75" hidden="false" customHeight="false" outlineLevel="0" collapsed="false">
      <c r="A178" s="1" t="str">
        <f aca="false">B178&amp;"_"&amp;$G$172&amp;"_"&amp;$G$171&amp;"_"&amp;$G$173</f>
        <v>BE_6000_17_107000_GWH</v>
      </c>
      <c r="B178" s="7" t="s">
        <v>17</v>
      </c>
      <c r="C178" s="7" t="s">
        <v>18</v>
      </c>
      <c r="D178" s="7" t="s">
        <v>19</v>
      </c>
      <c r="E178" s="10" t="n">
        <v>70923</v>
      </c>
      <c r="F178" s="10" t="n">
        <v>87025</v>
      </c>
      <c r="G178" s="10" t="n">
        <v>84930</v>
      </c>
      <c r="H178" s="10" t="n">
        <v>91225</v>
      </c>
    </row>
    <row r="179" customFormat="false" ht="12.75" hidden="false" customHeight="false" outlineLevel="0" collapsed="false">
      <c r="A179" s="1" t="str">
        <f aca="false">B179&amp;"_"&amp;$G$172&amp;"_"&amp;$G$171&amp;"_"&amp;$G$173</f>
        <v>BG_6000_17_107000_GWH</v>
      </c>
      <c r="B179" s="7" t="s">
        <v>20</v>
      </c>
      <c r="C179" s="7" t="s">
        <v>21</v>
      </c>
      <c r="D179" s="7" t="s">
        <v>22</v>
      </c>
      <c r="E179" s="10" t="n">
        <v>42141</v>
      </c>
      <c r="F179" s="10" t="n">
        <v>44365</v>
      </c>
      <c r="G179" s="10" t="n">
        <v>45037</v>
      </c>
      <c r="H179" s="10" t="n">
        <v>42964</v>
      </c>
    </row>
    <row r="180" customFormat="false" ht="12.75" hidden="false" customHeight="false" outlineLevel="0" collapsed="false">
      <c r="A180" s="1" t="str">
        <f aca="false">B180&amp;"_"&amp;$G$172&amp;"_"&amp;$G$171&amp;"_"&amp;$G$173</f>
        <v>CH_6000_17_107000_GWH</v>
      </c>
      <c r="B180" s="7" t="s">
        <v>23</v>
      </c>
      <c r="C180" s="7" t="s">
        <v>24</v>
      </c>
      <c r="D180" s="7" t="s">
        <v>25</v>
      </c>
      <c r="E180" s="10" t="n">
        <v>56181</v>
      </c>
      <c r="F180" s="10" t="n">
        <v>59649</v>
      </c>
      <c r="G180" s="10" t="n">
        <v>68939</v>
      </c>
      <c r="H180" s="10" t="n">
        <v>68453</v>
      </c>
    </row>
    <row r="181" customFormat="false" ht="12.75" hidden="false" customHeight="false" outlineLevel="0" collapsed="false">
      <c r="A181" s="1" t="str">
        <f aca="false">B181&amp;"_"&amp;$G$172&amp;"_"&amp;$G$171&amp;"_"&amp;$G$173</f>
        <v>CY_6000_17_107000_GWH</v>
      </c>
      <c r="B181" s="7" t="s">
        <v>26</v>
      </c>
      <c r="C181" s="7" t="s">
        <v>27</v>
      </c>
      <c r="D181" s="7" t="s">
        <v>28</v>
      </c>
      <c r="E181" s="10" t="n">
        <v>1974</v>
      </c>
      <c r="F181" s="10" t="n">
        <v>4377</v>
      </c>
      <c r="G181" s="10" t="n">
        <v>5078</v>
      </c>
      <c r="H181" s="10" t="n">
        <v>5227</v>
      </c>
    </row>
    <row r="182" customFormat="false" ht="12.75" hidden="false" customHeight="false" outlineLevel="0" collapsed="false">
      <c r="A182" s="1" t="str">
        <f aca="false">B182&amp;"_"&amp;$G$172&amp;"_"&amp;$G$171&amp;"_"&amp;$G$173</f>
        <v>CZ_6000_17_107000_GWH</v>
      </c>
      <c r="B182" s="7" t="s">
        <v>29</v>
      </c>
      <c r="C182" s="7" t="s">
        <v>30</v>
      </c>
      <c r="D182" s="7" t="s">
        <v>31</v>
      </c>
      <c r="E182" s="10" t="n">
        <v>62559</v>
      </c>
      <c r="F182" s="10" t="n">
        <v>82578</v>
      </c>
      <c r="G182" s="10" t="n">
        <v>83518</v>
      </c>
      <c r="H182" s="10" t="n">
        <v>82250</v>
      </c>
    </row>
    <row r="183" customFormat="false" ht="12.75" hidden="false" customHeight="false" outlineLevel="0" collapsed="false">
      <c r="A183" s="1" t="str">
        <f aca="false">B183&amp;"_"&amp;$G$172&amp;"_"&amp;$G$171&amp;"_"&amp;$G$173</f>
        <v>DE_6000_17_107000_GWH</v>
      </c>
      <c r="B183" s="7" t="s">
        <v>32</v>
      </c>
      <c r="C183" s="7" t="s">
        <v>33</v>
      </c>
      <c r="D183" s="7" t="s">
        <v>34</v>
      </c>
      <c r="E183" s="10" t="n">
        <v>550015</v>
      </c>
      <c r="F183" s="10" t="n">
        <v>620574</v>
      </c>
      <c r="G183" s="10" t="n">
        <v>637232</v>
      </c>
      <c r="H183" s="10" t="n">
        <v>592464</v>
      </c>
    </row>
    <row r="184" customFormat="false" ht="12.75" hidden="false" customHeight="false" outlineLevel="0" collapsed="false">
      <c r="A184" s="1" t="str">
        <f aca="false">B184&amp;"_"&amp;$G$172&amp;"_"&amp;$G$171&amp;"_"&amp;$G$173</f>
        <v>DK_6000_17_107000_GWH</v>
      </c>
      <c r="B184" s="7" t="s">
        <v>35</v>
      </c>
      <c r="C184" s="7" t="s">
        <v>36</v>
      </c>
      <c r="D184" s="7" t="s">
        <v>37</v>
      </c>
      <c r="E184" s="10" t="n">
        <v>25982</v>
      </c>
      <c r="F184" s="10" t="n">
        <v>36246</v>
      </c>
      <c r="G184" s="10" t="n">
        <v>36637</v>
      </c>
      <c r="H184" s="10" t="n">
        <v>36364</v>
      </c>
    </row>
    <row r="185" customFormat="false" ht="12.75" hidden="false" customHeight="false" outlineLevel="0" collapsed="false">
      <c r="A185" s="1" t="str">
        <f aca="false">B185&amp;"_"&amp;$G$172&amp;"_"&amp;$G$171&amp;"_"&amp;$G$173</f>
        <v>EA_6000_17_107000_GWH</v>
      </c>
      <c r="B185" s="7" t="s">
        <v>38</v>
      </c>
      <c r="C185" s="7" t="s">
        <v>39</v>
      </c>
      <c r="D185" s="7" t="s">
        <v>40</v>
      </c>
      <c r="E185" s="10" t="n">
        <v>1631193</v>
      </c>
      <c r="F185" s="10" t="n">
        <v>2255451</v>
      </c>
      <c r="G185" s="10" t="n">
        <v>2349120</v>
      </c>
      <c r="H185" s="10" t="n">
        <v>2260717</v>
      </c>
    </row>
    <row r="186" customFormat="false" ht="12.75" hidden="false" customHeight="false" outlineLevel="0" collapsed="false">
      <c r="A186" s="1" t="str">
        <f aca="false">B186&amp;"_"&amp;$G$172&amp;"_"&amp;$G$171&amp;"_"&amp;$G$173</f>
        <v>EA12_6000_17_107000_GWH</v>
      </c>
      <c r="B186" s="7" t="s">
        <v>41</v>
      </c>
      <c r="C186" s="7" t="s">
        <v>42</v>
      </c>
      <c r="D186" s="7" t="s">
        <v>43</v>
      </c>
      <c r="E186" s="10" t="n">
        <v>1666196</v>
      </c>
      <c r="F186" s="10" t="n">
        <v>2255451</v>
      </c>
      <c r="G186" s="10" t="n">
        <v>2325331</v>
      </c>
      <c r="H186" s="10" t="n">
        <v>2210767</v>
      </c>
    </row>
    <row r="187" customFormat="false" ht="12.75" hidden="false" customHeight="false" outlineLevel="0" collapsed="false">
      <c r="A187" s="1" t="str">
        <f aca="false">B187&amp;"_"&amp;$G$172&amp;"_"&amp;$G$171&amp;"_"&amp;$G$173</f>
        <v>EA13_6000_17_107000_GWH</v>
      </c>
      <c r="B187" s="7" t="s">
        <v>44</v>
      </c>
      <c r="C187" s="7" t="s">
        <v>45</v>
      </c>
      <c r="D187" s="7" t="s">
        <v>46</v>
      </c>
      <c r="E187" s="10" t="n">
        <v>1678640</v>
      </c>
      <c r="F187" s="10" t="n">
        <v>2270568</v>
      </c>
      <c r="G187" s="10" t="n">
        <v>2341730</v>
      </c>
      <c r="H187" s="10" t="n">
        <v>2227168</v>
      </c>
    </row>
    <row r="188" customFormat="false" ht="12.75" hidden="false" customHeight="false" outlineLevel="0" collapsed="false">
      <c r="A188" s="1" t="str">
        <f aca="false">B188&amp;"_"&amp;$G$172&amp;"_"&amp;$G$171&amp;"_"&amp;$G$173</f>
        <v>EA15_6000_17_107000_GWH</v>
      </c>
      <c r="B188" s="7" t="s">
        <v>47</v>
      </c>
      <c r="C188" s="7" t="s">
        <v>48</v>
      </c>
      <c r="D188" s="7" t="s">
        <v>49</v>
      </c>
      <c r="E188" s="10" t="n">
        <v>1681714</v>
      </c>
      <c r="F188" s="10" t="n">
        <v>2277185</v>
      </c>
      <c r="G188" s="10" t="n">
        <v>2349120</v>
      </c>
      <c r="H188" s="10" t="n">
        <v>2234562</v>
      </c>
    </row>
    <row r="189" customFormat="false" ht="12.75" hidden="false" customHeight="false" outlineLevel="0" collapsed="false">
      <c r="A189" s="1" t="str">
        <f aca="false">B189&amp;"_"&amp;$G$172&amp;"_"&amp;$G$171&amp;"_"&amp;$G$173</f>
        <v>EA16_6000_17_107000_GWH</v>
      </c>
      <c r="B189" s="7" t="s">
        <v>50</v>
      </c>
      <c r="C189" s="7" t="s">
        <v>51</v>
      </c>
      <c r="D189" s="7" t="s">
        <v>52</v>
      </c>
      <c r="E189" s="10" t="n">
        <v>1707846</v>
      </c>
      <c r="F189" s="10" t="n">
        <v>2308640</v>
      </c>
      <c r="G189" s="10" t="n">
        <v>2378082</v>
      </c>
      <c r="H189" s="10" t="n">
        <v>2260717</v>
      </c>
    </row>
    <row r="190" customFormat="false" ht="12.75" hidden="false" customHeight="false" outlineLevel="0" collapsed="false">
      <c r="A190" s="1" t="str">
        <f aca="false">B190&amp;"_"&amp;$G$172&amp;"_"&amp;$G$171&amp;"_"&amp;$G$173</f>
        <v>EE_6000_17_107000_GWH</v>
      </c>
      <c r="B190" s="7" t="s">
        <v>53</v>
      </c>
      <c r="C190" s="7" t="s">
        <v>54</v>
      </c>
      <c r="D190" s="7" t="s">
        <v>55</v>
      </c>
      <c r="E190" s="10" t="n">
        <v>17392</v>
      </c>
      <c r="F190" s="10" t="n">
        <v>10205</v>
      </c>
      <c r="G190" s="10" t="n">
        <v>10581</v>
      </c>
      <c r="H190" s="10" t="n">
        <v>8779</v>
      </c>
    </row>
    <row r="191" customFormat="false" ht="12.75" hidden="false" customHeight="false" outlineLevel="0" collapsed="false">
      <c r="A191" s="1" t="str">
        <f aca="false">B191&amp;"_"&amp;$G$172&amp;"_"&amp;$G$171&amp;"_"&amp;$G$173</f>
        <v>EEA18_6000_17_107000_GWH</v>
      </c>
      <c r="B191" s="7" t="s">
        <v>56</v>
      </c>
      <c r="C191" s="7" t="s">
        <v>57</v>
      </c>
      <c r="D191" s="7" t="s">
        <v>58</v>
      </c>
      <c r="E191" s="10" t="n">
        <v>2280277</v>
      </c>
      <c r="F191" s="10" t="n">
        <v>2986493</v>
      </c>
      <c r="G191" s="10" t="n">
        <v>3042809</v>
      </c>
      <c r="H191" s="10" t="n">
        <v>2892291</v>
      </c>
    </row>
    <row r="192" customFormat="false" ht="12.75" hidden="false" customHeight="false" outlineLevel="0" collapsed="false">
      <c r="A192" s="1" t="str">
        <f aca="false">B192&amp;"_"&amp;$G$172&amp;"_"&amp;$G$171&amp;"_"&amp;$G$173</f>
        <v>ES_6000_17_107000_GWH</v>
      </c>
      <c r="B192" s="7" t="s">
        <v>59</v>
      </c>
      <c r="C192" s="7" t="s">
        <v>60</v>
      </c>
      <c r="D192" s="7" t="s">
        <v>61</v>
      </c>
      <c r="E192" s="10" t="n">
        <v>151920</v>
      </c>
      <c r="F192" s="10" t="n">
        <v>294077</v>
      </c>
      <c r="G192" s="10" t="n">
        <v>313758</v>
      </c>
      <c r="H192" s="10" t="n">
        <v>293847</v>
      </c>
    </row>
    <row r="193" customFormat="false" ht="12.75" hidden="false" customHeight="false" outlineLevel="0" collapsed="false">
      <c r="A193" s="1" t="str">
        <f aca="false">B193&amp;"_"&amp;$G$172&amp;"_"&amp;$G$171&amp;"_"&amp;$G$173</f>
        <v>EU15_6000_17_107000_GWH</v>
      </c>
      <c r="B193" s="7" t="s">
        <v>62</v>
      </c>
      <c r="C193" s="7" t="s">
        <v>63</v>
      </c>
      <c r="D193" s="7" t="s">
        <v>64</v>
      </c>
      <c r="E193" s="10" t="n">
        <v>2158429</v>
      </c>
      <c r="F193" s="10" t="n">
        <v>2848488</v>
      </c>
      <c r="G193" s="10" t="n">
        <v>2900673</v>
      </c>
      <c r="H193" s="10" t="n">
        <v>2759513</v>
      </c>
    </row>
    <row r="194" customFormat="false" ht="12.75" hidden="false" customHeight="false" outlineLevel="0" collapsed="false">
      <c r="A194" s="1" t="str">
        <f aca="false">B194&amp;"_"&amp;$G$172&amp;"_"&amp;$G$171&amp;"_"&amp;$G$173</f>
        <v>EU25_6000_17_107000_GWH</v>
      </c>
      <c r="B194" s="7" t="s">
        <v>65</v>
      </c>
      <c r="C194" s="7" t="s">
        <v>66</v>
      </c>
      <c r="D194" s="7" t="s">
        <v>67</v>
      </c>
      <c r="E194" s="10" t="n">
        <v>2479830</v>
      </c>
      <c r="F194" s="10" t="n">
        <v>3206842</v>
      </c>
      <c r="G194" s="10" t="n">
        <v>3262039</v>
      </c>
      <c r="H194" s="10" t="n">
        <v>3109047</v>
      </c>
    </row>
    <row r="195" customFormat="false" ht="12.75" hidden="false" customHeight="false" outlineLevel="0" collapsed="false">
      <c r="A195" s="1" t="str">
        <f aca="false">B195&amp;"_"&amp;$G$172&amp;"_"&amp;$G$171&amp;"_"&amp;$G$173</f>
        <v>EU27_6000_17_107000_GWH</v>
      </c>
      <c r="B195" s="7" t="s">
        <v>68</v>
      </c>
      <c r="C195" s="7" t="s">
        <v>69</v>
      </c>
      <c r="D195" s="7" t="s">
        <v>70</v>
      </c>
      <c r="E195" s="10" t="n">
        <v>2586280</v>
      </c>
      <c r="F195" s="10" t="n">
        <v>3310620</v>
      </c>
      <c r="G195" s="10" t="n">
        <v>3372032</v>
      </c>
      <c r="H195" s="10" t="n">
        <v>3210027</v>
      </c>
    </row>
    <row r="196" customFormat="false" ht="12.75" hidden="false" customHeight="false" outlineLevel="0" collapsed="false">
      <c r="A196" s="1" t="str">
        <f aca="false">B196&amp;"_"&amp;$G$172&amp;"_"&amp;$G$171&amp;"_"&amp;$G$173</f>
        <v>FI_6000_17_107000_GWH</v>
      </c>
      <c r="B196" s="7" t="s">
        <v>71</v>
      </c>
      <c r="C196" s="7" t="s">
        <v>72</v>
      </c>
      <c r="D196" s="7" t="s">
        <v>73</v>
      </c>
      <c r="E196" s="10" t="n">
        <v>54377</v>
      </c>
      <c r="F196" s="10" t="n">
        <v>70550</v>
      </c>
      <c r="G196" s="10" t="n">
        <v>77436</v>
      </c>
      <c r="H196" s="10" t="n">
        <v>72062</v>
      </c>
    </row>
    <row r="197" customFormat="false" ht="12.75" hidden="false" customHeight="false" outlineLevel="0" collapsed="false">
      <c r="A197" s="1" t="str">
        <f aca="false">B197&amp;"_"&amp;$G$172&amp;"_"&amp;$G$171&amp;"_"&amp;$G$173</f>
        <v>FR_6000_17_107000_GWH</v>
      </c>
      <c r="B197" s="7" t="s">
        <v>74</v>
      </c>
      <c r="C197" s="7" t="s">
        <v>75</v>
      </c>
      <c r="D197" s="7" t="s">
        <v>76</v>
      </c>
      <c r="E197" s="10" t="n">
        <v>420733</v>
      </c>
      <c r="F197" s="10" t="n">
        <v>576204</v>
      </c>
      <c r="G197" s="10" t="n">
        <v>574868</v>
      </c>
      <c r="H197" s="10" t="n">
        <v>542345</v>
      </c>
    </row>
    <row r="198" customFormat="false" ht="12.75" hidden="false" customHeight="false" outlineLevel="0" collapsed="false">
      <c r="A198" s="1" t="str">
        <f aca="false">B198&amp;"_"&amp;$G$172&amp;"_"&amp;$G$171&amp;"_"&amp;$G$173</f>
        <v>GR_6000_17_107000_GWH</v>
      </c>
      <c r="B198" s="7" t="s">
        <v>77</v>
      </c>
      <c r="C198" s="7" t="s">
        <v>78</v>
      </c>
      <c r="D198" s="7" t="s">
        <v>79</v>
      </c>
      <c r="E198" s="10" t="n">
        <v>35003</v>
      </c>
      <c r="F198" s="10" t="n">
        <v>60020</v>
      </c>
      <c r="G198" s="10" t="n">
        <v>63749</v>
      </c>
      <c r="H198" s="10" t="n">
        <v>61365</v>
      </c>
    </row>
    <row r="199" customFormat="false" ht="12.75" hidden="false" customHeight="false" outlineLevel="0" collapsed="false">
      <c r="A199" s="1" t="str">
        <f aca="false">B199&amp;"_"&amp;$G$172&amp;"_"&amp;$G$171&amp;"_"&amp;$G$173</f>
        <v>HR_6000_17_107000_GWH</v>
      </c>
      <c r="B199" s="7" t="s">
        <v>80</v>
      </c>
      <c r="C199" s="7" t="s">
        <v>81</v>
      </c>
      <c r="D199" s="7" t="s">
        <v>25</v>
      </c>
      <c r="E199" s="10" t="n">
        <v>9217</v>
      </c>
      <c r="F199" s="10" t="n">
        <v>12459</v>
      </c>
      <c r="G199" s="10" t="n">
        <v>12326</v>
      </c>
      <c r="H199" s="10" t="n">
        <v>12777</v>
      </c>
    </row>
    <row r="200" customFormat="false" ht="12.75" hidden="false" customHeight="false" outlineLevel="0" collapsed="false">
      <c r="A200" s="1" t="str">
        <f aca="false">B200&amp;"_"&amp;$G$172&amp;"_"&amp;$G$171&amp;"_"&amp;$G$173</f>
        <v>HU_6000_17_107000_GWH</v>
      </c>
      <c r="B200" s="7" t="s">
        <v>82</v>
      </c>
      <c r="C200" s="7" t="s">
        <v>83</v>
      </c>
      <c r="D200" s="7" t="s">
        <v>84</v>
      </c>
      <c r="E200" s="10" t="n">
        <v>28436</v>
      </c>
      <c r="F200" s="10" t="n">
        <v>35756</v>
      </c>
      <c r="G200" s="10" t="n">
        <v>40025</v>
      </c>
      <c r="H200" s="10" t="n">
        <v>35908</v>
      </c>
    </row>
    <row r="201" customFormat="false" ht="12.75" hidden="false" customHeight="false" outlineLevel="0" collapsed="false">
      <c r="A201" s="1" t="str">
        <f aca="false">B201&amp;"_"&amp;$G$172&amp;"_"&amp;$G$171&amp;"_"&amp;$G$173</f>
        <v>IE_6000_17_107000_GWH</v>
      </c>
      <c r="B201" s="7" t="s">
        <v>85</v>
      </c>
      <c r="C201" s="7" t="s">
        <v>86</v>
      </c>
      <c r="D201" s="7" t="s">
        <v>87</v>
      </c>
      <c r="E201" s="10" t="n">
        <v>14515</v>
      </c>
      <c r="F201" s="10" t="n">
        <v>25970</v>
      </c>
      <c r="G201" s="10" t="n">
        <v>30190</v>
      </c>
      <c r="H201" s="10" t="n">
        <v>28242</v>
      </c>
    </row>
    <row r="202" customFormat="false" ht="12.75" hidden="false" customHeight="false" outlineLevel="0" collapsed="false">
      <c r="A202" s="1" t="str">
        <f aca="false">B202&amp;"_"&amp;$G$172&amp;"_"&amp;$G$171&amp;"_"&amp;$G$173</f>
        <v>IS_6000_17_107000_GWH</v>
      </c>
      <c r="B202" s="7" t="s">
        <v>88</v>
      </c>
      <c r="C202" s="7" t="s">
        <v>89</v>
      </c>
      <c r="D202" s="7" t="s">
        <v>90</v>
      </c>
      <c r="E202" s="10"/>
      <c r="F202" s="10"/>
      <c r="G202" s="10"/>
      <c r="H202" s="10"/>
    </row>
    <row r="203" customFormat="false" ht="12.75" hidden="false" customHeight="false" outlineLevel="0" collapsed="false">
      <c r="A203" s="1" t="str">
        <f aca="false">B203&amp;"_"&amp;$G$172&amp;"_"&amp;$G$171&amp;"_"&amp;$G$173</f>
        <v>IT_6000_17_107000_GWH</v>
      </c>
      <c r="B203" s="7" t="s">
        <v>91</v>
      </c>
      <c r="C203" s="7" t="s">
        <v>92</v>
      </c>
      <c r="D203" s="7" t="s">
        <v>93</v>
      </c>
      <c r="E203" s="10" t="n">
        <v>216600</v>
      </c>
      <c r="F203" s="10" t="n">
        <v>303699</v>
      </c>
      <c r="G203" s="10" t="n">
        <v>319130</v>
      </c>
      <c r="H203" s="10" t="n">
        <v>292641</v>
      </c>
    </row>
    <row r="204" customFormat="false" ht="12.75" hidden="false" customHeight="false" outlineLevel="0" collapsed="false">
      <c r="A204" s="1" t="str">
        <f aca="false">B204&amp;"_"&amp;$G$172&amp;"_"&amp;$G$171&amp;"_"&amp;$G$173</f>
        <v>LT_6000_17_107000_GWH</v>
      </c>
      <c r="B204" s="7" t="s">
        <v>94</v>
      </c>
      <c r="C204" s="7" t="s">
        <v>95</v>
      </c>
      <c r="D204" s="7" t="s">
        <v>96</v>
      </c>
      <c r="E204" s="10" t="n">
        <v>28405</v>
      </c>
      <c r="F204" s="10" t="n">
        <v>14784</v>
      </c>
      <c r="G204" s="10" t="n">
        <v>13912</v>
      </c>
      <c r="H204" s="10" t="n">
        <v>15358</v>
      </c>
    </row>
    <row r="205" customFormat="false" ht="12.75" hidden="false" customHeight="false" outlineLevel="0" collapsed="false">
      <c r="A205" s="1" t="str">
        <f aca="false">B205&amp;"_"&amp;$G$172&amp;"_"&amp;$G$171&amp;"_"&amp;$G$173</f>
        <v>LU_6000_17_107000_GWH</v>
      </c>
      <c r="B205" s="7" t="s">
        <v>97</v>
      </c>
      <c r="C205" s="7" t="s">
        <v>98</v>
      </c>
      <c r="D205" s="7" t="s">
        <v>99</v>
      </c>
      <c r="E205" s="10" t="n">
        <v>1377</v>
      </c>
      <c r="F205" s="10" t="n">
        <v>4130</v>
      </c>
      <c r="G205" s="10" t="n">
        <v>3557</v>
      </c>
      <c r="H205" s="10" t="n">
        <v>3878</v>
      </c>
    </row>
    <row r="206" customFormat="false" ht="12.75" hidden="false" customHeight="false" outlineLevel="0" collapsed="false">
      <c r="A206" s="1" t="str">
        <f aca="false">B206&amp;"_"&amp;$G$172&amp;"_"&amp;$G$171&amp;"_"&amp;$G$173</f>
        <v>LV_6000_17_107000_GWH</v>
      </c>
      <c r="B206" s="7" t="s">
        <v>100</v>
      </c>
      <c r="C206" s="7" t="s">
        <v>101</v>
      </c>
      <c r="D206" s="7" t="s">
        <v>102</v>
      </c>
      <c r="E206" s="10" t="n">
        <v>6648</v>
      </c>
      <c r="F206" s="10" t="n">
        <v>4906</v>
      </c>
      <c r="G206" s="10" t="n">
        <v>5274</v>
      </c>
      <c r="H206" s="10" t="n">
        <v>5569</v>
      </c>
    </row>
    <row r="207" customFormat="false" ht="12.75" hidden="false" customHeight="false" outlineLevel="0" collapsed="false">
      <c r="A207" s="1" t="str">
        <f aca="false">B207&amp;"_"&amp;$G$172&amp;"_"&amp;$G$171&amp;"_"&amp;$G$173</f>
        <v>MT_6000_17_107000_GWH</v>
      </c>
      <c r="B207" s="7" t="s">
        <v>103</v>
      </c>
      <c r="C207" s="7" t="s">
        <v>104</v>
      </c>
      <c r="D207" s="7" t="s">
        <v>105</v>
      </c>
      <c r="E207" s="10" t="n">
        <v>1100</v>
      </c>
      <c r="F207" s="10" t="n">
        <v>2240</v>
      </c>
      <c r="G207" s="10" t="n">
        <v>2312</v>
      </c>
      <c r="H207" s="10" t="n">
        <v>2167</v>
      </c>
    </row>
    <row r="208" customFormat="false" ht="12.75" hidden="false" customHeight="false" outlineLevel="0" collapsed="false">
      <c r="A208" s="1" t="str">
        <f aca="false">B208&amp;"_"&amp;$G$172&amp;"_"&amp;$G$171&amp;"_"&amp;$G$173</f>
        <v>NL_6000_17_107000_GWH</v>
      </c>
      <c r="B208" s="7" t="s">
        <v>106</v>
      </c>
      <c r="C208" s="7" t="s">
        <v>107</v>
      </c>
      <c r="D208" s="7" t="s">
        <v>108</v>
      </c>
      <c r="E208" s="10" t="n">
        <v>71938</v>
      </c>
      <c r="F208" s="10" t="n">
        <v>100219</v>
      </c>
      <c r="G208" s="10" t="n">
        <v>107645</v>
      </c>
      <c r="H208" s="10" t="n">
        <v>113502</v>
      </c>
    </row>
    <row r="209" customFormat="false" ht="12.75" hidden="false" customHeight="false" outlineLevel="0" collapsed="false">
      <c r="A209" s="1" t="str">
        <f aca="false">B209&amp;"_"&amp;$G$172&amp;"_"&amp;$G$171&amp;"_"&amp;$G$173</f>
        <v>NMS10_6000_17_107000_GWH</v>
      </c>
      <c r="B209" s="7" t="s">
        <v>109</v>
      </c>
      <c r="C209" s="7" t="s">
        <v>110</v>
      </c>
      <c r="D209" s="7" t="s">
        <v>111</v>
      </c>
      <c r="E209" s="10" t="n">
        <v>321401</v>
      </c>
      <c r="F209" s="10" t="n">
        <v>358354</v>
      </c>
      <c r="G209" s="10" t="n">
        <v>361366</v>
      </c>
      <c r="H209" s="10" t="n">
        <v>349534</v>
      </c>
    </row>
    <row r="210" customFormat="false" ht="12.75" hidden="false" customHeight="false" outlineLevel="0" collapsed="false">
      <c r="A210" s="1" t="str">
        <f aca="false">B210&amp;"_"&amp;$G$172&amp;"_"&amp;$G$171&amp;"_"&amp;$G$173</f>
        <v>NO_6000_17_107000_GWH</v>
      </c>
      <c r="B210" s="7" t="s">
        <v>112</v>
      </c>
      <c r="C210" s="7" t="s">
        <v>113</v>
      </c>
      <c r="D210" s="7" t="s">
        <v>114</v>
      </c>
      <c r="E210" s="10" t="n">
        <v>121848</v>
      </c>
      <c r="F210" s="10" t="n">
        <v>138005</v>
      </c>
      <c r="G210" s="10" t="n">
        <v>142136</v>
      </c>
      <c r="H210" s="10" t="n">
        <v>132778</v>
      </c>
    </row>
    <row r="211" customFormat="false" ht="12.75" hidden="false" customHeight="false" outlineLevel="0" collapsed="false">
      <c r="A211" s="1" t="str">
        <f aca="false">B211&amp;"_"&amp;$G$172&amp;"_"&amp;$G$171&amp;"_"&amp;$G$173</f>
        <v>PL_6000_17_107000_GWH</v>
      </c>
      <c r="B211" s="7" t="s">
        <v>115</v>
      </c>
      <c r="C211" s="7" t="s">
        <v>116</v>
      </c>
      <c r="D211" s="7" t="s">
        <v>117</v>
      </c>
      <c r="E211" s="10" t="n">
        <v>136311</v>
      </c>
      <c r="F211" s="10" t="n">
        <v>156936</v>
      </c>
      <c r="G211" s="10" t="n">
        <v>155305</v>
      </c>
      <c r="H211" s="10" t="n">
        <v>151720</v>
      </c>
    </row>
    <row r="212" customFormat="false" ht="12.75" hidden="false" customHeight="false" outlineLevel="0" collapsed="false">
      <c r="A212" s="1" t="str">
        <f aca="false">B212&amp;"_"&amp;$G$172&amp;"_"&amp;$G$171&amp;"_"&amp;$G$173</f>
        <v>PT_6000_17_107000_GWH</v>
      </c>
      <c r="B212" s="7" t="s">
        <v>118</v>
      </c>
      <c r="C212" s="7" t="s">
        <v>119</v>
      </c>
      <c r="D212" s="7" t="s">
        <v>120</v>
      </c>
      <c r="E212" s="10" t="n">
        <v>28501</v>
      </c>
      <c r="F212" s="10" t="n">
        <v>46575</v>
      </c>
      <c r="G212" s="10" t="n">
        <v>45969</v>
      </c>
      <c r="H212" s="10" t="n">
        <v>50207</v>
      </c>
    </row>
    <row r="213" customFormat="false" ht="12.75" hidden="false" customHeight="false" outlineLevel="0" collapsed="false">
      <c r="A213" s="1" t="str">
        <f aca="false">B213&amp;"_"&amp;$G$172&amp;"_"&amp;$G$171&amp;"_"&amp;$G$173</f>
        <v>RO_6000_17_107000_GWH</v>
      </c>
      <c r="B213" s="7" t="s">
        <v>121</v>
      </c>
      <c r="C213" s="7" t="s">
        <v>122</v>
      </c>
      <c r="D213" s="7" t="s">
        <v>123</v>
      </c>
      <c r="E213" s="10" t="n">
        <v>64309</v>
      </c>
      <c r="F213" s="10" t="n">
        <v>59413</v>
      </c>
      <c r="G213" s="10" t="n">
        <v>64956</v>
      </c>
      <c r="H213" s="10" t="n">
        <v>58016</v>
      </c>
    </row>
    <row r="214" customFormat="false" ht="12.75" hidden="false" customHeight="false" outlineLevel="0" collapsed="false">
      <c r="A214" s="1" t="str">
        <f aca="false">B214&amp;"_"&amp;$G$172&amp;"_"&amp;$G$171&amp;"_"&amp;$G$173</f>
        <v>SE_6000_17_107000_GWH</v>
      </c>
      <c r="B214" s="7" t="s">
        <v>124</v>
      </c>
      <c r="C214" s="7" t="s">
        <v>125</v>
      </c>
      <c r="D214" s="7" t="s">
        <v>126</v>
      </c>
      <c r="E214" s="10" t="n">
        <v>146514</v>
      </c>
      <c r="F214" s="10" t="n">
        <v>158436</v>
      </c>
      <c r="G214" s="10" t="n">
        <v>150036</v>
      </c>
      <c r="H214" s="10" t="n">
        <v>136717</v>
      </c>
    </row>
    <row r="215" customFormat="false" ht="12.75" hidden="false" customHeight="false" outlineLevel="0" collapsed="false">
      <c r="A215" s="1" t="str">
        <f aca="false">B215&amp;"_"&amp;$G$172&amp;"_"&amp;$G$171&amp;"_"&amp;$G$173</f>
        <v>SI_6000_17_107000_GWH</v>
      </c>
      <c r="B215" s="7" t="s">
        <v>127</v>
      </c>
      <c r="C215" s="7" t="s">
        <v>128</v>
      </c>
      <c r="D215" s="7" t="s">
        <v>129</v>
      </c>
      <c r="E215" s="10" t="n">
        <v>12444</v>
      </c>
      <c r="F215" s="10" t="n">
        <v>15117</v>
      </c>
      <c r="G215" s="10" t="n">
        <v>16399</v>
      </c>
      <c r="H215" s="10" t="n">
        <v>16401</v>
      </c>
    </row>
    <row r="216" customFormat="false" ht="12.75" hidden="false" customHeight="false" outlineLevel="0" collapsed="false">
      <c r="A216" s="1" t="str">
        <f aca="false">B216&amp;"_"&amp;$G$172&amp;"_"&amp;$G$171&amp;"_"&amp;$G$173</f>
        <v>SK_6000_17_107000_GWH</v>
      </c>
      <c r="B216" s="7" t="s">
        <v>130</v>
      </c>
      <c r="C216" s="7" t="s">
        <v>131</v>
      </c>
      <c r="D216" s="7" t="s">
        <v>132</v>
      </c>
      <c r="E216" s="10" t="n">
        <v>26132</v>
      </c>
      <c r="F216" s="10" t="n">
        <v>31455</v>
      </c>
      <c r="G216" s="10" t="n">
        <v>28962</v>
      </c>
      <c r="H216" s="10" t="n">
        <v>26155</v>
      </c>
    </row>
    <row r="217" customFormat="false" ht="12.75" hidden="false" customHeight="false" outlineLevel="0" collapsed="false">
      <c r="A217" s="1" t="str">
        <f aca="false">B217&amp;"_"&amp;$G$172&amp;"_"&amp;$G$171&amp;"_"&amp;$G$173</f>
        <v>TR_6000_17_107000_GWH</v>
      </c>
      <c r="B217" s="7" t="s">
        <v>133</v>
      </c>
      <c r="C217" s="7" t="s">
        <v>134</v>
      </c>
      <c r="D217" s="7" t="s">
        <v>135</v>
      </c>
      <c r="E217" s="10" t="n">
        <v>57543</v>
      </c>
      <c r="F217" s="10" t="n">
        <v>161956</v>
      </c>
      <c r="G217" s="10" t="n">
        <v>198418</v>
      </c>
      <c r="H217" s="10" t="n">
        <v>194813</v>
      </c>
    </row>
    <row r="218" customFormat="false" ht="12.75" hidden="false" customHeight="false" outlineLevel="0" collapsed="false">
      <c r="A218" s="1" t="str">
        <f aca="false">B218&amp;"_"&amp;$G$172&amp;"_"&amp;$G$171&amp;"_"&amp;$G$173</f>
        <v>UK_6000_17_107000_GWH</v>
      </c>
      <c r="B218" s="7" t="s">
        <v>136</v>
      </c>
      <c r="C218" s="7" t="s">
        <v>137</v>
      </c>
      <c r="D218" s="7" t="s">
        <v>138</v>
      </c>
      <c r="E218" s="10" t="n">
        <v>319737</v>
      </c>
      <c r="F218" s="10" t="n">
        <v>398355</v>
      </c>
      <c r="G218" s="10" t="n">
        <v>388669</v>
      </c>
      <c r="H218" s="10" t="n">
        <v>375665</v>
      </c>
    </row>
    <row r="221" customFormat="false" ht="18" hidden="false" customHeight="false" outlineLevel="0" collapsed="false">
      <c r="C221" s="3" t="s">
        <v>145</v>
      </c>
      <c r="D221" s="3"/>
    </row>
    <row r="223" customFormat="false" ht="12.75" hidden="false" customHeight="false" outlineLevel="0" collapsed="false">
      <c r="C223" s="2" t="s">
        <v>1</v>
      </c>
      <c r="E223" s="12" t="s">
        <v>161</v>
      </c>
      <c r="F223" s="12"/>
    </row>
    <row r="225" customFormat="false" ht="12.75" hidden="false" customHeight="false" outlineLevel="0" collapsed="false">
      <c r="C225" s="2" t="s">
        <v>3</v>
      </c>
      <c r="E225" s="1" t="s">
        <v>4</v>
      </c>
    </row>
    <row r="226" customFormat="false" ht="12.75" hidden="false" customHeight="false" outlineLevel="0" collapsed="false">
      <c r="C226" s="2" t="s">
        <v>5</v>
      </c>
      <c r="E226" s="1" t="s">
        <v>162</v>
      </c>
      <c r="G226" s="6" t="n">
        <v>107011</v>
      </c>
      <c r="H226" s="15" t="s">
        <v>163</v>
      </c>
    </row>
    <row r="227" customFormat="false" ht="12.75" hidden="false" customHeight="false" outlineLevel="0" collapsed="false">
      <c r="C227" s="2" t="s">
        <v>7</v>
      </c>
      <c r="E227" s="1" t="s">
        <v>149</v>
      </c>
      <c r="G227" s="1" t="n">
        <v>6000</v>
      </c>
    </row>
    <row r="228" customFormat="false" ht="12.75" hidden="false" customHeight="false" outlineLevel="0" collapsed="false">
      <c r="C228" s="2" t="s">
        <v>9</v>
      </c>
      <c r="E228" s="1" t="s">
        <v>159</v>
      </c>
      <c r="G228" s="16" t="s">
        <v>160</v>
      </c>
    </row>
    <row r="230" customFormat="false" ht="12.75" hidden="false" customHeight="false" outlineLevel="0" collapsed="false">
      <c r="E230" s="6" t="s">
        <v>164</v>
      </c>
      <c r="F230" s="6" t="s">
        <v>165</v>
      </c>
      <c r="G230" s="6" t="s">
        <v>166</v>
      </c>
      <c r="H230" s="6" t="s">
        <v>167</v>
      </c>
    </row>
    <row r="231" customFormat="false" ht="12.75" hidden="false" customHeight="false" outlineLevel="0" collapsed="false">
      <c r="C231" s="7" t="s">
        <v>12</v>
      </c>
      <c r="D231" s="7"/>
      <c r="E231" s="13" t="n">
        <v>1990</v>
      </c>
      <c r="F231" s="13" t="n">
        <v>2005</v>
      </c>
      <c r="G231" s="13" t="n">
        <v>2008</v>
      </c>
      <c r="H231" s="13" t="n">
        <v>2009</v>
      </c>
    </row>
    <row r="232" customFormat="false" ht="12.75" hidden="false" customHeight="false" outlineLevel="0" collapsed="false">
      <c r="A232" s="1" t="str">
        <f aca="false">B232&amp;"_"&amp;$G$227&amp;"_"&amp;$G$226</f>
        <v>AT_6000_107011</v>
      </c>
      <c r="B232" s="7" t="s">
        <v>14</v>
      </c>
      <c r="C232" s="7" t="s">
        <v>15</v>
      </c>
      <c r="D232" s="7" t="s">
        <v>16</v>
      </c>
      <c r="E232" s="10" t="n">
        <v>1126</v>
      </c>
      <c r="F232" s="10" t="n">
        <v>2579</v>
      </c>
      <c r="G232" s="10" t="n">
        <v>4299</v>
      </c>
      <c r="H232" s="10" t="n">
        <v>4304</v>
      </c>
    </row>
    <row r="233" customFormat="false" ht="12.75" hidden="false" customHeight="false" outlineLevel="0" collapsed="false">
      <c r="A233" s="1" t="str">
        <f aca="false">B233&amp;"_"&amp;$G$227&amp;"_"&amp;$G$226</f>
        <v>BE_6000_107011</v>
      </c>
      <c r="B233" s="7" t="s">
        <v>17</v>
      </c>
      <c r="C233" s="7" t="s">
        <v>18</v>
      </c>
      <c r="D233" s="7" t="s">
        <v>19</v>
      </c>
      <c r="E233" s="10" t="n">
        <v>282</v>
      </c>
      <c r="F233" s="10" t="n">
        <v>1590</v>
      </c>
      <c r="G233" s="10" t="n">
        <v>3329</v>
      </c>
      <c r="H233" s="10" t="n">
        <v>3948</v>
      </c>
    </row>
    <row r="234" customFormat="false" ht="12.75" hidden="false" customHeight="false" outlineLevel="0" collapsed="false">
      <c r="A234" s="1" t="str">
        <f aca="false">B234&amp;"_"&amp;$G$227&amp;"_"&amp;$G$226</f>
        <v>BG_6000_107011</v>
      </c>
      <c r="B234" s="7" t="s">
        <v>20</v>
      </c>
      <c r="C234" s="7" t="s">
        <v>21</v>
      </c>
      <c r="D234" s="7" t="s">
        <v>22</v>
      </c>
      <c r="E234" s="10" t="n">
        <v>0</v>
      </c>
      <c r="F234" s="10" t="n">
        <v>0</v>
      </c>
      <c r="G234" s="10" t="n">
        <v>0</v>
      </c>
      <c r="H234" s="10" t="n">
        <v>6</v>
      </c>
    </row>
    <row r="235" customFormat="false" ht="12.75" hidden="false" customHeight="false" outlineLevel="0" collapsed="false">
      <c r="A235" s="1" t="str">
        <f aca="false">B235&amp;"_"&amp;$G$227&amp;"_"&amp;$G$226</f>
        <v>CH_6000_107011</v>
      </c>
      <c r="B235" s="7" t="s">
        <v>23</v>
      </c>
      <c r="C235" s="7" t="s">
        <v>24</v>
      </c>
      <c r="D235" s="7" t="s">
        <v>25</v>
      </c>
      <c r="E235" s="10" t="n">
        <v>440</v>
      </c>
      <c r="F235" s="10" t="n">
        <v>1033</v>
      </c>
      <c r="G235" s="10" t="n">
        <v>1236</v>
      </c>
      <c r="H235" s="10" t="n">
        <v>1245</v>
      </c>
    </row>
    <row r="236" customFormat="false" ht="12.75" hidden="false" customHeight="false" outlineLevel="0" collapsed="false">
      <c r="A236" s="1" t="str">
        <f aca="false">B236&amp;"_"&amp;$G$227&amp;"_"&amp;$G$226</f>
        <v>CY_6000_107011</v>
      </c>
      <c r="B236" s="7" t="s">
        <v>26</v>
      </c>
      <c r="C236" s="7" t="s">
        <v>27</v>
      </c>
      <c r="D236" s="7" t="s">
        <v>28</v>
      </c>
      <c r="E236" s="10" t="n">
        <v>0</v>
      </c>
      <c r="F236" s="10" t="n">
        <v>0</v>
      </c>
      <c r="G236" s="10" t="n">
        <v>11</v>
      </c>
      <c r="H236" s="10" t="n">
        <v>0</v>
      </c>
    </row>
    <row r="237" customFormat="false" ht="12.75" hidden="false" customHeight="false" outlineLevel="0" collapsed="false">
      <c r="A237" s="1" t="str">
        <f aca="false">B237&amp;"_"&amp;$G$227&amp;"_"&amp;$G$226</f>
        <v>CZ_6000_107011</v>
      </c>
      <c r="B237" s="7" t="s">
        <v>29</v>
      </c>
      <c r="C237" s="7" t="s">
        <v>30</v>
      </c>
      <c r="D237" s="7" t="s">
        <v>31</v>
      </c>
      <c r="E237" s="10" t="n">
        <v>0</v>
      </c>
      <c r="F237" s="10" t="n">
        <v>731</v>
      </c>
      <c r="G237" s="10" t="n">
        <v>1449</v>
      </c>
      <c r="H237" s="10" t="n">
        <v>1848</v>
      </c>
    </row>
    <row r="238" customFormat="false" ht="12.75" hidden="false" customHeight="false" outlineLevel="0" collapsed="false">
      <c r="A238" s="1" t="str">
        <f aca="false">B238&amp;"_"&amp;$G$227&amp;"_"&amp;$G$226</f>
        <v>DE_6000_107011</v>
      </c>
      <c r="B238" s="7" t="s">
        <v>32</v>
      </c>
      <c r="C238" s="7" t="s">
        <v>33</v>
      </c>
      <c r="D238" s="17" t="s">
        <v>168</v>
      </c>
      <c r="E238" s="10" t="n">
        <v>1595</v>
      </c>
      <c r="F238" s="10" t="n">
        <v>13533</v>
      </c>
      <c r="G238" s="10" t="n">
        <v>24357</v>
      </c>
      <c r="H238" s="10" t="n">
        <v>30094</v>
      </c>
    </row>
    <row r="239" customFormat="false" ht="12.75" hidden="false" customHeight="false" outlineLevel="0" collapsed="false">
      <c r="A239" s="1" t="str">
        <f aca="false">B239&amp;"_"&amp;$G$227&amp;"_"&amp;$G$226</f>
        <v>DK_6000_107011</v>
      </c>
      <c r="B239" s="7" t="s">
        <v>35</v>
      </c>
      <c r="C239" s="7" t="s">
        <v>36</v>
      </c>
      <c r="D239" s="7" t="s">
        <v>37</v>
      </c>
      <c r="E239" s="10" t="n">
        <v>190</v>
      </c>
      <c r="F239" s="10" t="n">
        <v>3241</v>
      </c>
      <c r="G239" s="10" t="n">
        <v>3218</v>
      </c>
      <c r="H239" s="10" t="n">
        <v>3308</v>
      </c>
    </row>
    <row r="240" customFormat="false" ht="12.75" hidden="false" customHeight="false" outlineLevel="0" collapsed="false">
      <c r="A240" s="1" t="str">
        <f aca="false">B240&amp;"_"&amp;$G$227&amp;"_"&amp;$G$226</f>
        <v>EA_6000_107011</v>
      </c>
      <c r="B240" s="7" t="s">
        <v>38</v>
      </c>
      <c r="C240" s="7" t="s">
        <v>39</v>
      </c>
      <c r="D240" s="7" t="s">
        <v>40</v>
      </c>
      <c r="E240" s="10" t="n">
        <v>11529</v>
      </c>
      <c r="F240" s="10" t="n">
        <v>45129</v>
      </c>
      <c r="G240" s="10" t="n">
        <v>63352</v>
      </c>
      <c r="H240" s="10" t="n">
        <v>71633</v>
      </c>
    </row>
    <row r="241" customFormat="false" ht="12.75" hidden="false" customHeight="false" outlineLevel="0" collapsed="false">
      <c r="A241" s="1" t="str">
        <f aca="false">B241&amp;"_"&amp;$G$227&amp;"_"&amp;$G$226</f>
        <v>EA12_6000_107011</v>
      </c>
      <c r="B241" s="7" t="s">
        <v>41</v>
      </c>
      <c r="C241" s="7" t="s">
        <v>42</v>
      </c>
      <c r="D241" s="7" t="s">
        <v>43</v>
      </c>
      <c r="E241" s="10" t="n">
        <v>11529</v>
      </c>
      <c r="F241" s="10" t="n">
        <v>45129</v>
      </c>
      <c r="G241" s="10" t="n">
        <v>63052</v>
      </c>
      <c r="H241" s="10" t="n">
        <v>70908</v>
      </c>
    </row>
    <row r="242" customFormat="false" ht="12.75" hidden="false" customHeight="false" outlineLevel="0" collapsed="false">
      <c r="A242" s="1" t="str">
        <f aca="false">B242&amp;"_"&amp;$G$227&amp;"_"&amp;$G$226</f>
        <v>EA13_6000_107011</v>
      </c>
      <c r="B242" s="7" t="s">
        <v>44</v>
      </c>
      <c r="C242" s="7" t="s">
        <v>45</v>
      </c>
      <c r="D242" s="7" t="s">
        <v>46</v>
      </c>
      <c r="E242" s="10" t="n">
        <v>11529</v>
      </c>
      <c r="F242" s="10" t="n">
        <v>45243</v>
      </c>
      <c r="G242" s="10" t="n">
        <v>63341</v>
      </c>
      <c r="H242" s="10" t="n">
        <v>71096</v>
      </c>
    </row>
    <row r="243" customFormat="false" ht="12.75" hidden="false" customHeight="false" outlineLevel="0" collapsed="false">
      <c r="A243" s="1" t="str">
        <f aca="false">B243&amp;"_"&amp;$G$227&amp;"_"&amp;$G$226</f>
        <v>EA15_6000_107011</v>
      </c>
      <c r="B243" s="7" t="s">
        <v>47</v>
      </c>
      <c r="C243" s="7" t="s">
        <v>48</v>
      </c>
      <c r="D243" s="7" t="s">
        <v>49</v>
      </c>
      <c r="E243" s="10" t="n">
        <v>11529</v>
      </c>
      <c r="F243" s="10" t="n">
        <v>45243</v>
      </c>
      <c r="G243" s="10" t="n">
        <v>63352</v>
      </c>
      <c r="H243" s="10" t="n">
        <v>71096</v>
      </c>
    </row>
    <row r="244" customFormat="false" ht="12.75" hidden="false" customHeight="false" outlineLevel="0" collapsed="false">
      <c r="A244" s="1" t="str">
        <f aca="false">B244&amp;"_"&amp;$G$227&amp;"_"&amp;$G$226</f>
        <v>EA16_6000_107011</v>
      </c>
      <c r="B244" s="7" t="s">
        <v>50</v>
      </c>
      <c r="C244" s="7" t="s">
        <v>51</v>
      </c>
      <c r="D244" s="7" t="s">
        <v>52</v>
      </c>
      <c r="E244" s="10" t="n">
        <v>11529</v>
      </c>
      <c r="F244" s="10" t="n">
        <v>45275</v>
      </c>
      <c r="G244" s="10" t="n">
        <v>63869</v>
      </c>
      <c r="H244" s="10" t="n">
        <v>71633</v>
      </c>
    </row>
    <row r="245" customFormat="false" ht="12.75" hidden="false" customHeight="false" outlineLevel="0" collapsed="false">
      <c r="A245" s="1" t="str">
        <f aca="false">B245&amp;"_"&amp;$G$227&amp;"_"&amp;$G$226</f>
        <v>EE_6000_107011</v>
      </c>
      <c r="B245" s="7" t="s">
        <v>53</v>
      </c>
      <c r="C245" s="7" t="s">
        <v>54</v>
      </c>
      <c r="D245" s="7" t="s">
        <v>55</v>
      </c>
      <c r="E245" s="10" t="n">
        <v>0</v>
      </c>
      <c r="F245" s="10" t="n">
        <v>35</v>
      </c>
      <c r="G245" s="10" t="n">
        <v>36</v>
      </c>
      <c r="H245" s="10" t="n">
        <v>314</v>
      </c>
    </row>
    <row r="246" customFormat="false" ht="12.75" hidden="false" customHeight="false" outlineLevel="0" collapsed="false">
      <c r="A246" s="1" t="str">
        <f aca="false">B246&amp;"_"&amp;$G$227&amp;"_"&amp;$G$226</f>
        <v>EEA18_6000_107011</v>
      </c>
      <c r="B246" s="7" t="s">
        <v>56</v>
      </c>
      <c r="C246" s="7" t="s">
        <v>57</v>
      </c>
      <c r="D246" s="7" t="s">
        <v>58</v>
      </c>
      <c r="E246" s="10" t="n">
        <v>14470</v>
      </c>
      <c r="F246" s="10" t="n">
        <v>65297</v>
      </c>
      <c r="G246" s="10" t="n">
        <v>86303</v>
      </c>
      <c r="H246" s="10" t="n">
        <v>96458</v>
      </c>
    </row>
    <row r="247" customFormat="false" ht="12.75" hidden="false" customHeight="false" outlineLevel="0" collapsed="false">
      <c r="A247" s="1" t="str">
        <f aca="false">B247&amp;"_"&amp;$G$227&amp;"_"&amp;$G$226</f>
        <v>ES_6000_107011</v>
      </c>
      <c r="B247" s="7" t="s">
        <v>59</v>
      </c>
      <c r="C247" s="7" t="s">
        <v>60</v>
      </c>
      <c r="D247" s="7" t="s">
        <v>61</v>
      </c>
      <c r="E247" s="10" t="n">
        <v>542</v>
      </c>
      <c r="F247" s="10" t="n">
        <v>2653</v>
      </c>
      <c r="G247" s="10" t="n">
        <v>3255</v>
      </c>
      <c r="H247" s="10" t="n">
        <v>3427</v>
      </c>
    </row>
    <row r="248" customFormat="false" ht="12.75" hidden="false" customHeight="false" outlineLevel="0" collapsed="false">
      <c r="A248" s="1" t="str">
        <f aca="false">B248&amp;"_"&amp;$G$227&amp;"_"&amp;$G$226</f>
        <v>EU15_6000_107011</v>
      </c>
      <c r="B248" s="7" t="s">
        <v>62</v>
      </c>
      <c r="C248" s="7" t="s">
        <v>63</v>
      </c>
      <c r="D248" s="7" t="s">
        <v>64</v>
      </c>
      <c r="E248" s="10" t="n">
        <v>14257</v>
      </c>
      <c r="F248" s="10" t="n">
        <v>64964</v>
      </c>
      <c r="G248" s="10" t="n">
        <v>85906</v>
      </c>
      <c r="H248" s="10" t="n">
        <v>96229</v>
      </c>
    </row>
    <row r="249" customFormat="false" ht="12.75" hidden="false" customHeight="false" outlineLevel="0" collapsed="false">
      <c r="A249" s="1" t="str">
        <f aca="false">B249&amp;"_"&amp;$G$227&amp;"_"&amp;$G$226</f>
        <v>EU25_6000_107011</v>
      </c>
      <c r="B249" s="7" t="s">
        <v>65</v>
      </c>
      <c r="C249" s="7" t="s">
        <v>66</v>
      </c>
      <c r="D249" s="7" t="s">
        <v>67</v>
      </c>
      <c r="E249" s="10" t="n">
        <v>14329</v>
      </c>
      <c r="F249" s="10" t="n">
        <v>69093</v>
      </c>
      <c r="G249" s="10" t="n">
        <v>93876</v>
      </c>
      <c r="H249" s="10" t="n">
        <v>106829</v>
      </c>
    </row>
    <row r="250" customFormat="false" ht="12.75" hidden="false" customHeight="false" outlineLevel="0" collapsed="false">
      <c r="A250" s="1" t="str">
        <f aca="false">B250&amp;"_"&amp;$G$227&amp;"_"&amp;$G$226</f>
        <v>EU27_6000_107011</v>
      </c>
      <c r="B250" s="7" t="s">
        <v>68</v>
      </c>
      <c r="C250" s="7" t="s">
        <v>69</v>
      </c>
      <c r="D250" s="7" t="s">
        <v>70</v>
      </c>
      <c r="E250" s="10" t="n">
        <v>14329</v>
      </c>
      <c r="F250" s="10" t="n">
        <v>69099</v>
      </c>
      <c r="G250" s="10" t="n">
        <v>93900</v>
      </c>
      <c r="H250" s="10" t="n">
        <v>106847</v>
      </c>
    </row>
    <row r="251" customFormat="false" ht="12.75" hidden="false" customHeight="false" outlineLevel="0" collapsed="false">
      <c r="A251" s="1" t="str">
        <f aca="false">B251&amp;"_"&amp;$G$227&amp;"_"&amp;$G$226</f>
        <v>FI_6000_107011</v>
      </c>
      <c r="B251" s="7" t="s">
        <v>71</v>
      </c>
      <c r="C251" s="7" t="s">
        <v>72</v>
      </c>
      <c r="D251" s="7" t="s">
        <v>73</v>
      </c>
      <c r="E251" s="10" t="n">
        <v>5156</v>
      </c>
      <c r="F251" s="10" t="n">
        <v>9491</v>
      </c>
      <c r="G251" s="10" t="n">
        <v>10438</v>
      </c>
      <c r="H251" s="10" t="n">
        <v>8723</v>
      </c>
    </row>
    <row r="252" customFormat="false" ht="12.75" hidden="false" customHeight="false" outlineLevel="0" collapsed="false">
      <c r="A252" s="1" t="str">
        <f aca="false">B252&amp;"_"&amp;$G$227&amp;"_"&amp;$G$226</f>
        <v>FR_6000_107011</v>
      </c>
      <c r="B252" s="7" t="s">
        <v>74</v>
      </c>
      <c r="C252" s="7" t="s">
        <v>75</v>
      </c>
      <c r="D252" s="7" t="s">
        <v>76</v>
      </c>
      <c r="E252" s="10" t="n">
        <v>1411</v>
      </c>
      <c r="F252" s="10" t="n">
        <v>3376</v>
      </c>
      <c r="G252" s="10" t="n">
        <v>4004</v>
      </c>
      <c r="H252" s="10" t="n">
        <v>4105</v>
      </c>
    </row>
    <row r="253" customFormat="false" ht="12.75" hidden="false" customHeight="false" outlineLevel="0" collapsed="false">
      <c r="A253" s="1" t="str">
        <f aca="false">B253&amp;"_"&amp;$G$227&amp;"_"&amp;$G$226</f>
        <v>GR_6000_107011</v>
      </c>
      <c r="B253" s="7" t="s">
        <v>77</v>
      </c>
      <c r="C253" s="7" t="s">
        <v>78</v>
      </c>
      <c r="D253" s="7" t="s">
        <v>79</v>
      </c>
      <c r="E253" s="10" t="n">
        <v>0</v>
      </c>
      <c r="F253" s="10" t="n">
        <v>122</v>
      </c>
      <c r="G253" s="10" t="n">
        <v>191</v>
      </c>
      <c r="H253" s="10" t="n">
        <v>218</v>
      </c>
    </row>
    <row r="254" customFormat="false" ht="12.75" hidden="false" customHeight="false" outlineLevel="0" collapsed="false">
      <c r="A254" s="1" t="str">
        <f aca="false">B254&amp;"_"&amp;$G$227&amp;"_"&amp;$G$226</f>
        <v>HR_6000_107011</v>
      </c>
      <c r="B254" s="7" t="s">
        <v>80</v>
      </c>
      <c r="C254" s="7" t="s">
        <v>81</v>
      </c>
      <c r="D254" s="7" t="s">
        <v>25</v>
      </c>
      <c r="E254" s="10" t="n">
        <v>9</v>
      </c>
      <c r="F254" s="10" t="n">
        <v>14</v>
      </c>
      <c r="G254" s="10" t="n">
        <v>21</v>
      </c>
      <c r="H254" s="10" t="n">
        <v>26</v>
      </c>
    </row>
    <row r="255" customFormat="false" ht="12.75" hidden="false" customHeight="false" outlineLevel="0" collapsed="false">
      <c r="A255" s="1" t="str">
        <f aca="false">B255&amp;"_"&amp;$G$227&amp;"_"&amp;$G$226</f>
        <v>HU_6000_107011</v>
      </c>
      <c r="B255" s="7" t="s">
        <v>82</v>
      </c>
      <c r="C255" s="7" t="s">
        <v>83</v>
      </c>
      <c r="D255" s="7" t="s">
        <v>84</v>
      </c>
      <c r="E255" s="10" t="n">
        <v>17</v>
      </c>
      <c r="F255" s="10" t="n">
        <v>1658</v>
      </c>
      <c r="G255" s="10" t="n">
        <v>1938</v>
      </c>
      <c r="H255" s="10" t="n">
        <v>2335</v>
      </c>
    </row>
    <row r="256" customFormat="false" ht="12.75" hidden="false" customHeight="false" outlineLevel="0" collapsed="false">
      <c r="A256" s="1" t="str">
        <f aca="false">B256&amp;"_"&amp;$G$227&amp;"_"&amp;$G$226</f>
        <v>IE_6000_107011</v>
      </c>
      <c r="B256" s="7" t="s">
        <v>85</v>
      </c>
      <c r="C256" s="7" t="s">
        <v>86</v>
      </c>
      <c r="D256" s="7" t="s">
        <v>87</v>
      </c>
      <c r="E256" s="10" t="n">
        <v>0</v>
      </c>
      <c r="F256" s="10" t="n">
        <v>130</v>
      </c>
      <c r="G256" s="10" t="n">
        <v>161</v>
      </c>
      <c r="H256" s="10" t="n">
        <v>182</v>
      </c>
    </row>
    <row r="257" customFormat="false" ht="12.75" hidden="false" customHeight="false" outlineLevel="0" collapsed="false">
      <c r="A257" s="1" t="str">
        <f aca="false">B257&amp;"_"&amp;$G$227&amp;"_"&amp;$G$226</f>
        <v>IS_6000_107011</v>
      </c>
      <c r="B257" s="7" t="s">
        <v>88</v>
      </c>
      <c r="C257" s="7" t="s">
        <v>89</v>
      </c>
      <c r="D257" s="7" t="s">
        <v>90</v>
      </c>
      <c r="E257" s="10" t="n">
        <v>0</v>
      </c>
      <c r="F257" s="10" t="n">
        <v>0</v>
      </c>
      <c r="G257" s="10" t="n">
        <v>0</v>
      </c>
      <c r="H257" s="10" t="n">
        <v>0</v>
      </c>
    </row>
    <row r="258" customFormat="false" ht="12.75" hidden="false" customHeight="false" outlineLevel="0" collapsed="false">
      <c r="A258" s="1" t="str">
        <f aca="false">B258&amp;"_"&amp;$G$227&amp;"_"&amp;$G$226</f>
        <v>IT_6000_107011</v>
      </c>
      <c r="B258" s="7" t="s">
        <v>91</v>
      </c>
      <c r="C258" s="7" t="s">
        <v>92</v>
      </c>
      <c r="D258" s="7" t="s">
        <v>93</v>
      </c>
      <c r="E258" s="10" t="n">
        <v>51</v>
      </c>
      <c r="F258" s="10" t="n">
        <v>4672</v>
      </c>
      <c r="G258" s="10" t="n">
        <v>5965</v>
      </c>
      <c r="H258" s="10" t="n">
        <v>7631</v>
      </c>
    </row>
    <row r="259" customFormat="false" ht="12.75" hidden="false" customHeight="false" outlineLevel="0" collapsed="false">
      <c r="A259" s="1" t="str">
        <f aca="false">B259&amp;"_"&amp;$G$227&amp;"_"&amp;$G$226</f>
        <v>LT_6000_107011</v>
      </c>
      <c r="B259" s="7" t="s">
        <v>94</v>
      </c>
      <c r="C259" s="7" t="s">
        <v>95</v>
      </c>
      <c r="D259" s="7" t="s">
        <v>96</v>
      </c>
      <c r="E259" s="10" t="n">
        <v>0</v>
      </c>
      <c r="F259" s="10" t="n">
        <v>7</v>
      </c>
      <c r="G259" s="10" t="n">
        <v>69</v>
      </c>
      <c r="H259" s="10" t="n">
        <v>102</v>
      </c>
    </row>
    <row r="260" customFormat="false" ht="12.75" hidden="false" customHeight="false" outlineLevel="0" collapsed="false">
      <c r="A260" s="1" t="str">
        <f aca="false">B260&amp;"_"&amp;$G$227&amp;"_"&amp;$G$226</f>
        <v>LU_6000_107011</v>
      </c>
      <c r="B260" s="7" t="s">
        <v>97</v>
      </c>
      <c r="C260" s="7" t="s">
        <v>98</v>
      </c>
      <c r="D260" s="7" t="s">
        <v>99</v>
      </c>
      <c r="E260" s="10" t="n">
        <v>13</v>
      </c>
      <c r="F260" s="10" t="n">
        <v>46</v>
      </c>
      <c r="G260" s="10" t="n">
        <v>70</v>
      </c>
      <c r="H260" s="10" t="n">
        <v>79</v>
      </c>
    </row>
    <row r="261" customFormat="false" ht="12.75" hidden="false" customHeight="false" outlineLevel="0" collapsed="false">
      <c r="A261" s="1" t="str">
        <f aca="false">B261&amp;"_"&amp;$G$227&amp;"_"&amp;$G$226</f>
        <v>LV_6000_107011</v>
      </c>
      <c r="B261" s="7" t="s">
        <v>100</v>
      </c>
      <c r="C261" s="7" t="s">
        <v>101</v>
      </c>
      <c r="D261" s="7" t="s">
        <v>102</v>
      </c>
      <c r="E261" s="10" t="n">
        <v>0</v>
      </c>
      <c r="F261" s="10" t="n">
        <v>41</v>
      </c>
      <c r="G261" s="10" t="n">
        <v>44</v>
      </c>
      <c r="H261" s="10" t="n">
        <v>49</v>
      </c>
    </row>
    <row r="262" customFormat="false" ht="12.75" hidden="false" customHeight="false" outlineLevel="0" collapsed="false">
      <c r="A262" s="1" t="str">
        <f aca="false">B262&amp;"_"&amp;$G$227&amp;"_"&amp;$G$226</f>
        <v>MT_6000_107011</v>
      </c>
      <c r="B262" s="7" t="s">
        <v>103</v>
      </c>
      <c r="C262" s="7" t="s">
        <v>104</v>
      </c>
      <c r="D262" s="7" t="s">
        <v>105</v>
      </c>
      <c r="E262" s="10" t="n">
        <v>0</v>
      </c>
      <c r="F262" s="10" t="n">
        <v>0</v>
      </c>
      <c r="G262" s="10" t="n">
        <v>0</v>
      </c>
      <c r="H262" s="10" t="n">
        <v>0</v>
      </c>
    </row>
    <row r="263" customFormat="false" ht="12.75" hidden="false" customHeight="false" outlineLevel="0" collapsed="false">
      <c r="A263" s="1" t="str">
        <f aca="false">B263&amp;"_"&amp;$G$227&amp;"_"&amp;$G$226</f>
        <v>NL_6000_107011</v>
      </c>
      <c r="B263" s="7" t="s">
        <v>106</v>
      </c>
      <c r="C263" s="7" t="s">
        <v>107</v>
      </c>
      <c r="D263" s="7" t="s">
        <v>108</v>
      </c>
      <c r="E263" s="10" t="n">
        <v>664</v>
      </c>
      <c r="F263" s="10" t="n">
        <v>5255</v>
      </c>
      <c r="G263" s="10" t="n">
        <v>5130</v>
      </c>
      <c r="H263" s="10" t="n">
        <v>6111</v>
      </c>
    </row>
    <row r="264" customFormat="false" ht="12.75" hidden="false" customHeight="false" outlineLevel="0" collapsed="false">
      <c r="A264" s="1" t="str">
        <f aca="false">B264&amp;"_"&amp;$G$227&amp;"_"&amp;$G$226</f>
        <v>NMS10_6000_107011</v>
      </c>
      <c r="B264" s="7" t="s">
        <v>109</v>
      </c>
      <c r="C264" s="7" t="s">
        <v>110</v>
      </c>
      <c r="D264" s="7" t="s">
        <v>111</v>
      </c>
      <c r="E264" s="10" t="n">
        <v>72</v>
      </c>
      <c r="F264" s="10" t="n">
        <v>4129</v>
      </c>
      <c r="G264" s="10" t="n">
        <v>7970</v>
      </c>
      <c r="H264" s="10" t="n">
        <v>10600</v>
      </c>
    </row>
    <row r="265" customFormat="false" ht="12.75" hidden="false" customHeight="false" outlineLevel="0" collapsed="false">
      <c r="A265" s="1" t="str">
        <f aca="false">B265&amp;"_"&amp;$G$227&amp;"_"&amp;$G$226</f>
        <v>NO_6000_107011</v>
      </c>
      <c r="B265" s="7" t="s">
        <v>112</v>
      </c>
      <c r="C265" s="7" t="s">
        <v>113</v>
      </c>
      <c r="D265" s="7" t="s">
        <v>114</v>
      </c>
      <c r="E265" s="10" t="n">
        <v>213</v>
      </c>
      <c r="F265" s="10" t="n">
        <v>333</v>
      </c>
      <c r="G265" s="10" t="n">
        <v>397</v>
      </c>
      <c r="H265" s="10" t="n">
        <v>229</v>
      </c>
    </row>
    <row r="266" customFormat="false" ht="12.75" hidden="false" customHeight="false" outlineLevel="0" collapsed="false">
      <c r="A266" s="1" t="str">
        <f aca="false">B266&amp;"_"&amp;$G$227&amp;"_"&amp;$G$226</f>
        <v>PL_6000_107011</v>
      </c>
      <c r="B266" s="7" t="s">
        <v>115</v>
      </c>
      <c r="C266" s="7" t="s">
        <v>116</v>
      </c>
      <c r="D266" s="7" t="s">
        <v>117</v>
      </c>
      <c r="E266" s="10" t="n">
        <v>55</v>
      </c>
      <c r="F266" s="10" t="n">
        <v>1511</v>
      </c>
      <c r="G266" s="10" t="n">
        <v>3617</v>
      </c>
      <c r="H266" s="10" t="n">
        <v>5227</v>
      </c>
    </row>
    <row r="267" customFormat="false" ht="12.75" hidden="false" customHeight="false" outlineLevel="0" collapsed="false">
      <c r="A267" s="1" t="str">
        <f aca="false">B267&amp;"_"&amp;$G$227&amp;"_"&amp;$G$226</f>
        <v>PT_6000_107011</v>
      </c>
      <c r="B267" s="7" t="s">
        <v>118</v>
      </c>
      <c r="C267" s="7" t="s">
        <v>119</v>
      </c>
      <c r="D267" s="7" t="s">
        <v>120</v>
      </c>
      <c r="E267" s="10" t="n">
        <v>689</v>
      </c>
      <c r="F267" s="10" t="n">
        <v>1682</v>
      </c>
      <c r="G267" s="10" t="n">
        <v>1853</v>
      </c>
      <c r="H267" s="10" t="n">
        <v>2086</v>
      </c>
    </row>
    <row r="268" customFormat="false" ht="12.75" hidden="false" customHeight="false" outlineLevel="0" collapsed="false">
      <c r="A268" s="1" t="str">
        <f aca="false">B268&amp;"_"&amp;$G$227&amp;"_"&amp;$G$226</f>
        <v>RO_6000_107011</v>
      </c>
      <c r="B268" s="7" t="s">
        <v>121</v>
      </c>
      <c r="C268" s="7" t="s">
        <v>122</v>
      </c>
      <c r="D268" s="7" t="s">
        <v>123</v>
      </c>
      <c r="E268" s="10" t="n">
        <v>0</v>
      </c>
      <c r="F268" s="10" t="n">
        <v>6</v>
      </c>
      <c r="G268" s="10" t="n">
        <v>24</v>
      </c>
      <c r="H268" s="10" t="n">
        <v>12</v>
      </c>
    </row>
    <row r="269" customFormat="false" ht="12.75" hidden="false" customHeight="false" outlineLevel="0" collapsed="false">
      <c r="A269" s="1" t="str">
        <f aca="false">B269&amp;"_"&amp;$G$227&amp;"_"&amp;$G$226</f>
        <v>SE_6000_107011</v>
      </c>
      <c r="B269" s="7" t="s">
        <v>124</v>
      </c>
      <c r="C269" s="7" t="s">
        <v>125</v>
      </c>
      <c r="D269" s="7" t="s">
        <v>126</v>
      </c>
      <c r="E269" s="10" t="n">
        <v>1943</v>
      </c>
      <c r="F269" s="10" t="n">
        <v>7491</v>
      </c>
      <c r="G269" s="10" t="n">
        <v>10337</v>
      </c>
      <c r="H269" s="10" t="n">
        <v>11375</v>
      </c>
    </row>
    <row r="270" customFormat="false" ht="12.75" hidden="false" customHeight="false" outlineLevel="0" collapsed="false">
      <c r="A270" s="1" t="str">
        <f aca="false">B270&amp;"_"&amp;$G$227&amp;"_"&amp;$G$226</f>
        <v>SI_6000_107011</v>
      </c>
      <c r="B270" s="7" t="s">
        <v>127</v>
      </c>
      <c r="C270" s="7" t="s">
        <v>128</v>
      </c>
      <c r="D270" s="7" t="s">
        <v>129</v>
      </c>
      <c r="E270" s="10" t="n">
        <v>0</v>
      </c>
      <c r="F270" s="10" t="n">
        <v>114</v>
      </c>
      <c r="G270" s="10" t="n">
        <v>289</v>
      </c>
      <c r="H270" s="10" t="n">
        <v>188</v>
      </c>
    </row>
    <row r="271" customFormat="false" ht="12.75" hidden="false" customHeight="false" outlineLevel="0" collapsed="false">
      <c r="A271" s="1" t="str">
        <f aca="false">B271&amp;"_"&amp;$G$227&amp;"_"&amp;$G$226</f>
        <v>SK_6000_107011</v>
      </c>
      <c r="B271" s="7" t="s">
        <v>130</v>
      </c>
      <c r="C271" s="7" t="s">
        <v>131</v>
      </c>
      <c r="D271" s="7" t="s">
        <v>132</v>
      </c>
      <c r="E271" s="10" t="n">
        <v>0</v>
      </c>
      <c r="F271" s="10" t="n">
        <v>32</v>
      </c>
      <c r="G271" s="10" t="n">
        <v>517</v>
      </c>
      <c r="H271" s="10" t="n">
        <v>537</v>
      </c>
    </row>
    <row r="272" customFormat="false" ht="12.75" hidden="false" customHeight="false" outlineLevel="0" collapsed="false">
      <c r="A272" s="1" t="str">
        <f aca="false">B272&amp;"_"&amp;$G$227&amp;"_"&amp;$G$226</f>
        <v>TR_6000_107011</v>
      </c>
      <c r="B272" s="7" t="s">
        <v>133</v>
      </c>
      <c r="C272" s="7" t="s">
        <v>134</v>
      </c>
      <c r="D272" s="7" t="s">
        <v>135</v>
      </c>
      <c r="E272" s="10" t="n">
        <v>0</v>
      </c>
      <c r="F272" s="10" t="n">
        <v>34</v>
      </c>
      <c r="G272" s="10" t="n">
        <v>142</v>
      </c>
      <c r="H272" s="10" t="n">
        <v>252</v>
      </c>
    </row>
    <row r="273" customFormat="false" ht="12.75" hidden="false" customHeight="false" outlineLevel="0" collapsed="false">
      <c r="A273" s="1" t="str">
        <f aca="false">B273&amp;"_"&amp;$G$227&amp;"_"&amp;$G$226</f>
        <v>UK_6000_107011</v>
      </c>
      <c r="B273" s="7" t="s">
        <v>136</v>
      </c>
      <c r="C273" s="7" t="s">
        <v>137</v>
      </c>
      <c r="D273" s="7" t="s">
        <v>138</v>
      </c>
      <c r="E273" s="10" t="n">
        <v>595</v>
      </c>
      <c r="F273" s="10" t="n">
        <v>9103</v>
      </c>
      <c r="G273" s="10" t="n">
        <v>9299</v>
      </c>
      <c r="H273" s="10" t="n">
        <v>10638</v>
      </c>
    </row>
    <row r="276" customFormat="false" ht="18" hidden="false" customHeight="false" outlineLevel="0" collapsed="false">
      <c r="C276" s="3" t="s">
        <v>145</v>
      </c>
      <c r="D276" s="3"/>
    </row>
    <row r="278" customFormat="false" ht="12.75" hidden="false" customHeight="false" outlineLevel="0" collapsed="false">
      <c r="C278" s="2" t="s">
        <v>1</v>
      </c>
      <c r="E278" s="12" t="s">
        <v>169</v>
      </c>
      <c r="F278" s="12"/>
    </row>
    <row r="280" customFormat="false" ht="12.75" hidden="false" customHeight="false" outlineLevel="0" collapsed="false">
      <c r="C280" s="18" t="s">
        <v>3</v>
      </c>
      <c r="E280" s="1" t="s">
        <v>4</v>
      </c>
    </row>
    <row r="281" customFormat="false" ht="12.75" hidden="false" customHeight="false" outlineLevel="0" collapsed="false">
      <c r="C281" s="2" t="s">
        <v>5</v>
      </c>
      <c r="E281" s="1" t="s">
        <v>144</v>
      </c>
      <c r="G281" s="16" t="s">
        <v>152</v>
      </c>
    </row>
    <row r="282" customFormat="false" ht="12.75" hidden="false" customHeight="false" outlineLevel="0" collapsed="false">
      <c r="C282" s="18" t="s">
        <v>7</v>
      </c>
      <c r="E282" s="6" t="s">
        <v>149</v>
      </c>
      <c r="F282" s="6"/>
      <c r="G282" s="1" t="n">
        <v>6000</v>
      </c>
    </row>
    <row r="283" customFormat="false" ht="12.75" hidden="false" customHeight="false" outlineLevel="0" collapsed="false">
      <c r="C283" s="2" t="s">
        <v>9</v>
      </c>
      <c r="E283" s="1" t="s">
        <v>159</v>
      </c>
      <c r="G283" s="16" t="s">
        <v>160</v>
      </c>
    </row>
    <row r="286" customFormat="false" ht="12.75" hidden="false" customHeight="false" outlineLevel="0" collapsed="false">
      <c r="C286" s="19" t="s">
        <v>12</v>
      </c>
      <c r="D286" s="19"/>
      <c r="E286" s="13" t="n">
        <v>1990</v>
      </c>
      <c r="F286" s="13" t="n">
        <v>2005</v>
      </c>
      <c r="G286" s="13" t="n">
        <v>2008</v>
      </c>
      <c r="H286" s="13" t="n">
        <v>2009</v>
      </c>
    </row>
    <row r="287" customFormat="false" ht="12.75" hidden="false" customHeight="false" outlineLevel="0" collapsed="false">
      <c r="A287" s="1" t="str">
        <f aca="false">B287&amp;"_"&amp;$G$282&amp;"_"&amp;$G$281&amp;"_"&amp;$G$283</f>
        <v>AT_6000_B_101121_GWH</v>
      </c>
      <c r="B287" s="7" t="s">
        <v>14</v>
      </c>
      <c r="C287" s="19" t="s">
        <v>15</v>
      </c>
      <c r="D287" s="7" t="s">
        <v>16</v>
      </c>
      <c r="E287" s="10" t="n">
        <v>13292</v>
      </c>
      <c r="F287" s="10" t="n">
        <v>18958</v>
      </c>
      <c r="G287" s="10" t="n">
        <v>16429</v>
      </c>
      <c r="H287" s="10" t="n">
        <v>16131</v>
      </c>
    </row>
    <row r="288" customFormat="false" ht="12.75" hidden="false" customHeight="false" outlineLevel="0" collapsed="false">
      <c r="A288" s="1" t="str">
        <f aca="false">B288&amp;"_"&amp;$G$282&amp;"_"&amp;$G$281&amp;"_"&amp;$G$283</f>
        <v>BE_6000_B_101121_GWH</v>
      </c>
      <c r="B288" s="7" t="s">
        <v>17</v>
      </c>
      <c r="C288" s="19" t="s">
        <v>18</v>
      </c>
      <c r="D288" s="7" t="s">
        <v>19</v>
      </c>
      <c r="E288" s="10" t="n">
        <v>24552</v>
      </c>
      <c r="F288" s="10" t="n">
        <v>35920</v>
      </c>
      <c r="G288" s="10" t="n">
        <v>34089</v>
      </c>
      <c r="H288" s="10" t="n">
        <v>37427</v>
      </c>
    </row>
    <row r="289" customFormat="false" ht="12.75" hidden="false" customHeight="false" outlineLevel="0" collapsed="false">
      <c r="A289" s="1" t="str">
        <f aca="false">B289&amp;"_"&amp;$G$282&amp;"_"&amp;$G$281&amp;"_"&amp;$G$283</f>
        <v>BG_6000_B_101121_GWH</v>
      </c>
      <c r="B289" s="7" t="s">
        <v>20</v>
      </c>
      <c r="C289" s="19" t="s">
        <v>21</v>
      </c>
      <c r="D289" s="7" t="s">
        <v>22</v>
      </c>
      <c r="E289" s="10" t="n">
        <v>21716</v>
      </c>
      <c r="F289" s="10" t="n">
        <v>19324</v>
      </c>
      <c r="G289" s="10" t="n">
        <v>25002</v>
      </c>
      <c r="H289" s="10" t="n">
        <v>23211</v>
      </c>
    </row>
    <row r="290" customFormat="false" ht="12.75" hidden="false" customHeight="false" outlineLevel="0" collapsed="false">
      <c r="A290" s="1" t="str">
        <f aca="false">B290&amp;"_"&amp;$G$282&amp;"_"&amp;$G$281&amp;"_"&amp;$G$283</f>
        <v>CH_6000_B_101121_GWH</v>
      </c>
      <c r="B290" s="7" t="s">
        <v>23</v>
      </c>
      <c r="C290" s="19" t="s">
        <v>24</v>
      </c>
      <c r="D290" s="7" t="s">
        <v>25</v>
      </c>
      <c r="E290" s="10" t="n">
        <v>322</v>
      </c>
      <c r="F290" s="10" t="n">
        <v>143</v>
      </c>
      <c r="G290" s="10" t="n">
        <v>201</v>
      </c>
      <c r="H290" s="10" t="n">
        <v>229</v>
      </c>
    </row>
    <row r="291" customFormat="false" ht="12.75" hidden="false" customHeight="false" outlineLevel="0" collapsed="false">
      <c r="A291" s="1" t="str">
        <f aca="false">B291&amp;"_"&amp;$G$282&amp;"_"&amp;$G$281&amp;"_"&amp;$G$283</f>
        <v>CY_6000_B_101121_GWH</v>
      </c>
      <c r="B291" s="7" t="s">
        <v>26</v>
      </c>
      <c r="C291" s="19" t="s">
        <v>27</v>
      </c>
      <c r="D291" s="7" t="s">
        <v>28</v>
      </c>
      <c r="E291" s="10" t="n">
        <v>1974</v>
      </c>
      <c r="F291" s="10" t="n">
        <v>4348</v>
      </c>
      <c r="G291" s="10" t="n">
        <v>5004</v>
      </c>
      <c r="H291" s="10" t="n">
        <v>5153</v>
      </c>
    </row>
    <row r="292" customFormat="false" ht="12.75" hidden="false" customHeight="false" outlineLevel="0" collapsed="false">
      <c r="A292" s="1" t="str">
        <f aca="false">B292&amp;"_"&amp;$G$282&amp;"_"&amp;$G$281&amp;"_"&amp;$G$283</f>
        <v>CZ_6000_B_101121_GWH</v>
      </c>
      <c r="B292" s="7" t="s">
        <v>29</v>
      </c>
      <c r="C292" s="19" t="s">
        <v>30</v>
      </c>
      <c r="D292" s="7" t="s">
        <v>31</v>
      </c>
      <c r="E292" s="10" t="n">
        <v>41248</v>
      </c>
      <c r="F292" s="10" t="n">
        <v>45232</v>
      </c>
      <c r="G292" s="10" t="n">
        <v>45329</v>
      </c>
      <c r="H292" s="10" t="n">
        <v>43347</v>
      </c>
    </row>
    <row r="293" customFormat="false" ht="12.75" hidden="false" customHeight="false" outlineLevel="0" collapsed="false">
      <c r="A293" s="1" t="str">
        <f aca="false">B293&amp;"_"&amp;$G$282&amp;"_"&amp;$G$281&amp;"_"&amp;$G$283</f>
        <v>DE_6000_B_101121_GWH</v>
      </c>
      <c r="B293" s="7" t="s">
        <v>32</v>
      </c>
      <c r="C293" s="19" t="s">
        <v>33</v>
      </c>
      <c r="D293" s="7" t="s">
        <v>34</v>
      </c>
      <c r="E293" s="10" t="n">
        <v>296917</v>
      </c>
      <c r="F293" s="10" t="n">
        <v>358160</v>
      </c>
      <c r="G293" s="10" t="n">
        <v>367805</v>
      </c>
      <c r="H293" s="10" t="n">
        <v>342083</v>
      </c>
    </row>
    <row r="294" customFormat="false" ht="12.75" hidden="false" customHeight="false" outlineLevel="0" collapsed="false">
      <c r="A294" s="1" t="str">
        <f aca="false">B294&amp;"_"&amp;$G$282&amp;"_"&amp;$G$281&amp;"_"&amp;$G$283</f>
        <v>DK_6000_B_101121_GWH</v>
      </c>
      <c r="B294" s="7" t="s">
        <v>35</v>
      </c>
      <c r="C294" s="19" t="s">
        <v>36</v>
      </c>
      <c r="D294" s="7" t="s">
        <v>37</v>
      </c>
      <c r="E294" s="10" t="n">
        <v>24763</v>
      </c>
      <c r="F294" s="10" t="n">
        <v>26731</v>
      </c>
      <c r="G294" s="10" t="n">
        <v>27405</v>
      </c>
      <c r="H294" s="10" t="n">
        <v>27469</v>
      </c>
    </row>
    <row r="295" customFormat="false" ht="12.75" hidden="false" customHeight="false" outlineLevel="0" collapsed="false">
      <c r="A295" s="1" t="str">
        <f aca="false">B295&amp;"_"&amp;$G$282&amp;"_"&amp;$G$281&amp;"_"&amp;$G$283</f>
        <v>EA_6000_B_101121_GWH</v>
      </c>
      <c r="B295" s="7" t="s">
        <v>38</v>
      </c>
      <c r="C295" s="19" t="s">
        <v>39</v>
      </c>
      <c r="D295" s="7" t="s">
        <v>40</v>
      </c>
      <c r="E295" s="10" t="n">
        <v>694371</v>
      </c>
      <c r="F295" s="10" t="n">
        <v>1065694</v>
      </c>
      <c r="G295" s="10" t="n">
        <v>1089972</v>
      </c>
      <c r="H295" s="10" t="n">
        <v>1014324</v>
      </c>
    </row>
    <row r="296" customFormat="false" ht="12.75" hidden="false" customHeight="false" outlineLevel="0" collapsed="false">
      <c r="A296" s="1" t="str">
        <f aca="false">B296&amp;"_"&amp;$G$282&amp;"_"&amp;$G$281&amp;"_"&amp;$G$283</f>
        <v>EA12_6000_B_101121_GWH</v>
      </c>
      <c r="B296" s="7" t="s">
        <v>41</v>
      </c>
      <c r="C296" s="19" t="s">
        <v>42</v>
      </c>
      <c r="D296" s="7" t="s">
        <v>43</v>
      </c>
      <c r="E296" s="10" t="n">
        <v>726500</v>
      </c>
      <c r="F296" s="10" t="n">
        <v>1065694</v>
      </c>
      <c r="G296" s="10" t="n">
        <v>1076828</v>
      </c>
      <c r="H296" s="10" t="n">
        <v>996386</v>
      </c>
    </row>
    <row r="297" customFormat="false" ht="12.75" hidden="false" customHeight="false" outlineLevel="0" collapsed="false">
      <c r="A297" s="1" t="str">
        <f aca="false">B297&amp;"_"&amp;$G$282&amp;"_"&amp;$G$281&amp;"_"&amp;$G$283</f>
        <v>EA13_6000_B_101121_GWH</v>
      </c>
      <c r="B297" s="7" t="s">
        <v>44</v>
      </c>
      <c r="C297" s="19" t="s">
        <v>45</v>
      </c>
      <c r="D297" s="7" t="s">
        <v>46</v>
      </c>
      <c r="E297" s="10" t="n">
        <v>730368</v>
      </c>
      <c r="F297" s="10" t="n">
        <v>1071102</v>
      </c>
      <c r="G297" s="10" t="n">
        <v>1082656</v>
      </c>
      <c r="H297" s="10" t="n">
        <v>1002031</v>
      </c>
    </row>
    <row r="298" customFormat="false" ht="12.75" hidden="false" customHeight="false" outlineLevel="0" collapsed="false">
      <c r="A298" s="1" t="str">
        <f aca="false">B298&amp;"_"&amp;$G$282&amp;"_"&amp;$G$281&amp;"_"&amp;$G$283</f>
        <v>EA15_6000_B_101121_GWH</v>
      </c>
      <c r="B298" s="7" t="s">
        <v>47</v>
      </c>
      <c r="C298" s="19" t="s">
        <v>48</v>
      </c>
      <c r="D298" s="7" t="s">
        <v>49</v>
      </c>
      <c r="E298" s="10" t="n">
        <v>733442</v>
      </c>
      <c r="F298" s="10" t="n">
        <v>1077690</v>
      </c>
      <c r="G298" s="10" t="n">
        <v>1089972</v>
      </c>
      <c r="H298" s="10" t="n">
        <v>1009351</v>
      </c>
    </row>
    <row r="299" customFormat="false" ht="12.75" hidden="false" customHeight="false" outlineLevel="0" collapsed="false">
      <c r="A299" s="1" t="str">
        <f aca="false">B299&amp;"_"&amp;$G$282&amp;"_"&amp;$G$281&amp;"_"&amp;$G$283</f>
        <v>EA16_6000_B_101121_GWH</v>
      </c>
      <c r="B299" s="7" t="s">
        <v>50</v>
      </c>
      <c r="C299" s="19" t="s">
        <v>51</v>
      </c>
      <c r="D299" s="7" t="s">
        <v>52</v>
      </c>
      <c r="E299" s="10" t="n">
        <v>742430</v>
      </c>
      <c r="F299" s="10" t="n">
        <v>1084325</v>
      </c>
      <c r="G299" s="10" t="n">
        <v>1095326</v>
      </c>
      <c r="H299" s="10" t="n">
        <v>1014324</v>
      </c>
    </row>
    <row r="300" customFormat="false" ht="12.75" hidden="false" customHeight="false" outlineLevel="0" collapsed="false">
      <c r="A300" s="1" t="str">
        <f aca="false">B300&amp;"_"&amp;$G$282&amp;"_"&amp;$G$281&amp;"_"&amp;$G$283</f>
        <v>EE_6000_B_101121_GWH</v>
      </c>
      <c r="B300" s="7" t="s">
        <v>53</v>
      </c>
      <c r="C300" s="19" t="s">
        <v>54</v>
      </c>
      <c r="D300" s="7" t="s">
        <v>55</v>
      </c>
      <c r="E300" s="10" t="n">
        <v>17238</v>
      </c>
      <c r="F300" s="10" t="n">
        <v>9981</v>
      </c>
      <c r="G300" s="10" t="n">
        <v>10308</v>
      </c>
      <c r="H300" s="10" t="n">
        <v>8457</v>
      </c>
    </row>
    <row r="301" customFormat="false" ht="12.75" hidden="false" customHeight="false" outlineLevel="0" collapsed="false">
      <c r="A301" s="1" t="str">
        <f aca="false">B301&amp;"_"&amp;$G$282&amp;"_"&amp;$G$281&amp;"_"&amp;$G$283</f>
        <v>EEA18_6000_B_101121_GWH</v>
      </c>
      <c r="B301" s="7" t="s">
        <v>56</v>
      </c>
      <c r="C301" s="19" t="s">
        <v>57</v>
      </c>
      <c r="D301" s="7" t="s">
        <v>58</v>
      </c>
      <c r="E301" s="10" t="n">
        <v>984830</v>
      </c>
      <c r="F301" s="10" t="n">
        <v>1364582</v>
      </c>
      <c r="G301" s="10" t="n">
        <v>1393648</v>
      </c>
      <c r="H301" s="10" t="n">
        <v>1285798</v>
      </c>
    </row>
    <row r="302" customFormat="false" ht="12.75" hidden="false" customHeight="false" outlineLevel="0" collapsed="false">
      <c r="A302" s="1" t="str">
        <f aca="false">B302&amp;"_"&amp;$G$282&amp;"_"&amp;$G$281&amp;"_"&amp;$G$283</f>
        <v>ES_6000_B_101121_GWH</v>
      </c>
      <c r="B302" s="7" t="s">
        <v>59</v>
      </c>
      <c r="C302" s="19" t="s">
        <v>60</v>
      </c>
      <c r="D302" s="7" t="s">
        <v>61</v>
      </c>
      <c r="E302" s="10" t="n">
        <v>68301</v>
      </c>
      <c r="F302" s="10" t="n">
        <v>152469</v>
      </c>
      <c r="G302" s="10" t="n">
        <v>155864</v>
      </c>
      <c r="H302" s="10" t="n">
        <v>130465</v>
      </c>
    </row>
    <row r="303" customFormat="false" ht="12.75" hidden="false" customHeight="false" outlineLevel="0" collapsed="false">
      <c r="A303" s="1" t="str">
        <f aca="false">B303&amp;"_"&amp;$G$282&amp;"_"&amp;$G$281&amp;"_"&amp;$G$283</f>
        <v>EU15_6000_B_101121_GWH</v>
      </c>
      <c r="B303" s="7" t="s">
        <v>62</v>
      </c>
      <c r="C303" s="19" t="s">
        <v>63</v>
      </c>
      <c r="D303" s="7" t="s">
        <v>64</v>
      </c>
      <c r="E303" s="10" t="n">
        <v>984619</v>
      </c>
      <c r="F303" s="10" t="n">
        <v>1364314</v>
      </c>
      <c r="G303" s="10" t="n">
        <v>1393266</v>
      </c>
      <c r="H303" s="10" t="n">
        <v>1282739</v>
      </c>
    </row>
    <row r="304" customFormat="false" ht="12.75" hidden="false" customHeight="false" outlineLevel="0" collapsed="false">
      <c r="A304" s="1" t="str">
        <f aca="false">B304&amp;"_"&amp;$G$282&amp;"_"&amp;$G$281&amp;"_"&amp;$G$283</f>
        <v>EU25_6000_B_101121_GWH</v>
      </c>
      <c r="B304" s="7" t="s">
        <v>65</v>
      </c>
      <c r="C304" s="19" t="s">
        <v>66</v>
      </c>
      <c r="D304" s="7" t="s">
        <v>67</v>
      </c>
      <c r="E304" s="10" t="n">
        <v>1210340</v>
      </c>
      <c r="F304" s="10" t="n">
        <v>1609062</v>
      </c>
      <c r="G304" s="10" t="n">
        <v>1641284</v>
      </c>
      <c r="H304" s="10" t="n">
        <v>1517426</v>
      </c>
    </row>
    <row r="305" customFormat="false" ht="12.75" hidden="false" customHeight="false" outlineLevel="0" collapsed="false">
      <c r="A305" s="1" t="str">
        <f aca="false">B305&amp;"_"&amp;$G$282&amp;"_"&amp;$G$281&amp;"_"&amp;$G$283</f>
        <v>EU27_6000_B_101121_GWH</v>
      </c>
      <c r="B305" s="7" t="s">
        <v>68</v>
      </c>
      <c r="C305" s="19" t="s">
        <v>69</v>
      </c>
      <c r="D305" s="7" t="s">
        <v>70</v>
      </c>
      <c r="E305" s="10" t="n">
        <v>1282282</v>
      </c>
      <c r="F305" s="10" t="n">
        <v>1659721</v>
      </c>
      <c r="G305" s="10" t="n">
        <v>1700061</v>
      </c>
      <c r="H305" s="10" t="n">
        <v>1569000</v>
      </c>
    </row>
    <row r="306" customFormat="false" ht="12.75" hidden="false" customHeight="false" outlineLevel="0" collapsed="false">
      <c r="A306" s="1" t="str">
        <f aca="false">B306&amp;"_"&amp;$G$282&amp;"_"&amp;$G$281&amp;"_"&amp;$G$283</f>
        <v>FI_6000_B_101121_GWH</v>
      </c>
      <c r="B306" s="7" t="s">
        <v>71</v>
      </c>
      <c r="C306" s="19" t="s">
        <v>72</v>
      </c>
      <c r="D306" s="7" t="s">
        <v>73</v>
      </c>
      <c r="E306" s="10" t="n">
        <v>15616</v>
      </c>
      <c r="F306" s="10" t="n">
        <v>23737</v>
      </c>
      <c r="G306" s="10" t="n">
        <v>26170</v>
      </c>
      <c r="H306" s="10" t="n">
        <v>26471</v>
      </c>
    </row>
    <row r="307" customFormat="false" ht="12.75" hidden="false" customHeight="false" outlineLevel="0" collapsed="false">
      <c r="A307" s="1" t="str">
        <f aca="false">B307&amp;"_"&amp;$G$282&amp;"_"&amp;$G$281&amp;"_"&amp;$G$283</f>
        <v>FR_6000_B_101121_GWH</v>
      </c>
      <c r="B307" s="7" t="s">
        <v>74</v>
      </c>
      <c r="C307" s="19" t="s">
        <v>75</v>
      </c>
      <c r="D307" s="7" t="s">
        <v>76</v>
      </c>
      <c r="E307" s="10" t="n">
        <v>27507</v>
      </c>
      <c r="F307" s="10" t="n">
        <v>45855</v>
      </c>
      <c r="G307" s="10" t="n">
        <v>40801</v>
      </c>
      <c r="H307" s="10" t="n">
        <v>44590</v>
      </c>
    </row>
    <row r="308" customFormat="false" ht="12.75" hidden="false" customHeight="false" outlineLevel="0" collapsed="false">
      <c r="A308" s="1" t="str">
        <f aca="false">B308&amp;"_"&amp;$G$282&amp;"_"&amp;$G$281&amp;"_"&amp;$G$283</f>
        <v>GR_6000_B_101121_GWH</v>
      </c>
      <c r="B308" s="7" t="s">
        <v>77</v>
      </c>
      <c r="C308" s="19" t="s">
        <v>78</v>
      </c>
      <c r="D308" s="7" t="s">
        <v>79</v>
      </c>
      <c r="E308" s="10" t="n">
        <v>32129</v>
      </c>
      <c r="F308" s="10" t="n">
        <v>52057</v>
      </c>
      <c r="G308" s="10" t="n">
        <v>56042</v>
      </c>
      <c r="H308" s="10" t="n">
        <v>51169</v>
      </c>
    </row>
    <row r="309" customFormat="false" ht="12.75" hidden="false" customHeight="false" outlineLevel="0" collapsed="false">
      <c r="A309" s="1" t="str">
        <f aca="false">B309&amp;"_"&amp;$G$282&amp;"_"&amp;$G$281&amp;"_"&amp;$G$283</f>
        <v>HR_6000_B_101121_GWH</v>
      </c>
      <c r="B309" s="7" t="s">
        <v>80</v>
      </c>
      <c r="C309" s="19" t="s">
        <v>81</v>
      </c>
      <c r="D309" s="7" t="s">
        <v>25</v>
      </c>
      <c r="E309" s="10" t="n">
        <v>4969</v>
      </c>
      <c r="F309" s="10" t="n">
        <v>5505</v>
      </c>
      <c r="G309" s="10" t="n">
        <v>6500</v>
      </c>
      <c r="H309" s="10" t="n">
        <v>5507</v>
      </c>
    </row>
    <row r="310" customFormat="false" ht="12.75" hidden="false" customHeight="false" outlineLevel="0" collapsed="false">
      <c r="A310" s="1" t="str">
        <f aca="false">B310&amp;"_"&amp;$G$282&amp;"_"&amp;$G$281&amp;"_"&amp;$G$283</f>
        <v>HU_6000_B_101121_GWH</v>
      </c>
      <c r="B310" s="7" t="s">
        <v>82</v>
      </c>
      <c r="C310" s="19" t="s">
        <v>83</v>
      </c>
      <c r="D310" s="7" t="s">
        <v>84</v>
      </c>
      <c r="E310" s="10" t="n">
        <v>13554</v>
      </c>
      <c r="F310" s="10" t="n">
        <v>21299</v>
      </c>
      <c r="G310" s="10" t="n">
        <v>24407</v>
      </c>
      <c r="H310" s="10" t="n">
        <v>19570</v>
      </c>
    </row>
    <row r="311" customFormat="false" ht="12.75" hidden="false" customHeight="false" outlineLevel="0" collapsed="false">
      <c r="A311" s="1" t="str">
        <f aca="false">B311&amp;"_"&amp;$G$282&amp;"_"&amp;$G$281&amp;"_"&amp;$G$283</f>
        <v>IE_6000_B_101121_GWH</v>
      </c>
      <c r="B311" s="7" t="s">
        <v>85</v>
      </c>
      <c r="C311" s="19" t="s">
        <v>86</v>
      </c>
      <c r="D311" s="7" t="s">
        <v>87</v>
      </c>
      <c r="E311" s="10" t="n">
        <v>13320</v>
      </c>
      <c r="F311" s="10" t="n">
        <v>23253</v>
      </c>
      <c r="G311" s="10" t="n">
        <v>24602</v>
      </c>
      <c r="H311" s="10" t="n">
        <v>22200</v>
      </c>
    </row>
    <row r="312" customFormat="false" ht="12.75" hidden="false" customHeight="false" outlineLevel="0" collapsed="false">
      <c r="A312" s="1" t="str">
        <f aca="false">B312&amp;"_"&amp;$G$282&amp;"_"&amp;$G$281&amp;"_"&amp;$G$283</f>
        <v>IS_6000_B_101121_GWH</v>
      </c>
      <c r="B312" s="7" t="s">
        <v>88</v>
      </c>
      <c r="C312" s="19" t="s">
        <v>89</v>
      </c>
      <c r="D312" s="7" t="s">
        <v>90</v>
      </c>
      <c r="E312" s="10"/>
      <c r="F312" s="10"/>
      <c r="G312" s="10"/>
      <c r="H312" s="10"/>
    </row>
    <row r="313" customFormat="false" ht="12.75" hidden="false" customHeight="false" outlineLevel="0" collapsed="false">
      <c r="A313" s="1" t="str">
        <f aca="false">B313&amp;"_"&amp;$G$282&amp;"_"&amp;$G$281&amp;"_"&amp;$G$283</f>
        <v>IT_6000_B_101121_GWH</v>
      </c>
      <c r="B313" s="7" t="s">
        <v>91</v>
      </c>
      <c r="C313" s="19" t="s">
        <v>92</v>
      </c>
      <c r="D313" s="7" t="s">
        <v>93</v>
      </c>
      <c r="E313" s="10" t="n">
        <v>160991</v>
      </c>
      <c r="F313" s="10" t="n">
        <v>239409</v>
      </c>
      <c r="G313" s="10" t="n">
        <v>248963</v>
      </c>
      <c r="H313" s="10" t="n">
        <v>212597</v>
      </c>
    </row>
    <row r="314" customFormat="false" ht="12.75" hidden="false" customHeight="false" outlineLevel="0" collapsed="false">
      <c r="A314" s="1" t="str">
        <f aca="false">B314&amp;"_"&amp;$G$282&amp;"_"&amp;$G$281&amp;"_"&amp;$G$283</f>
        <v>LT_6000_B_101121_GWH</v>
      </c>
      <c r="B314" s="7" t="s">
        <v>94</v>
      </c>
      <c r="C314" s="19" t="s">
        <v>95</v>
      </c>
      <c r="D314" s="7" t="s">
        <v>96</v>
      </c>
      <c r="E314" s="10" t="n">
        <v>10809</v>
      </c>
      <c r="F314" s="10" t="n">
        <v>3252</v>
      </c>
      <c r="G314" s="10" t="n">
        <v>2449</v>
      </c>
      <c r="H314" s="10" t="n">
        <v>2587</v>
      </c>
    </row>
    <row r="315" customFormat="false" ht="12.75" hidden="false" customHeight="false" outlineLevel="0" collapsed="false">
      <c r="A315" s="1" t="str">
        <f aca="false">B315&amp;"_"&amp;$G$282&amp;"_"&amp;$G$281&amp;"_"&amp;$G$283</f>
        <v>LU_6000_B_101121_GWH</v>
      </c>
      <c r="B315" s="7" t="s">
        <v>97</v>
      </c>
      <c r="C315" s="19" t="s">
        <v>98</v>
      </c>
      <c r="D315" s="7" t="s">
        <v>99</v>
      </c>
      <c r="E315" s="10" t="n">
        <v>34</v>
      </c>
      <c r="F315" s="10" t="n">
        <v>2737</v>
      </c>
      <c r="G315" s="10" t="n">
        <v>2089</v>
      </c>
      <c r="H315" s="10" t="n">
        <v>2572</v>
      </c>
    </row>
    <row r="316" customFormat="false" ht="12.75" hidden="false" customHeight="false" outlineLevel="0" collapsed="false">
      <c r="A316" s="1" t="str">
        <f aca="false">B316&amp;"_"&amp;$G$282&amp;"_"&amp;$G$281&amp;"_"&amp;$G$283</f>
        <v>LV_6000_B_101121_GWH</v>
      </c>
      <c r="B316" s="7" t="s">
        <v>100</v>
      </c>
      <c r="C316" s="19" t="s">
        <v>101</v>
      </c>
      <c r="D316" s="7" t="s">
        <v>102</v>
      </c>
      <c r="E316" s="10" t="n">
        <v>2043</v>
      </c>
      <c r="F316" s="10" t="n">
        <v>1454</v>
      </c>
      <c r="G316" s="10" t="n">
        <v>2045</v>
      </c>
      <c r="H316" s="10" t="n">
        <v>1999</v>
      </c>
    </row>
    <row r="317" customFormat="false" ht="12.75" hidden="false" customHeight="false" outlineLevel="0" collapsed="false">
      <c r="A317" s="1" t="str">
        <f aca="false">B317&amp;"_"&amp;$G$282&amp;"_"&amp;$G$281&amp;"_"&amp;$G$283</f>
        <v>MT_6000_B_101121_GWH</v>
      </c>
      <c r="B317" s="7" t="s">
        <v>103</v>
      </c>
      <c r="C317" s="19" t="s">
        <v>104</v>
      </c>
      <c r="D317" s="7" t="s">
        <v>105</v>
      </c>
      <c r="E317" s="10" t="n">
        <v>1100</v>
      </c>
      <c r="F317" s="10" t="n">
        <v>2240</v>
      </c>
      <c r="G317" s="10" t="n">
        <v>2312</v>
      </c>
      <c r="H317" s="10" t="n">
        <v>2167</v>
      </c>
    </row>
    <row r="318" customFormat="false" ht="12.75" hidden="false" customHeight="false" outlineLevel="0" collapsed="false">
      <c r="A318" s="1" t="str">
        <f aca="false">B318&amp;"_"&amp;$G$282&amp;"_"&amp;$G$281&amp;"_"&amp;$G$283</f>
        <v>NL_6000_B_101121_GWH</v>
      </c>
      <c r="B318" s="7" t="s">
        <v>106</v>
      </c>
      <c r="C318" s="19" t="s">
        <v>107</v>
      </c>
      <c r="D318" s="7" t="s">
        <v>108</v>
      </c>
      <c r="E318" s="10" t="n">
        <v>56053</v>
      </c>
      <c r="F318" s="10" t="n">
        <v>78981</v>
      </c>
      <c r="G318" s="10" t="n">
        <v>77124</v>
      </c>
      <c r="H318" s="10" t="n">
        <v>83718</v>
      </c>
    </row>
    <row r="319" customFormat="false" ht="12.75" hidden="false" customHeight="false" outlineLevel="0" collapsed="false">
      <c r="A319" s="1" t="str">
        <f aca="false">B319&amp;"_"&amp;$G$282&amp;"_"&amp;$G$281&amp;"_"&amp;$G$283</f>
        <v>NMS10_6000_B_101121_GWH</v>
      </c>
      <c r="B319" s="7" t="s">
        <v>109</v>
      </c>
      <c r="C319" s="19" t="s">
        <v>110</v>
      </c>
      <c r="D319" s="7" t="s">
        <v>111</v>
      </c>
      <c r="E319" s="10" t="n">
        <v>225721</v>
      </c>
      <c r="F319" s="10" t="n">
        <v>244748</v>
      </c>
      <c r="G319" s="10" t="n">
        <v>248018</v>
      </c>
      <c r="H319" s="10" t="n">
        <v>234687</v>
      </c>
    </row>
    <row r="320" customFormat="false" ht="12.75" hidden="false" customHeight="false" outlineLevel="0" collapsed="false">
      <c r="A320" s="1" t="str">
        <f aca="false">B320&amp;"_"&amp;$G$282&amp;"_"&amp;$G$281&amp;"_"&amp;$G$283</f>
        <v>NO_6000_B_101121_GWH</v>
      </c>
      <c r="B320" s="7" t="s">
        <v>112</v>
      </c>
      <c r="C320" s="19" t="s">
        <v>113</v>
      </c>
      <c r="D320" s="7" t="s">
        <v>114</v>
      </c>
      <c r="E320" s="10" t="n">
        <v>211</v>
      </c>
      <c r="F320" s="10" t="n">
        <v>268</v>
      </c>
      <c r="G320" s="10" t="n">
        <v>382</v>
      </c>
      <c r="H320" s="10" t="n">
        <v>3059</v>
      </c>
    </row>
    <row r="321" customFormat="false" ht="12.75" hidden="false" customHeight="false" outlineLevel="0" collapsed="false">
      <c r="A321" s="1" t="str">
        <f aca="false">B321&amp;"_"&amp;$G$282&amp;"_"&amp;$G$281&amp;"_"&amp;$G$283</f>
        <v>PL_6000_B_101121_GWH</v>
      </c>
      <c r="B321" s="7" t="s">
        <v>115</v>
      </c>
      <c r="C321" s="19" t="s">
        <v>116</v>
      </c>
      <c r="D321" s="7" t="s">
        <v>117</v>
      </c>
      <c r="E321" s="10" t="n">
        <v>124899</v>
      </c>
      <c r="F321" s="10" t="n">
        <v>144899</v>
      </c>
      <c r="G321" s="10" t="n">
        <v>144982</v>
      </c>
      <c r="H321" s="10" t="n">
        <v>140789</v>
      </c>
    </row>
    <row r="322" customFormat="false" ht="12.75" hidden="false" customHeight="false" outlineLevel="0" collapsed="false">
      <c r="A322" s="1" t="str">
        <f aca="false">B322&amp;"_"&amp;$G$282&amp;"_"&amp;$G$281&amp;"_"&amp;$G$283</f>
        <v>PT_6000_B_101121_GWH</v>
      </c>
      <c r="B322" s="7" t="s">
        <v>118</v>
      </c>
      <c r="C322" s="19" t="s">
        <v>119</v>
      </c>
      <c r="D322" s="7" t="s">
        <v>120</v>
      </c>
      <c r="E322" s="10" t="n">
        <v>17788</v>
      </c>
      <c r="F322" s="10" t="n">
        <v>34158</v>
      </c>
      <c r="G322" s="10" t="n">
        <v>26850</v>
      </c>
      <c r="H322" s="10" t="n">
        <v>26963</v>
      </c>
    </row>
    <row r="323" customFormat="false" ht="12.75" hidden="false" customHeight="false" outlineLevel="0" collapsed="false">
      <c r="A323" s="1" t="str">
        <f aca="false">B323&amp;"_"&amp;$G$282&amp;"_"&amp;$G$281&amp;"_"&amp;$G$283</f>
        <v>RO_6000_B_101121_GWH</v>
      </c>
      <c r="B323" s="7" t="s">
        <v>121</v>
      </c>
      <c r="C323" s="19" t="s">
        <v>122</v>
      </c>
      <c r="D323" s="7" t="s">
        <v>123</v>
      </c>
      <c r="E323" s="10" t="n">
        <v>50226</v>
      </c>
      <c r="F323" s="10" t="n">
        <v>31335</v>
      </c>
      <c r="G323" s="10" t="n">
        <v>33775</v>
      </c>
      <c r="H323" s="10" t="n">
        <v>28363</v>
      </c>
    </row>
    <row r="324" customFormat="false" ht="12.75" hidden="false" customHeight="false" outlineLevel="0" collapsed="false">
      <c r="A324" s="1" t="str">
        <f aca="false">B324&amp;"_"&amp;$G$282&amp;"_"&amp;$G$281&amp;"_"&amp;$G$283</f>
        <v>SE_6000_B_101121_GWH</v>
      </c>
      <c r="B324" s="7" t="s">
        <v>124</v>
      </c>
      <c r="C324" s="19" t="s">
        <v>125</v>
      </c>
      <c r="D324" s="7" t="s">
        <v>126</v>
      </c>
      <c r="E324" s="10" t="n">
        <v>2544</v>
      </c>
      <c r="F324" s="10" t="n">
        <v>7296</v>
      </c>
      <c r="G324" s="10" t="n">
        <v>8480</v>
      </c>
      <c r="H324" s="10" t="n">
        <v>10514</v>
      </c>
    </row>
    <row r="325" customFormat="false" ht="12.75" hidden="false" customHeight="false" outlineLevel="0" collapsed="false">
      <c r="A325" s="1" t="str">
        <f aca="false">B325&amp;"_"&amp;$G$282&amp;"_"&amp;$G$281&amp;"_"&amp;$G$283</f>
        <v>SI_6000_B_101121_GWH</v>
      </c>
      <c r="B325" s="7" t="s">
        <v>127</v>
      </c>
      <c r="C325" s="19" t="s">
        <v>128</v>
      </c>
      <c r="D325" s="7" t="s">
        <v>129</v>
      </c>
      <c r="E325" s="10" t="n">
        <v>3868</v>
      </c>
      <c r="F325" s="10" t="n">
        <v>5408</v>
      </c>
      <c r="G325" s="10" t="n">
        <v>5828</v>
      </c>
      <c r="H325" s="10" t="n">
        <v>5645</v>
      </c>
    </row>
    <row r="326" customFormat="false" ht="12.75" hidden="false" customHeight="false" outlineLevel="0" collapsed="false">
      <c r="A326" s="1" t="str">
        <f aca="false">B326&amp;"_"&amp;$G$282&amp;"_"&amp;$G$281&amp;"_"&amp;$G$283</f>
        <v>SK_6000_B_101121_GWH</v>
      </c>
      <c r="B326" s="7" t="s">
        <v>130</v>
      </c>
      <c r="C326" s="19" t="s">
        <v>131</v>
      </c>
      <c r="D326" s="7" t="s">
        <v>132</v>
      </c>
      <c r="E326" s="10" t="n">
        <v>8988</v>
      </c>
      <c r="F326" s="10" t="n">
        <v>6635</v>
      </c>
      <c r="G326" s="10" t="n">
        <v>5354</v>
      </c>
      <c r="H326" s="10" t="n">
        <v>4973</v>
      </c>
    </row>
    <row r="327" customFormat="false" ht="12.75" hidden="false" customHeight="false" outlineLevel="0" collapsed="false">
      <c r="A327" s="1" t="str">
        <f aca="false">B327&amp;"_"&amp;$G$282&amp;"_"&amp;$G$281&amp;"_"&amp;$G$283</f>
        <v>TR_6000_B_101121_GWH</v>
      </c>
      <c r="B327" s="7" t="s">
        <v>133</v>
      </c>
      <c r="C327" s="19" t="s">
        <v>134</v>
      </c>
      <c r="D327" s="7" t="s">
        <v>135</v>
      </c>
      <c r="E327" s="10" t="n">
        <v>31044</v>
      </c>
      <c r="F327" s="10" t="n">
        <v>106089</v>
      </c>
      <c r="G327" s="10" t="n">
        <v>149329</v>
      </c>
      <c r="H327" s="10" t="n">
        <v>145457</v>
      </c>
    </row>
    <row r="328" customFormat="false" ht="12.75" hidden="false" customHeight="false" outlineLevel="0" collapsed="false">
      <c r="A328" s="1" t="str">
        <f aca="false">B328&amp;"_"&amp;$G$282&amp;"_"&amp;$G$281&amp;"_"&amp;$G$283</f>
        <v>UK_6000_B_101121_GWH</v>
      </c>
      <c r="B328" s="7" t="s">
        <v>136</v>
      </c>
      <c r="C328" s="19" t="s">
        <v>137</v>
      </c>
      <c r="D328" s="7" t="s">
        <v>138</v>
      </c>
      <c r="E328" s="10" t="n">
        <v>230812</v>
      </c>
      <c r="F328" s="10" t="n">
        <v>264593</v>
      </c>
      <c r="G328" s="10" t="n">
        <v>280553</v>
      </c>
      <c r="H328" s="10" t="n">
        <v>248370</v>
      </c>
    </row>
    <row r="331" customFormat="false" ht="12.75" hidden="false" customHeight="false" outlineLevel="0" collapsed="false">
      <c r="B331" s="6" t="s">
        <v>148</v>
      </c>
      <c r="C331" s="2" t="n">
        <v>101101</v>
      </c>
      <c r="D331" s="2" t="s">
        <v>170</v>
      </c>
    </row>
    <row r="332" customFormat="false" ht="12.75" hidden="false" customHeight="false" outlineLevel="0" collapsed="false">
      <c r="B332" s="6" t="s">
        <v>152</v>
      </c>
      <c r="C332" s="2" t="n">
        <v>101121</v>
      </c>
      <c r="D332" s="2" t="s">
        <v>171</v>
      </c>
    </row>
    <row r="333" customFormat="false" ht="12.75" hidden="false" customHeight="false" outlineLevel="0" collapsed="false">
      <c r="B333" s="6" t="s">
        <v>155</v>
      </c>
      <c r="C333" s="2" t="n">
        <v>101122</v>
      </c>
      <c r="D333" s="2" t="s">
        <v>172</v>
      </c>
    </row>
    <row r="334" customFormat="false" ht="12.75" hidden="false" customHeight="false" outlineLevel="0" collapsed="false">
      <c r="B334" s="6" t="s">
        <v>158</v>
      </c>
      <c r="C334" s="2" t="n">
        <v>107000</v>
      </c>
      <c r="D334" s="2" t="s">
        <v>173</v>
      </c>
    </row>
    <row r="335" customFormat="false" ht="12.75" hidden="false" customHeight="false" outlineLevel="0" collapsed="false">
      <c r="B335" s="6" t="s">
        <v>174</v>
      </c>
      <c r="C335" s="2" t="n">
        <v>107011</v>
      </c>
      <c r="D335" s="18" t="s">
        <v>175</v>
      </c>
      <c r="E335" s="6"/>
      <c r="F335" s="6"/>
    </row>
    <row r="336" customFormat="false" ht="12.75" hidden="false" customHeight="false" outlineLevel="0" collapsed="false">
      <c r="B336" s="6" t="s">
        <v>152</v>
      </c>
      <c r="C336" s="2" t="n">
        <v>101121</v>
      </c>
      <c r="D336" s="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218" colorId="64" zoomScale="80" zoomScaleNormal="80" zoomScalePageLayoutView="100" workbookViewId="0">
      <selection pane="topLeft" activeCell="J246" activeCellId="0" sqref="J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56"/>
    <col collapsed="false" customWidth="true" hidden="false" outlineLevel="0" max="3" min="3" style="6" width="28.41"/>
    <col collapsed="false" customWidth="true" hidden="false" outlineLevel="0" max="4" min="4" style="6" width="13.14"/>
    <col collapsed="false" customWidth="true" hidden="false" outlineLevel="0" max="5" min="5" style="1" width="20.99"/>
    <col collapsed="false" customWidth="true" hidden="false" outlineLevel="0" max="6" min="6" style="1" width="9.41"/>
    <col collapsed="false" customWidth="true" hidden="false" outlineLevel="0" max="7" min="7" style="1" width="13.41"/>
  </cols>
  <sheetData>
    <row r="1" customFormat="false" ht="18" hidden="false" customHeight="false" outlineLevel="0" collapsed="false">
      <c r="C1" s="4" t="s">
        <v>176</v>
      </c>
      <c r="D1" s="4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 t="s">
        <v>1</v>
      </c>
      <c r="D3" s="1"/>
      <c r="E3" s="12" t="s">
        <v>177</v>
      </c>
      <c r="F3" s="12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 t="s">
        <v>3</v>
      </c>
      <c r="D5" s="1"/>
      <c r="E5" s="1" t="s">
        <v>4</v>
      </c>
    </row>
    <row r="6" customFormat="false" ht="12.75" hidden="false" customHeight="false" outlineLevel="0" collapsed="false">
      <c r="C6" s="1" t="s">
        <v>5</v>
      </c>
      <c r="D6" s="1"/>
      <c r="E6" s="6" t="s">
        <v>147</v>
      </c>
      <c r="F6" s="6"/>
      <c r="H6" s="6" t="s">
        <v>148</v>
      </c>
    </row>
    <row r="7" customFormat="false" ht="12.75" hidden="false" customHeight="false" outlineLevel="0" collapsed="false">
      <c r="C7" s="1" t="s">
        <v>7</v>
      </c>
      <c r="D7" s="1"/>
      <c r="E7" s="1" t="s">
        <v>178</v>
      </c>
      <c r="H7" s="1" t="n">
        <v>5200</v>
      </c>
    </row>
    <row r="8" customFormat="false" ht="12.75" hidden="false" customHeight="false" outlineLevel="0" collapsed="false">
      <c r="C8" s="1" t="s">
        <v>9</v>
      </c>
      <c r="D8" s="1"/>
      <c r="E8" s="1" t="s">
        <v>179</v>
      </c>
      <c r="H8" s="6" t="s">
        <v>150</v>
      </c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  <c r="E10" s="1" t="n">
        <v>26</v>
      </c>
      <c r="F10" s="1" t="n">
        <v>11</v>
      </c>
      <c r="G10" s="1" t="n">
        <v>8</v>
      </c>
      <c r="H10" s="1" t="n">
        <v>7</v>
      </c>
    </row>
    <row r="11" customFormat="false" ht="12.75" hidden="false" customHeight="false" outlineLevel="0" collapsed="false">
      <c r="C11" s="8" t="s">
        <v>12</v>
      </c>
      <c r="D11" s="8"/>
      <c r="E11" s="13" t="n">
        <v>1990</v>
      </c>
      <c r="F11" s="13" t="n">
        <v>2005</v>
      </c>
      <c r="G11" s="13" t="n">
        <v>2008</v>
      </c>
      <c r="H11" s="13" t="n">
        <v>2009</v>
      </c>
    </row>
    <row r="12" customFormat="false" ht="12.75" hidden="false" customHeight="false" outlineLevel="0" collapsed="false">
      <c r="A12" s="1" t="str">
        <f aca="false">B12&amp;"_"&amp;$H$7&amp;"_"&amp;$H$6&amp;"_"&amp;$H$8</f>
        <v>AT_5200_B_101101_TJ</v>
      </c>
      <c r="B12" s="7" t="s">
        <v>14</v>
      </c>
      <c r="C12" s="7" t="s">
        <v>15</v>
      </c>
      <c r="D12" s="9" t="s">
        <v>16</v>
      </c>
      <c r="E12" s="10" t="n">
        <v>17227</v>
      </c>
      <c r="F12" s="10" t="n">
        <v>41591</v>
      </c>
      <c r="G12" s="10" t="n">
        <v>44205</v>
      </c>
      <c r="H12" s="10" t="n">
        <v>44919</v>
      </c>
    </row>
    <row r="13" customFormat="false" ht="12.75" hidden="false" customHeight="false" outlineLevel="0" collapsed="false">
      <c r="A13" s="1" t="str">
        <f aca="false">B13&amp;"_"&amp;$H$7&amp;"_"&amp;$H$6&amp;"_"&amp;$H$8</f>
        <v>BE_5200_B_101101_TJ</v>
      </c>
      <c r="B13" s="7" t="s">
        <v>17</v>
      </c>
      <c r="C13" s="7" t="s">
        <v>18</v>
      </c>
      <c r="D13" s="9" t="s">
        <v>19</v>
      </c>
      <c r="E13" s="10" t="n">
        <v>9331</v>
      </c>
      <c r="F13" s="10" t="n">
        <v>19172</v>
      </c>
      <c r="G13" s="10" t="n">
        <v>28516</v>
      </c>
      <c r="H13" s="10" t="n">
        <v>30938</v>
      </c>
    </row>
    <row r="14" customFormat="false" ht="12.75" hidden="false" customHeight="false" outlineLevel="0" collapsed="false">
      <c r="A14" s="1" t="str">
        <f aca="false">B14&amp;"_"&amp;$H$7&amp;"_"&amp;$H$6&amp;"_"&amp;$H$8</f>
        <v>BG_5200_B_101101_TJ</v>
      </c>
      <c r="B14" s="7" t="s">
        <v>20</v>
      </c>
      <c r="C14" s="7" t="s">
        <v>21</v>
      </c>
      <c r="D14" s="9" t="s">
        <v>22</v>
      </c>
      <c r="E14" s="10" t="n">
        <v>107805</v>
      </c>
      <c r="F14" s="10" t="n">
        <v>38422</v>
      </c>
      <c r="G14" s="10" t="n">
        <v>50251</v>
      </c>
      <c r="H14" s="10" t="n">
        <v>48304</v>
      </c>
    </row>
    <row r="15" customFormat="false" ht="12.75" hidden="false" customHeight="false" outlineLevel="0" collapsed="false">
      <c r="A15" s="1" t="str">
        <f aca="false">B15&amp;"_"&amp;$H$7&amp;"_"&amp;$H$6&amp;"_"&amp;$H$8</f>
        <v>CH_5200_B_101101_TJ</v>
      </c>
      <c r="B15" s="7" t="s">
        <v>23</v>
      </c>
      <c r="C15" s="7" t="s">
        <v>24</v>
      </c>
      <c r="D15" s="9" t="s">
        <v>25</v>
      </c>
      <c r="E15" s="10" t="n">
        <v>8262</v>
      </c>
      <c r="F15" s="10" t="n">
        <v>10848</v>
      </c>
      <c r="G15" s="10" t="n">
        <v>12270</v>
      </c>
      <c r="H15" s="10" t="n">
        <v>12370</v>
      </c>
    </row>
    <row r="16" customFormat="false" ht="12.75" hidden="false" customHeight="false" outlineLevel="0" collapsed="false">
      <c r="A16" s="1" t="str">
        <f aca="false">B16&amp;"_"&amp;$H$7&amp;"_"&amp;$H$6&amp;"_"&amp;$H$8</f>
        <v>CY_5200_B_101101_TJ</v>
      </c>
      <c r="B16" s="7" t="s">
        <v>26</v>
      </c>
      <c r="C16" s="7" t="s">
        <v>27</v>
      </c>
      <c r="D16" s="9" t="s">
        <v>28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2.75" hidden="false" customHeight="false" outlineLevel="0" collapsed="false">
      <c r="A17" s="1" t="str">
        <f aca="false">B17&amp;"_"&amp;$H$7&amp;"_"&amp;$H$6&amp;"_"&amp;$H$8</f>
        <v>CZ_5200_B_101101_TJ</v>
      </c>
      <c r="B17" s="7" t="s">
        <v>29</v>
      </c>
      <c r="C17" s="7" t="s">
        <v>30</v>
      </c>
      <c r="D17" s="9" t="s">
        <v>31</v>
      </c>
      <c r="E17" s="10" t="n">
        <v>117722</v>
      </c>
      <c r="F17" s="10" t="n">
        <v>105961</v>
      </c>
      <c r="G17" s="10" t="n">
        <v>100006</v>
      </c>
      <c r="H17" s="10" t="n">
        <v>92758</v>
      </c>
    </row>
    <row r="18" customFormat="false" ht="12.75" hidden="false" customHeight="false" outlineLevel="0" collapsed="false">
      <c r="A18" s="1" t="str">
        <f aca="false">B18&amp;"_"&amp;$H$7&amp;"_"&amp;$H$6&amp;"_"&amp;$H$8</f>
        <v>DE_5200_B_101101_TJ</v>
      </c>
      <c r="B18" s="7" t="s">
        <v>32</v>
      </c>
      <c r="C18" s="7" t="s">
        <v>33</v>
      </c>
      <c r="D18" s="9" t="s">
        <v>34</v>
      </c>
      <c r="E18" s="10" t="n">
        <v>444104</v>
      </c>
      <c r="F18" s="10" t="n">
        <v>648582</v>
      </c>
      <c r="G18" s="10" t="n">
        <v>355388</v>
      </c>
      <c r="H18" s="10" t="n">
        <v>343296</v>
      </c>
    </row>
    <row r="19" customFormat="false" ht="12.75" hidden="false" customHeight="false" outlineLevel="0" collapsed="false">
      <c r="A19" s="1" t="str">
        <f aca="false">B19&amp;"_"&amp;$H$7&amp;"_"&amp;$H$6&amp;"_"&amp;$H$8</f>
        <v>DK_5200_B_101101_TJ</v>
      </c>
      <c r="B19" s="7" t="s">
        <v>35</v>
      </c>
      <c r="C19" s="7" t="s">
        <v>36</v>
      </c>
      <c r="D19" s="9" t="s">
        <v>37</v>
      </c>
      <c r="E19" s="10" t="n">
        <v>54353</v>
      </c>
      <c r="F19" s="10" t="n">
        <v>105847</v>
      </c>
      <c r="G19" s="10" t="n">
        <v>99690</v>
      </c>
      <c r="H19" s="10" t="n">
        <v>100810</v>
      </c>
    </row>
    <row r="20" customFormat="false" ht="12.75" hidden="false" customHeight="false" outlineLevel="0" collapsed="false">
      <c r="A20" s="1" t="str">
        <f aca="false">B20&amp;"_"&amp;$H$7&amp;"_"&amp;$H$6&amp;"_"&amp;$H$8</f>
        <v>EA_5200_B_101101_TJ</v>
      </c>
      <c r="B20" s="7" t="s">
        <v>38</v>
      </c>
      <c r="C20" s="7" t="s">
        <v>39</v>
      </c>
      <c r="D20" s="9" t="s">
        <v>40</v>
      </c>
      <c r="E20" s="10" t="n">
        <v>629287</v>
      </c>
      <c r="F20" s="10" t="n">
        <v>1405283</v>
      </c>
      <c r="G20" s="10" t="n">
        <v>1091430</v>
      </c>
      <c r="H20" s="10" t="n">
        <v>1065138</v>
      </c>
    </row>
    <row r="21" customFormat="false" ht="12.75" hidden="false" customHeight="false" outlineLevel="0" collapsed="false">
      <c r="A21" s="1" t="str">
        <f aca="false">B21&amp;"_"&amp;$H$7&amp;"_"&amp;$H$6&amp;"_"&amp;$H$8</f>
        <v>EA12_5200_B_101101_TJ</v>
      </c>
      <c r="B21" s="7" t="s">
        <v>41</v>
      </c>
      <c r="C21" s="7" t="s">
        <v>42</v>
      </c>
      <c r="D21" s="9" t="s">
        <v>43</v>
      </c>
      <c r="E21" s="10" t="n">
        <v>548649</v>
      </c>
      <c r="F21" s="10" t="n">
        <v>1364739</v>
      </c>
      <c r="G21" s="10" t="n">
        <v>1057900</v>
      </c>
      <c r="H21" s="10" t="n">
        <v>1025306</v>
      </c>
    </row>
    <row r="22" customFormat="false" ht="12.75" hidden="false" customHeight="false" outlineLevel="0" collapsed="false">
      <c r="A22" s="1" t="str">
        <f aca="false">B22&amp;"_"&amp;$H$7&amp;"_"&amp;$H$6&amp;"_"&amp;$H$8</f>
        <v>EA13_5200_B_101101_TJ</v>
      </c>
      <c r="B22" s="7" t="s">
        <v>44</v>
      </c>
      <c r="C22" s="7" t="s">
        <v>45</v>
      </c>
      <c r="D22" s="9" t="s">
        <v>46</v>
      </c>
      <c r="E22" s="10" t="n">
        <v>554645</v>
      </c>
      <c r="F22" s="10" t="n">
        <v>1371843</v>
      </c>
      <c r="G22" s="10" t="n">
        <v>1065166</v>
      </c>
      <c r="H22" s="10" t="n">
        <v>1032409</v>
      </c>
    </row>
    <row r="23" customFormat="false" ht="12.75" hidden="false" customHeight="false" outlineLevel="0" collapsed="false">
      <c r="A23" s="1" t="str">
        <f aca="false">B23&amp;"_"&amp;$H$7&amp;"_"&amp;$H$6&amp;"_"&amp;$H$8</f>
        <v>EA15_5200_B_101101_TJ</v>
      </c>
      <c r="B23" s="7" t="s">
        <v>47</v>
      </c>
      <c r="C23" s="7" t="s">
        <v>48</v>
      </c>
      <c r="D23" s="9" t="s">
        <v>49</v>
      </c>
      <c r="E23" s="10" t="n">
        <v>554645</v>
      </c>
      <c r="F23" s="10" t="n">
        <v>1371843</v>
      </c>
      <c r="G23" s="10" t="n">
        <v>1065166</v>
      </c>
      <c r="H23" s="10" t="n">
        <v>1032409</v>
      </c>
    </row>
    <row r="24" customFormat="false" ht="12.75" hidden="false" customHeight="false" outlineLevel="0" collapsed="false">
      <c r="A24" s="1" t="str">
        <f aca="false">B24&amp;"_"&amp;$H$7&amp;"_"&amp;$H$6&amp;"_"&amp;$H$8</f>
        <v>EA16_5200_B_101101_TJ</v>
      </c>
      <c r="B24" s="7" t="s">
        <v>50</v>
      </c>
      <c r="C24" s="7" t="s">
        <v>51</v>
      </c>
      <c r="D24" s="9" t="s">
        <v>52</v>
      </c>
      <c r="E24" s="10" t="n">
        <v>579934</v>
      </c>
      <c r="F24" s="10" t="n">
        <v>1395761</v>
      </c>
      <c r="G24" s="10" t="n">
        <v>1084197</v>
      </c>
      <c r="H24" s="10" t="n">
        <v>1055330</v>
      </c>
    </row>
    <row r="25" customFormat="false" ht="12.75" hidden="false" customHeight="false" outlineLevel="0" collapsed="false">
      <c r="A25" s="1" t="str">
        <f aca="false">B25&amp;"_"&amp;$H$7&amp;"_"&amp;$H$6&amp;"_"&amp;$H$8</f>
        <v>EE_5200_B_101101_TJ</v>
      </c>
      <c r="B25" s="7" t="s">
        <v>53</v>
      </c>
      <c r="C25" s="7" t="s">
        <v>54</v>
      </c>
      <c r="D25" s="9" t="s">
        <v>55</v>
      </c>
      <c r="E25" s="10" t="n">
        <v>49353</v>
      </c>
      <c r="F25" s="10" t="n">
        <v>9522</v>
      </c>
      <c r="G25" s="10" t="n">
        <v>7233</v>
      </c>
      <c r="H25" s="10" t="n">
        <v>9808</v>
      </c>
    </row>
    <row r="26" customFormat="false" ht="12.75" hidden="false" customHeight="false" outlineLevel="0" collapsed="false">
      <c r="A26" s="1" t="str">
        <f aca="false">B26&amp;"_"&amp;$H$7&amp;"_"&amp;$H$6&amp;"_"&amp;$H$8</f>
        <v>EEA18_5200_B_101101_TJ</v>
      </c>
      <c r="B26" s="7" t="s">
        <v>56</v>
      </c>
      <c r="C26" s="7" t="s">
        <v>57</v>
      </c>
      <c r="D26" s="9" t="s">
        <v>58</v>
      </c>
      <c r="E26" s="10" t="n">
        <v>641310</v>
      </c>
      <c r="F26" s="10" t="n">
        <v>1588045</v>
      </c>
      <c r="G26" s="10" t="n">
        <v>1275981</v>
      </c>
      <c r="H26" s="10" t="n">
        <v>1252389</v>
      </c>
    </row>
    <row r="27" customFormat="false" ht="12.75" hidden="false" customHeight="false" outlineLevel="0" collapsed="false">
      <c r="A27" s="1" t="str">
        <f aca="false">B27&amp;"_"&amp;$H$7&amp;"_"&amp;$H$6&amp;"_"&amp;$H$8</f>
        <v>ES_5200_B_101101_TJ</v>
      </c>
      <c r="B27" s="7" t="s">
        <v>59</v>
      </c>
      <c r="C27" s="7" t="s">
        <v>60</v>
      </c>
      <c r="D27" s="9" t="s">
        <v>61</v>
      </c>
      <c r="E27" s="10" t="n">
        <v>181</v>
      </c>
      <c r="F27" s="10" t="n">
        <v>0</v>
      </c>
      <c r="G27" s="10" t="n">
        <v>0</v>
      </c>
      <c r="H27" s="10" t="n">
        <v>0</v>
      </c>
    </row>
    <row r="28" customFormat="false" ht="12.75" hidden="false" customHeight="false" outlineLevel="0" collapsed="false">
      <c r="A28" s="1" t="str">
        <f aca="false">B28&amp;"_"&amp;$H$7&amp;"_"&amp;$H$6&amp;"_"&amp;$H$8</f>
        <v>EU15_5200_B_101101_TJ</v>
      </c>
      <c r="B28" s="7" t="s">
        <v>62</v>
      </c>
      <c r="C28" s="7" t="s">
        <v>63</v>
      </c>
      <c r="D28" s="9" t="s">
        <v>64</v>
      </c>
      <c r="E28" s="10" t="n">
        <v>639781</v>
      </c>
      <c r="F28" s="10" t="n">
        <v>1583172</v>
      </c>
      <c r="G28" s="10" t="n">
        <v>1272445</v>
      </c>
      <c r="H28" s="10" t="n">
        <v>1249559</v>
      </c>
    </row>
    <row r="29" customFormat="false" ht="12.75" hidden="false" customHeight="false" outlineLevel="0" collapsed="false">
      <c r="A29" s="1" t="str">
        <f aca="false">B29&amp;"_"&amp;$H$7&amp;"_"&amp;$H$6&amp;"_"&amp;$H$8</f>
        <v>EU25_5200_B_101101_TJ</v>
      </c>
      <c r="B29" s="7" t="s">
        <v>65</v>
      </c>
      <c r="C29" s="7" t="s">
        <v>66</v>
      </c>
      <c r="D29" s="9" t="s">
        <v>67</v>
      </c>
      <c r="E29" s="10" t="n">
        <v>1360563</v>
      </c>
      <c r="F29" s="10" t="n">
        <v>2033121</v>
      </c>
      <c r="G29" s="10" t="n">
        <v>1684895</v>
      </c>
      <c r="H29" s="10" t="n">
        <v>1658607</v>
      </c>
    </row>
    <row r="30" customFormat="false" ht="12.75" hidden="false" customHeight="false" outlineLevel="0" collapsed="false">
      <c r="A30" s="1" t="str">
        <f aca="false">B30&amp;"_"&amp;$H$7&amp;"_"&amp;$H$6&amp;"_"&amp;$H$8</f>
        <v>EU27_5200_B_101101_TJ</v>
      </c>
      <c r="B30" s="7" t="s">
        <v>68</v>
      </c>
      <c r="C30" s="7" t="s">
        <v>69</v>
      </c>
      <c r="D30" s="9" t="s">
        <v>70</v>
      </c>
      <c r="E30" s="10" t="n">
        <v>1726480</v>
      </c>
      <c r="F30" s="10" t="n">
        <v>2171641</v>
      </c>
      <c r="G30" s="10" t="n">
        <v>1813791</v>
      </c>
      <c r="H30" s="10" t="n">
        <v>1782663</v>
      </c>
    </row>
    <row r="31" customFormat="false" ht="12.75" hidden="false" customHeight="false" outlineLevel="0" collapsed="false">
      <c r="A31" s="1" t="str">
        <f aca="false">B31&amp;"_"&amp;$H$7&amp;"_"&amp;$H$6&amp;"_"&amp;$H$8</f>
        <v>FI_5200_B_101101_TJ</v>
      </c>
      <c r="B31" s="7" t="s">
        <v>71</v>
      </c>
      <c r="C31" s="7" t="s">
        <v>72</v>
      </c>
      <c r="D31" s="9" t="s">
        <v>73</v>
      </c>
      <c r="E31" s="10" t="n">
        <v>61560</v>
      </c>
      <c r="F31" s="10" t="n">
        <v>121678</v>
      </c>
      <c r="G31" s="10" t="n">
        <v>140434</v>
      </c>
      <c r="H31" s="10" t="n">
        <v>137240</v>
      </c>
    </row>
    <row r="32" customFormat="false" ht="12.75" hidden="false" customHeight="false" outlineLevel="0" collapsed="false">
      <c r="A32" s="1" t="str">
        <f aca="false">B32&amp;"_"&amp;$H$7&amp;"_"&amp;$H$6&amp;"_"&amp;$H$8</f>
        <v>FR_5200_B_101101_TJ</v>
      </c>
      <c r="B32" s="7" t="s">
        <v>74</v>
      </c>
      <c r="C32" s="7" t="s">
        <v>75</v>
      </c>
      <c r="D32" s="9" t="s">
        <v>76</v>
      </c>
      <c r="E32" s="10" t="n">
        <v>0</v>
      </c>
      <c r="F32" s="10" t="n">
        <v>168770</v>
      </c>
      <c r="G32" s="10" t="n">
        <v>152742</v>
      </c>
      <c r="H32" s="10" t="n">
        <v>144286</v>
      </c>
    </row>
    <row r="33" customFormat="false" ht="12.75" hidden="false" customHeight="false" outlineLevel="0" collapsed="false">
      <c r="A33" s="1" t="str">
        <f aca="false">B33&amp;"_"&amp;$H$7&amp;"_"&amp;$H$6&amp;"_"&amp;$H$8</f>
        <v>GR_5200_B_101101_TJ</v>
      </c>
      <c r="B33" s="7" t="s">
        <v>77</v>
      </c>
      <c r="C33" s="7" t="s">
        <v>78</v>
      </c>
      <c r="D33" s="9" t="s">
        <v>79</v>
      </c>
      <c r="E33" s="10" t="n">
        <v>0</v>
      </c>
      <c r="F33" s="10" t="n">
        <v>2049</v>
      </c>
      <c r="G33" s="10" t="n">
        <v>1837</v>
      </c>
      <c r="H33" s="10" t="n">
        <v>2050</v>
      </c>
    </row>
    <row r="34" customFormat="false" ht="12.75" hidden="false" customHeight="false" outlineLevel="0" collapsed="false">
      <c r="A34" s="1" t="str">
        <f aca="false">B34&amp;"_"&amp;$H$7&amp;"_"&amp;$H$6&amp;"_"&amp;$H$8</f>
        <v>HR_5200_B_101101_TJ</v>
      </c>
      <c r="B34" s="7" t="s">
        <v>80</v>
      </c>
      <c r="C34" s="7" t="s">
        <v>81</v>
      </c>
      <c r="D34" s="9" t="s">
        <v>25</v>
      </c>
      <c r="E34" s="10" t="n">
        <v>6018</v>
      </c>
      <c r="F34" s="10" t="n">
        <v>9847</v>
      </c>
      <c r="G34" s="10" t="n">
        <v>8986</v>
      </c>
      <c r="H34" s="10" t="n">
        <v>8695</v>
      </c>
    </row>
    <row r="35" customFormat="false" ht="12.75" hidden="false" customHeight="false" outlineLevel="0" collapsed="false">
      <c r="A35" s="1" t="str">
        <f aca="false">B35&amp;"_"&amp;$H$7&amp;"_"&amp;$H$6&amp;"_"&amp;$H$8</f>
        <v>HU_5200_B_101101_TJ</v>
      </c>
      <c r="B35" s="7" t="s">
        <v>82</v>
      </c>
      <c r="C35" s="7" t="s">
        <v>83</v>
      </c>
      <c r="D35" s="9" t="s">
        <v>84</v>
      </c>
      <c r="E35" s="10" t="n">
        <v>39513</v>
      </c>
      <c r="F35" s="10" t="n">
        <v>41010</v>
      </c>
      <c r="G35" s="10" t="n">
        <v>38889</v>
      </c>
      <c r="H35" s="10" t="n">
        <v>38016</v>
      </c>
    </row>
    <row r="36" customFormat="false" ht="12.75" hidden="false" customHeight="false" outlineLevel="0" collapsed="false">
      <c r="A36" s="1" t="str">
        <f aca="false">B36&amp;"_"&amp;$H$7&amp;"_"&amp;$H$6&amp;"_"&amp;$H$8</f>
        <v>IE_5200_B_101101_TJ</v>
      </c>
      <c r="B36" s="7" t="s">
        <v>85</v>
      </c>
      <c r="C36" s="7" t="s">
        <v>86</v>
      </c>
      <c r="D36" s="9" t="s">
        <v>87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2.75" hidden="false" customHeight="false" outlineLevel="0" collapsed="false">
      <c r="A37" s="1" t="str">
        <f aca="false">B37&amp;"_"&amp;$H$7&amp;"_"&amp;$H$6&amp;"_"&amp;$H$8</f>
        <v>IS_5200_B_101101_TJ</v>
      </c>
      <c r="B37" s="7" t="s">
        <v>88</v>
      </c>
      <c r="C37" s="7" t="s">
        <v>89</v>
      </c>
      <c r="D37" s="9" t="s">
        <v>90</v>
      </c>
      <c r="E37" s="10"/>
      <c r="F37" s="10"/>
      <c r="G37" s="10"/>
      <c r="H37" s="10"/>
    </row>
    <row r="38" customFormat="false" ht="12.75" hidden="false" customHeight="false" outlineLevel="0" collapsed="false">
      <c r="A38" s="1" t="str">
        <f aca="false">B38&amp;"_"&amp;$H$7&amp;"_"&amp;$H$6&amp;"_"&amp;$H$8</f>
        <v>IT_5200_B_101101_TJ</v>
      </c>
      <c r="B38" s="7" t="s">
        <v>91</v>
      </c>
      <c r="C38" s="7" t="s">
        <v>92</v>
      </c>
      <c r="D38" s="9" t="s">
        <v>93</v>
      </c>
      <c r="E38" s="10" t="n">
        <v>0</v>
      </c>
      <c r="F38" s="10" t="n">
        <v>193064</v>
      </c>
      <c r="G38" s="10" t="n">
        <v>198373</v>
      </c>
      <c r="H38" s="10" t="n">
        <v>180820</v>
      </c>
    </row>
    <row r="39" customFormat="false" ht="12.75" hidden="false" customHeight="false" outlineLevel="0" collapsed="false">
      <c r="A39" s="1" t="str">
        <f aca="false">B39&amp;"_"&amp;$H$7&amp;"_"&amp;$H$6&amp;"_"&amp;$H$8</f>
        <v>LT_5200_B_101101_TJ</v>
      </c>
      <c r="B39" s="7" t="s">
        <v>94</v>
      </c>
      <c r="C39" s="7" t="s">
        <v>95</v>
      </c>
      <c r="D39" s="9" t="s">
        <v>96</v>
      </c>
      <c r="E39" s="10" t="n">
        <v>36400</v>
      </c>
      <c r="F39" s="10" t="n">
        <v>27782</v>
      </c>
      <c r="G39" s="10" t="n">
        <v>25392</v>
      </c>
      <c r="H39" s="10" t="n">
        <v>26615</v>
      </c>
    </row>
    <row r="40" customFormat="false" ht="12.75" hidden="false" customHeight="false" outlineLevel="0" collapsed="false">
      <c r="A40" s="1" t="str">
        <f aca="false">B40&amp;"_"&amp;$H$7&amp;"_"&amp;$H$6&amp;"_"&amp;$H$8</f>
        <v>LU_5200_B_101101_TJ</v>
      </c>
      <c r="B40" s="7" t="s">
        <v>97</v>
      </c>
      <c r="C40" s="7" t="s">
        <v>98</v>
      </c>
      <c r="D40" s="9" t="s">
        <v>99</v>
      </c>
      <c r="E40" s="10" t="n">
        <v>0</v>
      </c>
      <c r="F40" s="10" t="n">
        <v>932</v>
      </c>
      <c r="G40" s="10" t="n">
        <v>1125</v>
      </c>
      <c r="H40" s="10" t="n">
        <v>1181</v>
      </c>
    </row>
    <row r="41" customFormat="false" ht="12.75" hidden="false" customHeight="false" outlineLevel="0" collapsed="false">
      <c r="A41" s="1" t="str">
        <f aca="false">B41&amp;"_"&amp;$H$7&amp;"_"&amp;$H$6&amp;"_"&amp;$H$8</f>
        <v>LV_5200_B_101101_TJ</v>
      </c>
      <c r="B41" s="7" t="s">
        <v>100</v>
      </c>
      <c r="C41" s="7" t="s">
        <v>101</v>
      </c>
      <c r="D41" s="9" t="s">
        <v>102</v>
      </c>
      <c r="E41" s="10" t="n">
        <v>22390</v>
      </c>
      <c r="F41" s="10" t="n">
        <v>14677</v>
      </c>
      <c r="G41" s="10" t="n">
        <v>13882</v>
      </c>
      <c r="H41" s="10" t="n">
        <v>14457</v>
      </c>
    </row>
    <row r="42" customFormat="false" ht="12.75" hidden="false" customHeight="false" outlineLevel="0" collapsed="false">
      <c r="A42" s="1" t="str">
        <f aca="false">B42&amp;"_"&amp;$H$7&amp;"_"&amp;$H$6&amp;"_"&amp;$H$8</f>
        <v>MT_5200_B_101101_TJ</v>
      </c>
      <c r="B42" s="7" t="s">
        <v>103</v>
      </c>
      <c r="C42" s="7" t="s">
        <v>104</v>
      </c>
      <c r="D42" s="9" t="s">
        <v>105</v>
      </c>
      <c r="E42" s="10" t="n">
        <v>0</v>
      </c>
      <c r="F42" s="10" t="n">
        <v>0</v>
      </c>
      <c r="G42" s="10" t="n">
        <v>0</v>
      </c>
      <c r="H42" s="10" t="n">
        <v>0</v>
      </c>
    </row>
    <row r="43" customFormat="false" ht="12.75" hidden="false" customHeight="false" outlineLevel="0" collapsed="false">
      <c r="A43" s="1" t="str">
        <f aca="false">B43&amp;"_"&amp;$H$7&amp;"_"&amp;$H$6&amp;"_"&amp;$H$8</f>
        <v>NL_5200_B_101101_TJ</v>
      </c>
      <c r="B43" s="7" t="s">
        <v>106</v>
      </c>
      <c r="C43" s="7" t="s">
        <v>107</v>
      </c>
      <c r="D43" s="9" t="s">
        <v>108</v>
      </c>
      <c r="E43" s="10" t="n">
        <v>15058</v>
      </c>
      <c r="F43" s="10" t="n">
        <v>155189</v>
      </c>
      <c r="G43" s="10" t="n">
        <v>122029</v>
      </c>
      <c r="H43" s="10" t="n">
        <v>124521</v>
      </c>
    </row>
    <row r="44" customFormat="false" ht="12.75" hidden="false" customHeight="false" outlineLevel="0" collapsed="false">
      <c r="A44" s="1" t="str">
        <f aca="false">B44&amp;"_"&amp;$H$7&amp;"_"&amp;$H$6&amp;"_"&amp;$H$8</f>
        <v>NMS10_5200_B_101101_TJ</v>
      </c>
      <c r="B44" s="7" t="s">
        <v>109</v>
      </c>
      <c r="C44" s="7" t="s">
        <v>110</v>
      </c>
      <c r="D44" s="9" t="s">
        <v>111</v>
      </c>
      <c r="E44" s="10" t="n">
        <v>720782</v>
      </c>
      <c r="F44" s="10" t="n">
        <v>449949</v>
      </c>
      <c r="G44" s="10" t="n">
        <v>412450</v>
      </c>
      <c r="H44" s="10" t="n">
        <v>409048</v>
      </c>
    </row>
    <row r="45" customFormat="false" ht="12.75" hidden="false" customHeight="false" outlineLevel="0" collapsed="false">
      <c r="A45" s="1" t="str">
        <f aca="false">B45&amp;"_"&amp;$H$7&amp;"_"&amp;$H$6&amp;"_"&amp;$H$8</f>
        <v>NO_5200_B_101101_TJ</v>
      </c>
      <c r="B45" s="7" t="s">
        <v>112</v>
      </c>
      <c r="C45" s="7" t="s">
        <v>113</v>
      </c>
      <c r="D45" s="9" t="s">
        <v>114</v>
      </c>
      <c r="E45" s="10" t="n">
        <v>1529</v>
      </c>
      <c r="F45" s="10" t="n">
        <v>4873</v>
      </c>
      <c r="G45" s="10" t="n">
        <v>3536</v>
      </c>
      <c r="H45" s="10" t="n">
        <v>2830</v>
      </c>
    </row>
    <row r="46" customFormat="false" ht="12.75" hidden="false" customHeight="false" outlineLevel="0" collapsed="false">
      <c r="A46" s="1" t="str">
        <f aca="false">B46&amp;"_"&amp;$H$7&amp;"_"&amp;$H$6&amp;"_"&amp;$H$8</f>
        <v>PL_5200_B_101101_TJ</v>
      </c>
      <c r="B46" s="7" t="s">
        <v>115</v>
      </c>
      <c r="C46" s="7" t="s">
        <v>116</v>
      </c>
      <c r="D46" s="9" t="s">
        <v>117</v>
      </c>
      <c r="E46" s="10" t="n">
        <v>424119</v>
      </c>
      <c r="F46" s="10" t="n">
        <v>219975</v>
      </c>
      <c r="G46" s="10" t="n">
        <v>200751</v>
      </c>
      <c r="H46" s="10" t="n">
        <v>197370</v>
      </c>
    </row>
    <row r="47" customFormat="false" ht="12.75" hidden="false" customHeight="false" outlineLevel="0" collapsed="false">
      <c r="A47" s="1" t="str">
        <f aca="false">B47&amp;"_"&amp;$H$7&amp;"_"&amp;$H$6&amp;"_"&amp;$H$8</f>
        <v>PT_5200_B_101101_TJ</v>
      </c>
      <c r="B47" s="7" t="s">
        <v>118</v>
      </c>
      <c r="C47" s="7" t="s">
        <v>119</v>
      </c>
      <c r="D47" s="9" t="s">
        <v>120</v>
      </c>
      <c r="E47" s="10" t="n">
        <v>1188</v>
      </c>
      <c r="F47" s="10" t="n">
        <v>13712</v>
      </c>
      <c r="G47" s="10" t="n">
        <v>13251</v>
      </c>
      <c r="H47" s="10" t="n">
        <v>16055</v>
      </c>
    </row>
    <row r="48" customFormat="false" ht="12.75" hidden="false" customHeight="false" outlineLevel="0" collapsed="false">
      <c r="A48" s="1" t="str">
        <f aca="false">B48&amp;"_"&amp;$H$7&amp;"_"&amp;$H$6&amp;"_"&amp;$H$8</f>
        <v>RO_5200_B_101101_TJ</v>
      </c>
      <c r="B48" s="7" t="s">
        <v>121</v>
      </c>
      <c r="C48" s="7" t="s">
        <v>122</v>
      </c>
      <c r="D48" s="9" t="s">
        <v>123</v>
      </c>
      <c r="E48" s="10" t="n">
        <v>258112</v>
      </c>
      <c r="F48" s="10" t="n">
        <v>100098</v>
      </c>
      <c r="G48" s="10" t="n">
        <v>78645</v>
      </c>
      <c r="H48" s="10" t="n">
        <v>75752</v>
      </c>
    </row>
    <row r="49" customFormat="false" ht="12.75" hidden="false" customHeight="false" outlineLevel="0" collapsed="false">
      <c r="A49" s="1" t="str">
        <f aca="false">B49&amp;"_"&amp;$H$7&amp;"_"&amp;$H$6&amp;"_"&amp;$H$8</f>
        <v>SE_5200_B_101101_TJ</v>
      </c>
      <c r="B49" s="7" t="s">
        <v>124</v>
      </c>
      <c r="C49" s="7" t="s">
        <v>125</v>
      </c>
      <c r="D49" s="9" t="s">
        <v>126</v>
      </c>
      <c r="E49" s="10" t="n">
        <v>36779</v>
      </c>
      <c r="F49" s="10" t="n">
        <v>112586</v>
      </c>
      <c r="G49" s="10" t="n">
        <v>114855</v>
      </c>
      <c r="H49" s="10" t="n">
        <v>123443</v>
      </c>
    </row>
    <row r="50" customFormat="false" ht="12.75" hidden="false" customHeight="false" outlineLevel="0" collapsed="false">
      <c r="A50" s="1" t="str">
        <f aca="false">B50&amp;"_"&amp;$H$7&amp;"_"&amp;$H$6&amp;"_"&amp;$H$8</f>
        <v>SI_5200_B_101101_TJ</v>
      </c>
      <c r="B50" s="7" t="s">
        <v>127</v>
      </c>
      <c r="C50" s="7" t="s">
        <v>128</v>
      </c>
      <c r="D50" s="9" t="s">
        <v>129</v>
      </c>
      <c r="E50" s="10" t="n">
        <v>5996</v>
      </c>
      <c r="F50" s="10" t="n">
        <v>7104</v>
      </c>
      <c r="G50" s="10" t="n">
        <v>7266</v>
      </c>
      <c r="H50" s="10" t="n">
        <v>7103</v>
      </c>
    </row>
    <row r="51" customFormat="false" ht="12.75" hidden="false" customHeight="false" outlineLevel="0" collapsed="false">
      <c r="A51" s="1" t="str">
        <f aca="false">B51&amp;"_"&amp;$H$7&amp;"_"&amp;$H$6&amp;"_"&amp;$H$8</f>
        <v>SK_5200_B_101101_TJ</v>
      </c>
      <c r="B51" s="7" t="s">
        <v>130</v>
      </c>
      <c r="C51" s="7" t="s">
        <v>131</v>
      </c>
      <c r="D51" s="9" t="s">
        <v>132</v>
      </c>
      <c r="E51" s="10" t="n">
        <v>25289</v>
      </c>
      <c r="F51" s="10" t="n">
        <v>23918</v>
      </c>
      <c r="G51" s="10" t="n">
        <v>19031</v>
      </c>
      <c r="H51" s="10" t="n">
        <v>22921</v>
      </c>
    </row>
    <row r="52" customFormat="false" ht="12.75" hidden="false" customHeight="false" outlineLevel="0" collapsed="false">
      <c r="A52" s="1" t="str">
        <f aca="false">B52&amp;"_"&amp;$H$7&amp;"_"&amp;$H$6&amp;"_"&amp;$H$8</f>
        <v>TR_5200_B_101101_TJ</v>
      </c>
      <c r="B52" s="7" t="s">
        <v>133</v>
      </c>
      <c r="C52" s="7" t="s">
        <v>134</v>
      </c>
      <c r="D52" s="9" t="s">
        <v>135</v>
      </c>
      <c r="E52" s="10" t="n">
        <v>0</v>
      </c>
      <c r="F52" s="10" t="n">
        <v>35597</v>
      </c>
      <c r="G52" s="10" t="n">
        <v>42539</v>
      </c>
      <c r="H52" s="10" t="n">
        <v>44222</v>
      </c>
    </row>
    <row r="53" customFormat="false" ht="12.75" hidden="false" customHeight="false" outlineLevel="0" collapsed="false">
      <c r="A53" s="1" t="str">
        <f aca="false">B53&amp;"_"&amp;$H$7&amp;"_"&amp;$H$6&amp;"_"&amp;$H$8</f>
        <v>UK_5200_B_101101_TJ</v>
      </c>
      <c r="B53" s="7" t="s">
        <v>136</v>
      </c>
      <c r="C53" s="7" t="s">
        <v>137</v>
      </c>
      <c r="D53" s="9" t="s">
        <v>138</v>
      </c>
      <c r="E53" s="10" t="n">
        <v>0</v>
      </c>
      <c r="F53" s="10" t="n">
        <v>0</v>
      </c>
      <c r="G53" s="10" t="n">
        <v>0</v>
      </c>
      <c r="H53" s="10" t="n">
        <v>0</v>
      </c>
    </row>
    <row r="56" customFormat="false" ht="18" hidden="false" customHeight="false" outlineLevel="0" collapsed="false">
      <c r="C56" s="4" t="s">
        <v>176</v>
      </c>
      <c r="D56" s="4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 t="s">
        <v>1</v>
      </c>
      <c r="D58" s="1"/>
      <c r="E58" s="12" t="s">
        <v>180</v>
      </c>
      <c r="F58" s="12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 t="s">
        <v>3</v>
      </c>
      <c r="D60" s="1"/>
      <c r="E60" s="1" t="s">
        <v>4</v>
      </c>
    </row>
    <row r="61" customFormat="false" ht="12.75" hidden="false" customHeight="false" outlineLevel="0" collapsed="false">
      <c r="C61" s="1" t="s">
        <v>5</v>
      </c>
      <c r="D61" s="1"/>
      <c r="E61" s="6" t="s">
        <v>142</v>
      </c>
      <c r="F61" s="6"/>
      <c r="H61" s="6" t="s">
        <v>181</v>
      </c>
    </row>
    <row r="62" customFormat="false" ht="12.75" hidden="false" customHeight="false" outlineLevel="0" collapsed="false">
      <c r="C62" s="1" t="s">
        <v>7</v>
      </c>
      <c r="D62" s="1"/>
      <c r="E62" s="1" t="s">
        <v>178</v>
      </c>
      <c r="H62" s="1" t="n">
        <v>5200</v>
      </c>
    </row>
    <row r="63" customFormat="false" ht="12.75" hidden="false" customHeight="false" outlineLevel="0" collapsed="false">
      <c r="C63" s="1" t="s">
        <v>9</v>
      </c>
      <c r="D63" s="1"/>
      <c r="E63" s="1" t="s">
        <v>179</v>
      </c>
      <c r="H63" s="6" t="s">
        <v>150</v>
      </c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8" t="s">
        <v>12</v>
      </c>
      <c r="D66" s="8"/>
      <c r="E66" s="13" t="n">
        <v>1990</v>
      </c>
      <c r="F66" s="13" t="n">
        <v>2005</v>
      </c>
      <c r="G66" s="13" t="n">
        <v>2008</v>
      </c>
      <c r="H66" s="13" t="n">
        <v>2009</v>
      </c>
    </row>
    <row r="67" customFormat="false" ht="12.75" hidden="false" customHeight="false" outlineLevel="0" collapsed="false">
      <c r="A67" s="1" t="str">
        <f aca="false">B67&amp;"_"&amp;$H$62&amp;"_"&amp;$H$61&amp;"_"&amp;$H$63</f>
        <v>AT_5200_B_101109_TJ</v>
      </c>
      <c r="B67" s="7" t="s">
        <v>14</v>
      </c>
      <c r="C67" s="8" t="s">
        <v>15</v>
      </c>
      <c r="D67" s="9" t="s">
        <v>16</v>
      </c>
      <c r="E67" s="10" t="n">
        <v>11219</v>
      </c>
      <c r="F67" s="10" t="n">
        <v>20133</v>
      </c>
      <c r="G67" s="10" t="n">
        <v>22675</v>
      </c>
      <c r="H67" s="10" t="n">
        <v>24302</v>
      </c>
    </row>
    <row r="68" customFormat="false" ht="12.75" hidden="false" customHeight="false" outlineLevel="0" collapsed="false">
      <c r="A68" s="1" t="str">
        <f aca="false">B68&amp;"_"&amp;$H$62&amp;"_"&amp;$H$61&amp;"_"&amp;$H$63</f>
        <v>BE_5200_B_101109_TJ</v>
      </c>
      <c r="B68" s="7" t="s">
        <v>17</v>
      </c>
      <c r="C68" s="8" t="s">
        <v>18</v>
      </c>
      <c r="D68" s="9" t="s">
        <v>19</v>
      </c>
      <c r="E68" s="10" t="n">
        <v>411</v>
      </c>
      <c r="F68" s="10" t="n">
        <v>3194</v>
      </c>
      <c r="G68" s="10" t="n">
        <v>2781</v>
      </c>
      <c r="H68" s="10" t="n">
        <v>155</v>
      </c>
    </row>
    <row r="69" customFormat="false" ht="12.75" hidden="false" customHeight="false" outlineLevel="0" collapsed="false">
      <c r="A69" s="1" t="str">
        <f aca="false">B69&amp;"_"&amp;$H$62&amp;"_"&amp;$H$61&amp;"_"&amp;$H$63</f>
        <v>BG_5200_B_101109_TJ</v>
      </c>
      <c r="B69" s="7" t="s">
        <v>20</v>
      </c>
      <c r="C69" s="8" t="s">
        <v>21</v>
      </c>
      <c r="D69" s="9" t="s">
        <v>22</v>
      </c>
      <c r="E69" s="10" t="n">
        <v>102251</v>
      </c>
      <c r="F69" s="10" t="n">
        <v>13087</v>
      </c>
      <c r="G69" s="10" t="n">
        <v>9469</v>
      </c>
      <c r="H69" s="10" t="n">
        <v>12187</v>
      </c>
    </row>
    <row r="70" customFormat="false" ht="12.75" hidden="false" customHeight="false" outlineLevel="0" collapsed="false">
      <c r="A70" s="1" t="str">
        <f aca="false">B70&amp;"_"&amp;$H$62&amp;"_"&amp;$H$61&amp;"_"&amp;$H$63</f>
        <v>CH_5200_B_101109_TJ</v>
      </c>
      <c r="B70" s="7" t="s">
        <v>23</v>
      </c>
      <c r="C70" s="8" t="s">
        <v>24</v>
      </c>
      <c r="D70" s="9" t="s">
        <v>25</v>
      </c>
      <c r="E70" s="10" t="n">
        <v>2134</v>
      </c>
      <c r="F70" s="10" t="n">
        <v>5352</v>
      </c>
      <c r="G70" s="10" t="n">
        <v>4280</v>
      </c>
      <c r="H70" s="10" t="n">
        <v>4150</v>
      </c>
    </row>
    <row r="71" customFormat="false" ht="12.75" hidden="false" customHeight="false" outlineLevel="0" collapsed="false">
      <c r="A71" s="1" t="str">
        <f aca="false">B71&amp;"_"&amp;$H$62&amp;"_"&amp;$H$61&amp;"_"&amp;$H$63</f>
        <v>CY_5200_B_101109_TJ</v>
      </c>
      <c r="B71" s="7" t="s">
        <v>26</v>
      </c>
      <c r="C71" s="8" t="s">
        <v>27</v>
      </c>
      <c r="D71" s="9" t="s">
        <v>28</v>
      </c>
      <c r="E71" s="10" t="n">
        <v>0</v>
      </c>
      <c r="F71" s="10" t="n">
        <v>0</v>
      </c>
      <c r="G71" s="10" t="n">
        <v>0</v>
      </c>
      <c r="H71" s="10" t="n">
        <v>0</v>
      </c>
    </row>
    <row r="72" customFormat="false" ht="12.75" hidden="false" customHeight="false" outlineLevel="0" collapsed="false">
      <c r="A72" s="1" t="str">
        <f aca="false">B72&amp;"_"&amp;$H$62&amp;"_"&amp;$H$61&amp;"_"&amp;$H$63</f>
        <v>CZ_5200_B_101109_TJ</v>
      </c>
      <c r="B72" s="7" t="s">
        <v>29</v>
      </c>
      <c r="C72" s="8" t="s">
        <v>30</v>
      </c>
      <c r="D72" s="9" t="s">
        <v>31</v>
      </c>
      <c r="E72" s="10" t="n">
        <v>37259</v>
      </c>
      <c r="F72" s="10" t="n">
        <v>32179</v>
      </c>
      <c r="G72" s="10" t="n">
        <v>28707</v>
      </c>
      <c r="H72" s="10" t="n">
        <v>27827</v>
      </c>
    </row>
    <row r="73" customFormat="false" ht="12.75" hidden="false" customHeight="false" outlineLevel="0" collapsed="false">
      <c r="A73" s="1" t="str">
        <f aca="false">B73&amp;"_"&amp;$H$62&amp;"_"&amp;$H$61&amp;"_"&amp;$H$63</f>
        <v>DE_5200_B_101109_TJ</v>
      </c>
      <c r="B73" s="7" t="s">
        <v>32</v>
      </c>
      <c r="C73" s="8" t="s">
        <v>33</v>
      </c>
      <c r="D73" s="9" t="s">
        <v>34</v>
      </c>
      <c r="E73" s="10" t="n">
        <v>0</v>
      </c>
      <c r="F73" s="10" t="n">
        <v>166173</v>
      </c>
      <c r="G73" s="10" t="n">
        <v>124366</v>
      </c>
      <c r="H73" s="10" t="n">
        <v>127251</v>
      </c>
    </row>
    <row r="74" customFormat="false" ht="12.75" hidden="false" customHeight="false" outlineLevel="0" collapsed="false">
      <c r="A74" s="1" t="str">
        <f aca="false">B74&amp;"_"&amp;$H$62&amp;"_"&amp;$H$61&amp;"_"&amp;$H$63</f>
        <v>DK_5200_B_101109_TJ</v>
      </c>
      <c r="B74" s="7" t="s">
        <v>35</v>
      </c>
      <c r="C74" s="8" t="s">
        <v>36</v>
      </c>
      <c r="D74" s="9" t="s">
        <v>37</v>
      </c>
      <c r="E74" s="10" t="n">
        <v>38061</v>
      </c>
      <c r="F74" s="10" t="n">
        <v>22503</v>
      </c>
      <c r="G74" s="10" t="n">
        <v>27849</v>
      </c>
      <c r="H74" s="10" t="n">
        <v>29846</v>
      </c>
    </row>
    <row r="75" customFormat="false" ht="12.75" hidden="false" customHeight="false" outlineLevel="0" collapsed="false">
      <c r="A75" s="1" t="str">
        <f aca="false">B75&amp;"_"&amp;$H$62&amp;"_"&amp;$H$61&amp;"_"&amp;$H$63</f>
        <v>EA_5200_B_101109_TJ</v>
      </c>
      <c r="B75" s="7" t="s">
        <v>38</v>
      </c>
      <c r="C75" s="8" t="s">
        <v>39</v>
      </c>
      <c r="D75" s="9" t="s">
        <v>40</v>
      </c>
      <c r="E75" s="10" t="n">
        <v>121862</v>
      </c>
      <c r="F75" s="10" t="n">
        <v>298784</v>
      </c>
      <c r="G75" s="10" t="n">
        <v>257160</v>
      </c>
      <c r="H75" s="10" t="n">
        <v>248982</v>
      </c>
    </row>
    <row r="76" customFormat="false" ht="12.75" hidden="false" customHeight="false" outlineLevel="0" collapsed="false">
      <c r="A76" s="1" t="str">
        <f aca="false">B76&amp;"_"&amp;$H$62&amp;"_"&amp;$H$61&amp;"_"&amp;$H$63</f>
        <v>EA12_5200_B_101109_TJ</v>
      </c>
      <c r="B76" s="7" t="s">
        <v>41</v>
      </c>
      <c r="C76" s="8" t="s">
        <v>42</v>
      </c>
      <c r="D76" s="9" t="s">
        <v>43</v>
      </c>
      <c r="E76" s="10" t="n">
        <v>56899</v>
      </c>
      <c r="F76" s="10" t="n">
        <v>252135</v>
      </c>
      <c r="G76" s="10" t="n">
        <v>218421</v>
      </c>
      <c r="H76" s="10" t="n">
        <v>215091</v>
      </c>
    </row>
    <row r="77" customFormat="false" ht="12.75" hidden="false" customHeight="false" outlineLevel="0" collapsed="false">
      <c r="A77" s="1" t="str">
        <f aca="false">B77&amp;"_"&amp;$H$62&amp;"_"&amp;$H$61&amp;"_"&amp;$H$63</f>
        <v>EA13_5200_B_101109_TJ</v>
      </c>
      <c r="B77" s="7" t="s">
        <v>44</v>
      </c>
      <c r="C77" s="8" t="s">
        <v>45</v>
      </c>
      <c r="D77" s="9" t="s">
        <v>46</v>
      </c>
      <c r="E77" s="10" t="n">
        <v>59126</v>
      </c>
      <c r="F77" s="10" t="n">
        <v>255135</v>
      </c>
      <c r="G77" s="10" t="n">
        <v>220483</v>
      </c>
      <c r="H77" s="10" t="n">
        <v>217081</v>
      </c>
    </row>
    <row r="78" customFormat="false" ht="12.75" hidden="false" customHeight="false" outlineLevel="0" collapsed="false">
      <c r="A78" s="1" t="str">
        <f aca="false">B78&amp;"_"&amp;$H$62&amp;"_"&amp;$H$61&amp;"_"&amp;$H$63</f>
        <v>EA15_5200_B_101109_TJ</v>
      </c>
      <c r="B78" s="7" t="s">
        <v>47</v>
      </c>
      <c r="C78" s="8" t="s">
        <v>48</v>
      </c>
      <c r="D78" s="9" t="s">
        <v>49</v>
      </c>
      <c r="E78" s="10" t="n">
        <v>59126</v>
      </c>
      <c r="F78" s="10" t="n">
        <v>255135</v>
      </c>
      <c r="G78" s="10" t="n">
        <v>220483</v>
      </c>
      <c r="H78" s="10" t="n">
        <v>217081</v>
      </c>
    </row>
    <row r="79" customFormat="false" ht="12.75" hidden="false" customHeight="false" outlineLevel="0" collapsed="false">
      <c r="A79" s="1" t="str">
        <f aca="false">B79&amp;"_"&amp;$H$62&amp;"_"&amp;$H$61&amp;"_"&amp;$H$63</f>
        <v>EA16_5200_B_101109_TJ</v>
      </c>
      <c r="B79" s="7" t="s">
        <v>50</v>
      </c>
      <c r="C79" s="8" t="s">
        <v>51</v>
      </c>
      <c r="D79" s="9" t="s">
        <v>52</v>
      </c>
      <c r="E79" s="10" t="n">
        <v>67389</v>
      </c>
      <c r="F79" s="10" t="n">
        <v>281529</v>
      </c>
      <c r="G79" s="10" t="n">
        <v>239247</v>
      </c>
      <c r="H79" s="10" t="n">
        <v>234064</v>
      </c>
    </row>
    <row r="80" customFormat="false" ht="12.75" hidden="false" customHeight="false" outlineLevel="0" collapsed="false">
      <c r="A80" s="1" t="str">
        <f aca="false">B80&amp;"_"&amp;$H$62&amp;"_"&amp;$H$61&amp;"_"&amp;$H$63</f>
        <v>EE_5200_B_101109_TJ</v>
      </c>
      <c r="B80" s="7" t="s">
        <v>53</v>
      </c>
      <c r="C80" s="8" t="s">
        <v>54</v>
      </c>
      <c r="D80" s="9" t="s">
        <v>55</v>
      </c>
      <c r="E80" s="10" t="n">
        <v>54473</v>
      </c>
      <c r="F80" s="10" t="n">
        <v>17255</v>
      </c>
      <c r="G80" s="10" t="n">
        <v>17913</v>
      </c>
      <c r="H80" s="10" t="n">
        <v>14918</v>
      </c>
    </row>
    <row r="81" customFormat="false" ht="12.75" hidden="false" customHeight="false" outlineLevel="0" collapsed="false">
      <c r="A81" s="1" t="str">
        <f aca="false">B81&amp;"_"&amp;$H$62&amp;"_"&amp;$H$61&amp;"_"&amp;$H$63</f>
        <v>EEA18_5200_B_101109_TJ</v>
      </c>
      <c r="B81" s="7" t="s">
        <v>56</v>
      </c>
      <c r="C81" s="8" t="s">
        <v>57</v>
      </c>
      <c r="D81" s="9" t="s">
        <v>58</v>
      </c>
      <c r="E81" s="10" t="n">
        <v>141257</v>
      </c>
      <c r="F81" s="10" t="n">
        <v>408167</v>
      </c>
      <c r="G81" s="10" t="n">
        <v>384548</v>
      </c>
      <c r="H81" s="10" t="n">
        <v>382061</v>
      </c>
    </row>
    <row r="82" customFormat="false" ht="12.75" hidden="false" customHeight="false" outlineLevel="0" collapsed="false">
      <c r="A82" s="1" t="str">
        <f aca="false">B82&amp;"_"&amp;$H$62&amp;"_"&amp;$H$61&amp;"_"&amp;$H$63</f>
        <v>ES_5200_B_101109_TJ</v>
      </c>
      <c r="B82" s="7" t="s">
        <v>59</v>
      </c>
      <c r="C82" s="8" t="s">
        <v>60</v>
      </c>
      <c r="D82" s="9" t="s">
        <v>61</v>
      </c>
      <c r="E82" s="10" t="n">
        <v>0</v>
      </c>
      <c r="F82" s="10" t="n">
        <v>0</v>
      </c>
      <c r="G82" s="10" t="n">
        <v>0</v>
      </c>
      <c r="H82" s="10" t="n">
        <v>0</v>
      </c>
    </row>
    <row r="83" customFormat="false" ht="12.75" hidden="false" customHeight="false" outlineLevel="0" collapsed="false">
      <c r="A83" s="1" t="str">
        <f aca="false">B83&amp;"_"&amp;$H$62&amp;"_"&amp;$H$61&amp;"_"&amp;$H$63</f>
        <v>EU15_5200_B_101109_TJ</v>
      </c>
      <c r="B83" s="7" t="s">
        <v>62</v>
      </c>
      <c r="C83" s="8" t="s">
        <v>63</v>
      </c>
      <c r="D83" s="9" t="s">
        <v>64</v>
      </c>
      <c r="E83" s="10" t="n">
        <v>136315</v>
      </c>
      <c r="F83" s="10" t="n">
        <v>400313</v>
      </c>
      <c r="G83" s="10" t="n">
        <v>373063</v>
      </c>
      <c r="H83" s="10" t="n">
        <v>368925</v>
      </c>
    </row>
    <row r="84" customFormat="false" ht="12.75" hidden="false" customHeight="false" outlineLevel="0" collapsed="false">
      <c r="A84" s="1" t="str">
        <f aca="false">B84&amp;"_"&amp;$H$62&amp;"_"&amp;$H$61&amp;"_"&amp;$H$63</f>
        <v>EU25_5200_B_101109_TJ</v>
      </c>
      <c r="B84" s="7" t="s">
        <v>65</v>
      </c>
      <c r="C84" s="8" t="s">
        <v>66</v>
      </c>
      <c r="D84" s="9" t="s">
        <v>67</v>
      </c>
      <c r="E84" s="10" t="n">
        <v>727540</v>
      </c>
      <c r="F84" s="10" t="n">
        <v>658455</v>
      </c>
      <c r="G84" s="10" t="n">
        <v>600650</v>
      </c>
      <c r="H84" s="10" t="n">
        <v>590748</v>
      </c>
    </row>
    <row r="85" customFormat="false" ht="12.75" hidden="false" customHeight="false" outlineLevel="0" collapsed="false">
      <c r="A85" s="1" t="str">
        <f aca="false">B85&amp;"_"&amp;$H$62&amp;"_"&amp;$H$61&amp;"_"&amp;$H$63</f>
        <v>EU27_5200_B_101109_TJ</v>
      </c>
      <c r="B85" s="7" t="s">
        <v>68</v>
      </c>
      <c r="C85" s="8" t="s">
        <v>69</v>
      </c>
      <c r="D85" s="9" t="s">
        <v>70</v>
      </c>
      <c r="E85" s="10" t="n">
        <v>829791</v>
      </c>
      <c r="F85" s="10" t="n">
        <v>699118</v>
      </c>
      <c r="G85" s="10" t="n">
        <v>632169</v>
      </c>
      <c r="H85" s="10" t="n">
        <v>623846</v>
      </c>
    </row>
    <row r="86" customFormat="false" ht="12.75" hidden="false" customHeight="false" outlineLevel="0" collapsed="false">
      <c r="A86" s="1" t="str">
        <f aca="false">B86&amp;"_"&amp;$H$62&amp;"_"&amp;$H$61&amp;"_"&amp;$H$63</f>
        <v>FI_5200_B_101109_TJ</v>
      </c>
      <c r="B86" s="7" t="s">
        <v>71</v>
      </c>
      <c r="C86" s="8" t="s">
        <v>72</v>
      </c>
      <c r="D86" s="9" t="s">
        <v>73</v>
      </c>
      <c r="E86" s="10" t="n">
        <v>25272</v>
      </c>
      <c r="F86" s="10" t="n">
        <v>41409</v>
      </c>
      <c r="G86" s="10" t="n">
        <v>48603</v>
      </c>
      <c r="H86" s="10" t="n">
        <v>46645</v>
      </c>
    </row>
    <row r="87" customFormat="false" ht="12.75" hidden="false" customHeight="false" outlineLevel="0" collapsed="false">
      <c r="A87" s="1" t="str">
        <f aca="false">B87&amp;"_"&amp;$H$62&amp;"_"&amp;$H$61&amp;"_"&amp;$H$63</f>
        <v>FR_5200_B_101109_TJ</v>
      </c>
      <c r="B87" s="7" t="s">
        <v>74</v>
      </c>
      <c r="C87" s="8" t="s">
        <v>75</v>
      </c>
      <c r="D87" s="9" t="s">
        <v>76</v>
      </c>
      <c r="E87" s="10" t="n">
        <v>19997</v>
      </c>
      <c r="F87" s="10" t="n">
        <v>5534</v>
      </c>
      <c r="G87" s="10" t="n">
        <v>4762</v>
      </c>
      <c r="H87" s="10" t="n">
        <v>6</v>
      </c>
    </row>
    <row r="88" customFormat="false" ht="12.75" hidden="false" customHeight="false" outlineLevel="0" collapsed="false">
      <c r="A88" s="1" t="str">
        <f aca="false">B88&amp;"_"&amp;$H$62&amp;"_"&amp;$H$61&amp;"_"&amp;$H$63</f>
        <v>GR_5200_B_101109_TJ</v>
      </c>
      <c r="B88" s="7" t="s">
        <v>77</v>
      </c>
      <c r="C88" s="8" t="s">
        <v>78</v>
      </c>
      <c r="D88" s="9" t="s">
        <v>79</v>
      </c>
      <c r="E88" s="10" t="n">
        <v>0</v>
      </c>
      <c r="F88" s="10" t="n">
        <v>0</v>
      </c>
      <c r="G88" s="10" t="n">
        <v>0</v>
      </c>
      <c r="H88" s="10" t="n">
        <v>0</v>
      </c>
    </row>
    <row r="89" customFormat="false" ht="12.75" hidden="false" customHeight="false" outlineLevel="0" collapsed="false">
      <c r="A89" s="1" t="str">
        <f aca="false">B89&amp;"_"&amp;$H$62&amp;"_"&amp;$H$61&amp;"_"&amp;$H$63</f>
        <v>HR_5200_B_101109_TJ</v>
      </c>
      <c r="B89" s="7" t="s">
        <v>80</v>
      </c>
      <c r="C89" s="8" t="s">
        <v>81</v>
      </c>
      <c r="D89" s="9" t="s">
        <v>25</v>
      </c>
      <c r="E89" s="10" t="n">
        <v>2710</v>
      </c>
      <c r="F89" s="10" t="n">
        <v>3478</v>
      </c>
      <c r="G89" s="10" t="n">
        <v>2964</v>
      </c>
      <c r="H89" s="10" t="n">
        <v>2903</v>
      </c>
    </row>
    <row r="90" customFormat="false" ht="12.75" hidden="false" customHeight="false" outlineLevel="0" collapsed="false">
      <c r="A90" s="1" t="str">
        <f aca="false">B90&amp;"_"&amp;$H$62&amp;"_"&amp;$H$61&amp;"_"&amp;$H$63</f>
        <v>HU_5200_B_101109_TJ</v>
      </c>
      <c r="B90" s="7" t="s">
        <v>82</v>
      </c>
      <c r="C90" s="8" t="s">
        <v>83</v>
      </c>
      <c r="D90" s="9" t="s">
        <v>84</v>
      </c>
      <c r="E90" s="10" t="n">
        <v>34341</v>
      </c>
      <c r="F90" s="10" t="n">
        <v>21918</v>
      </c>
      <c r="G90" s="10" t="n">
        <v>16683</v>
      </c>
      <c r="H90" s="10" t="n">
        <v>14639</v>
      </c>
    </row>
    <row r="91" customFormat="false" ht="12.75" hidden="false" customHeight="false" outlineLevel="0" collapsed="false">
      <c r="A91" s="1" t="str">
        <f aca="false">B91&amp;"_"&amp;$H$62&amp;"_"&amp;$H$61&amp;"_"&amp;$H$63</f>
        <v>IE_5200_B_101109_TJ</v>
      </c>
      <c r="B91" s="7" t="s">
        <v>85</v>
      </c>
      <c r="C91" s="8" t="s">
        <v>86</v>
      </c>
      <c r="D91" s="9" t="s">
        <v>87</v>
      </c>
      <c r="E91" s="10" t="n">
        <v>0</v>
      </c>
      <c r="F91" s="10" t="n">
        <v>0</v>
      </c>
      <c r="G91" s="10" t="n">
        <v>0</v>
      </c>
      <c r="H91" s="10" t="n">
        <v>0</v>
      </c>
    </row>
    <row r="92" customFormat="false" ht="12.75" hidden="false" customHeight="false" outlineLevel="0" collapsed="false">
      <c r="A92" s="1" t="str">
        <f aca="false">B92&amp;"_"&amp;$H$62&amp;"_"&amp;$H$61&amp;"_"&amp;$H$63</f>
        <v>IS_5200_B_101109_TJ</v>
      </c>
      <c r="B92" s="7" t="s">
        <v>88</v>
      </c>
      <c r="C92" s="8" t="s">
        <v>89</v>
      </c>
      <c r="D92" s="9" t="s">
        <v>90</v>
      </c>
      <c r="E92" s="10"/>
      <c r="F92" s="10"/>
      <c r="G92" s="10"/>
      <c r="H92" s="10"/>
    </row>
    <row r="93" customFormat="false" ht="12.75" hidden="false" customHeight="false" outlineLevel="0" collapsed="false">
      <c r="A93" s="1" t="str">
        <f aca="false">B93&amp;"_"&amp;$H$62&amp;"_"&amp;$H$61&amp;"_"&amp;$H$63</f>
        <v>IT_5200_B_101109_TJ</v>
      </c>
      <c r="B93" s="7" t="s">
        <v>91</v>
      </c>
      <c r="C93" s="8" t="s">
        <v>92</v>
      </c>
      <c r="D93" s="9" t="s">
        <v>93</v>
      </c>
      <c r="E93" s="10" t="n">
        <v>0</v>
      </c>
      <c r="F93" s="10" t="n">
        <v>0</v>
      </c>
      <c r="G93" s="10" t="n">
        <v>0</v>
      </c>
      <c r="H93" s="10" t="n">
        <v>0</v>
      </c>
    </row>
    <row r="94" customFormat="false" ht="12.75" hidden="false" customHeight="false" outlineLevel="0" collapsed="false">
      <c r="A94" s="1" t="str">
        <f aca="false">B94&amp;"_"&amp;$H$62&amp;"_"&amp;$H$61&amp;"_"&amp;$H$63</f>
        <v>LT_5200_B_101109_TJ</v>
      </c>
      <c r="B94" s="7" t="s">
        <v>94</v>
      </c>
      <c r="C94" s="8" t="s">
        <v>95</v>
      </c>
      <c r="D94" s="9" t="s">
        <v>96</v>
      </c>
      <c r="E94" s="10" t="n">
        <v>62163</v>
      </c>
      <c r="F94" s="10" t="n">
        <v>20188</v>
      </c>
      <c r="G94" s="10" t="n">
        <v>19039</v>
      </c>
      <c r="H94" s="10" t="n">
        <v>18772</v>
      </c>
    </row>
    <row r="95" customFormat="false" ht="12.75" hidden="false" customHeight="false" outlineLevel="0" collapsed="false">
      <c r="A95" s="1" t="str">
        <f aca="false">B95&amp;"_"&amp;$H$62&amp;"_"&amp;$H$61&amp;"_"&amp;$H$63</f>
        <v>LU_5200_B_101109_TJ</v>
      </c>
      <c r="B95" s="7" t="s">
        <v>97</v>
      </c>
      <c r="C95" s="8" t="s">
        <v>98</v>
      </c>
      <c r="D95" s="9" t="s">
        <v>99</v>
      </c>
      <c r="E95" s="10" t="n">
        <v>0</v>
      </c>
      <c r="F95" s="10" t="n">
        <v>18</v>
      </c>
      <c r="G95" s="10" t="n">
        <v>28</v>
      </c>
      <c r="H95" s="10" t="n">
        <v>33</v>
      </c>
    </row>
    <row r="96" customFormat="false" ht="12.75" hidden="false" customHeight="false" outlineLevel="0" collapsed="false">
      <c r="A96" s="1" t="str">
        <f aca="false">B96&amp;"_"&amp;$H$62&amp;"_"&amp;$H$61&amp;"_"&amp;$H$63</f>
        <v>LV_5200_B_101109_TJ</v>
      </c>
      <c r="B96" s="7" t="s">
        <v>100</v>
      </c>
      <c r="C96" s="8" t="s">
        <v>101</v>
      </c>
      <c r="D96" s="9" t="s">
        <v>102</v>
      </c>
      <c r="E96" s="10" t="n">
        <v>77049</v>
      </c>
      <c r="F96" s="10" t="n">
        <v>16467</v>
      </c>
      <c r="G96" s="10" t="n">
        <v>12520</v>
      </c>
      <c r="H96" s="10" t="n">
        <v>11851</v>
      </c>
    </row>
    <row r="97" customFormat="false" ht="12.75" hidden="false" customHeight="false" outlineLevel="0" collapsed="false">
      <c r="A97" s="1" t="str">
        <f aca="false">B97&amp;"_"&amp;$H$62&amp;"_"&amp;$H$61&amp;"_"&amp;$H$63</f>
        <v>MT_5200_B_101109_TJ</v>
      </c>
      <c r="B97" s="7" t="s">
        <v>103</v>
      </c>
      <c r="C97" s="8" t="s">
        <v>104</v>
      </c>
      <c r="D97" s="9" t="s">
        <v>105</v>
      </c>
      <c r="E97" s="10" t="n">
        <v>0</v>
      </c>
      <c r="F97" s="10" t="n">
        <v>0</v>
      </c>
      <c r="G97" s="10" t="n">
        <v>0</v>
      </c>
      <c r="H97" s="10" t="n">
        <v>0</v>
      </c>
    </row>
    <row r="98" customFormat="false" ht="12.75" hidden="false" customHeight="false" outlineLevel="0" collapsed="false">
      <c r="A98" s="1" t="str">
        <f aca="false">B98&amp;"_"&amp;$H$62&amp;"_"&amp;$H$61&amp;"_"&amp;$H$63</f>
        <v>NL_5200_B_101109_TJ</v>
      </c>
      <c r="B98" s="7" t="s">
        <v>106</v>
      </c>
      <c r="C98" s="8" t="s">
        <v>107</v>
      </c>
      <c r="D98" s="9" t="s">
        <v>108</v>
      </c>
      <c r="E98" s="10" t="n">
        <v>0</v>
      </c>
      <c r="F98" s="10" t="n">
        <v>15674</v>
      </c>
      <c r="G98" s="10" t="n">
        <v>15206</v>
      </c>
      <c r="H98" s="10" t="n">
        <v>16699</v>
      </c>
    </row>
    <row r="99" customFormat="false" ht="12.75" hidden="false" customHeight="false" outlineLevel="0" collapsed="false">
      <c r="A99" s="1" t="str">
        <f aca="false">B99&amp;"_"&amp;$H$62&amp;"_"&amp;$H$61&amp;"_"&amp;$H$63</f>
        <v>NMS10_5200_B_101109_TJ</v>
      </c>
      <c r="B99" s="7" t="s">
        <v>109</v>
      </c>
      <c r="C99" s="8" t="s">
        <v>110</v>
      </c>
      <c r="D99" s="9" t="s">
        <v>111</v>
      </c>
      <c r="E99" s="10" t="n">
        <v>591225</v>
      </c>
      <c r="F99" s="10" t="n">
        <v>258142</v>
      </c>
      <c r="G99" s="10" t="n">
        <v>227587</v>
      </c>
      <c r="H99" s="10" t="n">
        <v>221823</v>
      </c>
    </row>
    <row r="100" customFormat="false" ht="12.75" hidden="false" customHeight="false" outlineLevel="0" collapsed="false">
      <c r="A100" s="1" t="str">
        <f aca="false">B100&amp;"_"&amp;$H$62&amp;"_"&amp;$H$61&amp;"_"&amp;$H$63</f>
        <v>NO_5200_B_101109_TJ</v>
      </c>
      <c r="B100" s="7" t="s">
        <v>112</v>
      </c>
      <c r="C100" s="8" t="s">
        <v>113</v>
      </c>
      <c r="D100" s="9" t="s">
        <v>114</v>
      </c>
      <c r="E100" s="10" t="n">
        <v>4942</v>
      </c>
      <c r="F100" s="10" t="n">
        <v>7854</v>
      </c>
      <c r="G100" s="10" t="n">
        <v>11485</v>
      </c>
      <c r="H100" s="10" t="n">
        <v>13136</v>
      </c>
    </row>
    <row r="101" customFormat="false" ht="12.75" hidden="false" customHeight="false" outlineLevel="0" collapsed="false">
      <c r="A101" s="1" t="str">
        <f aca="false">B101&amp;"_"&amp;$H$62&amp;"_"&amp;$H$61&amp;"_"&amp;$H$63</f>
        <v>PL_5200_B_101109_TJ</v>
      </c>
      <c r="B101" s="7" t="s">
        <v>115</v>
      </c>
      <c r="C101" s="8" t="s">
        <v>116</v>
      </c>
      <c r="D101" s="9" t="s">
        <v>117</v>
      </c>
      <c r="E101" s="10" t="n">
        <v>315450</v>
      </c>
      <c r="F101" s="10" t="n">
        <v>120741</v>
      </c>
      <c r="G101" s="10" t="n">
        <v>111899</v>
      </c>
      <c r="H101" s="10" t="n">
        <v>114843</v>
      </c>
    </row>
    <row r="102" customFormat="false" ht="12.75" hidden="false" customHeight="false" outlineLevel="0" collapsed="false">
      <c r="A102" s="1" t="str">
        <f aca="false">B102&amp;"_"&amp;$H$62&amp;"_"&amp;$H$61&amp;"_"&amp;$H$63</f>
        <v>PT_5200_B_101109_TJ</v>
      </c>
      <c r="B102" s="7" t="s">
        <v>118</v>
      </c>
      <c r="C102" s="8" t="s">
        <v>119</v>
      </c>
      <c r="D102" s="9" t="s">
        <v>120</v>
      </c>
      <c r="E102" s="10" t="n">
        <v>0</v>
      </c>
      <c r="F102" s="10" t="n">
        <v>0</v>
      </c>
      <c r="G102" s="10" t="n">
        <v>0</v>
      </c>
      <c r="H102" s="10" t="n">
        <v>0</v>
      </c>
    </row>
    <row r="103" customFormat="false" ht="12.75" hidden="false" customHeight="false" outlineLevel="0" collapsed="false">
      <c r="A103" s="1" t="str">
        <f aca="false">B103&amp;"_"&amp;$H$62&amp;"_"&amp;$H$61&amp;"_"&amp;$H$63</f>
        <v>RO_5200_B_101109_TJ</v>
      </c>
      <c r="B103" s="7" t="s">
        <v>121</v>
      </c>
      <c r="C103" s="8" t="s">
        <v>122</v>
      </c>
      <c r="D103" s="9" t="s">
        <v>123</v>
      </c>
      <c r="E103" s="10" t="n">
        <v>0</v>
      </c>
      <c r="F103" s="10" t="n">
        <v>27576</v>
      </c>
      <c r="G103" s="10" t="n">
        <v>22050</v>
      </c>
      <c r="H103" s="10" t="n">
        <v>20911</v>
      </c>
    </row>
    <row r="104" customFormat="false" ht="12.75" hidden="false" customHeight="false" outlineLevel="0" collapsed="false">
      <c r="A104" s="1" t="str">
        <f aca="false">B104&amp;"_"&amp;$H$62&amp;"_"&amp;$H$61&amp;"_"&amp;$H$63</f>
        <v>SE_5200_B_101109_TJ</v>
      </c>
      <c r="B104" s="7" t="s">
        <v>124</v>
      </c>
      <c r="C104" s="8" t="s">
        <v>125</v>
      </c>
      <c r="D104" s="9" t="s">
        <v>126</v>
      </c>
      <c r="E104" s="10" t="n">
        <v>41355</v>
      </c>
      <c r="F104" s="10" t="n">
        <v>68480</v>
      </c>
      <c r="G104" s="10" t="n">
        <v>62777</v>
      </c>
      <c r="H104" s="10" t="n">
        <v>63711</v>
      </c>
    </row>
    <row r="105" customFormat="false" ht="12.75" hidden="false" customHeight="false" outlineLevel="0" collapsed="false">
      <c r="A105" s="1" t="str">
        <f aca="false">B105&amp;"_"&amp;$H$62&amp;"_"&amp;$H$61&amp;"_"&amp;$H$63</f>
        <v>SI_5200_B_101109_TJ</v>
      </c>
      <c r="B105" s="7" t="s">
        <v>127</v>
      </c>
      <c r="C105" s="8" t="s">
        <v>128</v>
      </c>
      <c r="D105" s="9" t="s">
        <v>129</v>
      </c>
      <c r="E105" s="10" t="n">
        <v>2227</v>
      </c>
      <c r="F105" s="10" t="n">
        <v>3000</v>
      </c>
      <c r="G105" s="10" t="n">
        <v>2062</v>
      </c>
      <c r="H105" s="10" t="n">
        <v>1990</v>
      </c>
    </row>
    <row r="106" customFormat="false" ht="12.75" hidden="false" customHeight="false" outlineLevel="0" collapsed="false">
      <c r="A106" s="1" t="str">
        <f aca="false">B106&amp;"_"&amp;$H$62&amp;"_"&amp;$H$61&amp;"_"&amp;$H$63</f>
        <v>SK_5200_B_101109_TJ</v>
      </c>
      <c r="B106" s="7" t="s">
        <v>130</v>
      </c>
      <c r="C106" s="8" t="s">
        <v>131</v>
      </c>
      <c r="D106" s="9" t="s">
        <v>132</v>
      </c>
      <c r="E106" s="10" t="n">
        <v>8263</v>
      </c>
      <c r="F106" s="10" t="n">
        <v>26394</v>
      </c>
      <c r="G106" s="10" t="n">
        <v>18764</v>
      </c>
      <c r="H106" s="10" t="n">
        <v>16983</v>
      </c>
    </row>
    <row r="107" customFormat="false" ht="12.75" hidden="false" customHeight="false" outlineLevel="0" collapsed="false">
      <c r="A107" s="1" t="str">
        <f aca="false">B107&amp;"_"&amp;$H$62&amp;"_"&amp;$H$61&amp;"_"&amp;$H$63</f>
        <v>TR_5200_B_101109_TJ</v>
      </c>
      <c r="B107" s="7" t="s">
        <v>133</v>
      </c>
      <c r="C107" s="8" t="s">
        <v>134</v>
      </c>
      <c r="D107" s="9" t="s">
        <v>135</v>
      </c>
      <c r="E107" s="10" t="n">
        <v>0</v>
      </c>
      <c r="F107" s="10" t="n">
        <v>0</v>
      </c>
      <c r="G107" s="10" t="n">
        <v>0</v>
      </c>
      <c r="H107" s="10" t="n">
        <v>0</v>
      </c>
    </row>
    <row r="108" customFormat="false" ht="12.75" hidden="false" customHeight="false" outlineLevel="0" collapsed="false">
      <c r="A108" s="1" t="str">
        <f aca="false">B108&amp;"_"&amp;$H$62&amp;"_"&amp;$H$61&amp;"_"&amp;$H$63</f>
        <v>UK_5200_B_101109_TJ</v>
      </c>
      <c r="B108" s="7" t="s">
        <v>136</v>
      </c>
      <c r="C108" s="8" t="s">
        <v>137</v>
      </c>
      <c r="D108" s="9" t="s">
        <v>138</v>
      </c>
      <c r="E108" s="10" t="n">
        <v>0</v>
      </c>
      <c r="F108" s="10" t="n">
        <v>57195</v>
      </c>
      <c r="G108" s="10" t="n">
        <v>64016</v>
      </c>
      <c r="H108" s="10" t="n">
        <v>60277</v>
      </c>
    </row>
    <row r="111" customFormat="false" ht="18" hidden="false" customHeight="false" outlineLevel="0" collapsed="false">
      <c r="C111" s="4" t="s">
        <v>176</v>
      </c>
      <c r="D111" s="4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 t="s">
        <v>1</v>
      </c>
      <c r="D113" s="1"/>
      <c r="E113" s="12" t="s">
        <v>182</v>
      </c>
      <c r="F113" s="12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 t="s">
        <v>3</v>
      </c>
      <c r="D115" s="1"/>
      <c r="E115" s="1" t="s">
        <v>4</v>
      </c>
    </row>
    <row r="116" customFormat="false" ht="12.75" hidden="false" customHeight="false" outlineLevel="0" collapsed="false">
      <c r="C116" s="1" t="s">
        <v>5</v>
      </c>
      <c r="D116" s="1"/>
      <c r="E116" s="6" t="s">
        <v>144</v>
      </c>
      <c r="F116" s="6"/>
      <c r="H116" s="6" t="s">
        <v>152</v>
      </c>
    </row>
    <row r="117" customFormat="false" ht="12.75" hidden="false" customHeight="false" outlineLevel="0" collapsed="false">
      <c r="C117" s="1" t="s">
        <v>7</v>
      </c>
      <c r="D117" s="1"/>
      <c r="E117" s="1" t="s">
        <v>178</v>
      </c>
      <c r="H117" s="1" t="n">
        <v>5200</v>
      </c>
    </row>
    <row r="118" customFormat="false" ht="12.75" hidden="false" customHeight="false" outlineLevel="0" collapsed="false">
      <c r="C118" s="1" t="s">
        <v>9</v>
      </c>
      <c r="D118" s="1"/>
      <c r="E118" s="1" t="s">
        <v>179</v>
      </c>
      <c r="H118" s="6" t="s">
        <v>150</v>
      </c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8" t="s">
        <v>12</v>
      </c>
      <c r="D121" s="8"/>
      <c r="E121" s="13" t="n">
        <v>1990</v>
      </c>
      <c r="F121" s="13" t="n">
        <v>2005</v>
      </c>
      <c r="G121" s="13" t="n">
        <v>2008</v>
      </c>
      <c r="H121" s="13" t="n">
        <v>2009</v>
      </c>
    </row>
    <row r="122" customFormat="false" ht="12.75" hidden="false" customHeight="false" outlineLevel="0" collapsed="false">
      <c r="A122" s="1" t="str">
        <f aca="false">B122&amp;"_"&amp;$H$117&amp;"_"&amp;$H$116&amp;"_"&amp;$H$118</f>
        <v>AT_5200_B_101121_TJ</v>
      </c>
      <c r="B122" s="7" t="s">
        <v>14</v>
      </c>
      <c r="C122" s="8" t="s">
        <v>15</v>
      </c>
      <c r="D122" s="9" t="s">
        <v>16</v>
      </c>
      <c r="E122" s="10" t="n">
        <v>13247</v>
      </c>
      <c r="F122" s="10" t="n">
        <v>37564</v>
      </c>
      <c r="G122" s="10" t="n">
        <v>39363</v>
      </c>
      <c r="H122" s="10" t="n">
        <v>39531</v>
      </c>
    </row>
    <row r="123" customFormat="false" ht="12.75" hidden="false" customHeight="false" outlineLevel="0" collapsed="false">
      <c r="A123" s="1" t="str">
        <f aca="false">B123&amp;"_"&amp;$H$117&amp;"_"&amp;$H$116&amp;"_"&amp;$H$118</f>
        <v>BE_5200_B_101121_TJ</v>
      </c>
      <c r="B123" s="7" t="s">
        <v>17</v>
      </c>
      <c r="C123" s="8" t="s">
        <v>18</v>
      </c>
      <c r="D123" s="9" t="s">
        <v>19</v>
      </c>
      <c r="E123" s="10" t="n">
        <v>9331</v>
      </c>
      <c r="F123" s="10" t="n">
        <v>19172</v>
      </c>
      <c r="G123" s="10" t="n">
        <v>28516</v>
      </c>
      <c r="H123" s="10" t="n">
        <v>30938</v>
      </c>
    </row>
    <row r="124" customFormat="false" ht="12.75" hidden="false" customHeight="false" outlineLevel="0" collapsed="false">
      <c r="A124" s="1" t="str">
        <f aca="false">B124&amp;"_"&amp;$H$117&amp;"_"&amp;$H$116&amp;"_"&amp;$H$118</f>
        <v>BG_5200_B_101121_TJ</v>
      </c>
      <c r="B124" s="7" t="s">
        <v>20</v>
      </c>
      <c r="C124" s="8" t="s">
        <v>21</v>
      </c>
      <c r="D124" s="9" t="s">
        <v>22</v>
      </c>
      <c r="E124" s="10" t="n">
        <v>47805</v>
      </c>
      <c r="F124" s="10" t="n">
        <v>37854</v>
      </c>
      <c r="G124" s="10" t="n">
        <v>50046</v>
      </c>
      <c r="H124" s="10" t="n">
        <v>48220</v>
      </c>
    </row>
    <row r="125" customFormat="false" ht="12.75" hidden="false" customHeight="false" outlineLevel="0" collapsed="false">
      <c r="A125" s="1" t="str">
        <f aca="false">B125&amp;"_"&amp;$H$117&amp;"_"&amp;$H$116&amp;"_"&amp;$H$118</f>
        <v>CH_5200_B_101121_TJ</v>
      </c>
      <c r="B125" s="7" t="s">
        <v>23</v>
      </c>
      <c r="C125" s="8" t="s">
        <v>24</v>
      </c>
      <c r="D125" s="9" t="s">
        <v>25</v>
      </c>
      <c r="E125" s="10" t="n">
        <v>2616</v>
      </c>
      <c r="F125" s="10" t="n">
        <v>1091</v>
      </c>
      <c r="G125" s="10" t="n">
        <v>1186</v>
      </c>
      <c r="H125" s="10" t="n">
        <v>1517</v>
      </c>
    </row>
    <row r="126" customFormat="false" ht="12.75" hidden="false" customHeight="false" outlineLevel="0" collapsed="false">
      <c r="A126" s="1" t="str">
        <f aca="false">B126&amp;"_"&amp;$H$117&amp;"_"&amp;$H$116&amp;"_"&amp;$H$118</f>
        <v>CY_5200_B_101121_TJ</v>
      </c>
      <c r="B126" s="7" t="s">
        <v>26</v>
      </c>
      <c r="C126" s="8" t="s">
        <v>27</v>
      </c>
      <c r="D126" s="9" t="s">
        <v>28</v>
      </c>
      <c r="E126" s="10" t="n">
        <v>0</v>
      </c>
      <c r="F126" s="10" t="n">
        <v>0</v>
      </c>
      <c r="G126" s="10" t="n">
        <v>0</v>
      </c>
      <c r="H126" s="10" t="n">
        <v>0</v>
      </c>
    </row>
    <row r="127" customFormat="false" ht="12.75" hidden="false" customHeight="false" outlineLevel="0" collapsed="false">
      <c r="A127" s="1" t="str">
        <f aca="false">B127&amp;"_"&amp;$H$117&amp;"_"&amp;$H$116&amp;"_"&amp;$H$118</f>
        <v>CZ_5200_B_101121_TJ</v>
      </c>
      <c r="B127" s="7" t="s">
        <v>29</v>
      </c>
      <c r="C127" s="8" t="s">
        <v>30</v>
      </c>
      <c r="D127" s="9" t="s">
        <v>31</v>
      </c>
      <c r="E127" s="10" t="n">
        <v>88463</v>
      </c>
      <c r="F127" s="10" t="n">
        <v>89991</v>
      </c>
      <c r="G127" s="10" t="n">
        <v>86217</v>
      </c>
      <c r="H127" s="10" t="n">
        <v>80166</v>
      </c>
    </row>
    <row r="128" customFormat="false" ht="12.75" hidden="false" customHeight="false" outlineLevel="0" collapsed="false">
      <c r="A128" s="1" t="str">
        <f aca="false">B128&amp;"_"&amp;$H$117&amp;"_"&amp;$H$116&amp;"_"&amp;$H$118</f>
        <v>DE_5200_B_101121_TJ</v>
      </c>
      <c r="B128" s="7" t="s">
        <v>32</v>
      </c>
      <c r="C128" s="8" t="s">
        <v>33</v>
      </c>
      <c r="D128" s="9" t="s">
        <v>34</v>
      </c>
      <c r="E128" s="10" t="n">
        <v>444104</v>
      </c>
      <c r="F128" s="10" t="n">
        <v>360677</v>
      </c>
      <c r="G128" s="10" t="n">
        <v>355388</v>
      </c>
      <c r="H128" s="10" t="n">
        <v>343296</v>
      </c>
    </row>
    <row r="129" customFormat="false" ht="12.75" hidden="false" customHeight="false" outlineLevel="0" collapsed="false">
      <c r="A129" s="1" t="str">
        <f aca="false">B129&amp;"_"&amp;$H$117&amp;"_"&amp;$H$116&amp;"_"&amp;$H$118</f>
        <v>DK_5200_B_101121_TJ</v>
      </c>
      <c r="B129" s="7" t="s">
        <v>35</v>
      </c>
      <c r="C129" s="8" t="s">
        <v>36</v>
      </c>
      <c r="D129" s="9" t="s">
        <v>37</v>
      </c>
      <c r="E129" s="10" t="n">
        <v>53659</v>
      </c>
      <c r="F129" s="10" t="n">
        <v>90962</v>
      </c>
      <c r="G129" s="10" t="n">
        <v>83026</v>
      </c>
      <c r="H129" s="10" t="n">
        <v>83092</v>
      </c>
    </row>
    <row r="130" customFormat="false" ht="12.75" hidden="false" customHeight="false" outlineLevel="0" collapsed="false">
      <c r="A130" s="1" t="str">
        <f aca="false">B130&amp;"_"&amp;$H$117&amp;"_"&amp;$H$116&amp;"_"&amp;$H$118</f>
        <v>EA_5200_B_101121_TJ</v>
      </c>
      <c r="B130" s="7" t="s">
        <v>38</v>
      </c>
      <c r="C130" s="8" t="s">
        <v>39</v>
      </c>
      <c r="D130" s="9" t="s">
        <v>40</v>
      </c>
      <c r="E130" s="10" t="n">
        <v>616157</v>
      </c>
      <c r="F130" s="10" t="n">
        <v>836379</v>
      </c>
      <c r="G130" s="10" t="n">
        <v>813692</v>
      </c>
      <c r="H130" s="10" t="n">
        <v>813353</v>
      </c>
    </row>
    <row r="131" customFormat="false" ht="12.75" hidden="false" customHeight="false" outlineLevel="0" collapsed="false">
      <c r="A131" s="1" t="str">
        <f aca="false">B131&amp;"_"&amp;$H$117&amp;"_"&amp;$H$116&amp;"_"&amp;$H$118</f>
        <v>EA12_5200_B_101121_TJ</v>
      </c>
      <c r="B131" s="7" t="s">
        <v>41</v>
      </c>
      <c r="C131" s="8" t="s">
        <v>42</v>
      </c>
      <c r="D131" s="9" t="s">
        <v>43</v>
      </c>
      <c r="E131" s="10" t="n">
        <v>541545</v>
      </c>
      <c r="F131" s="10" t="n">
        <v>798370</v>
      </c>
      <c r="G131" s="10" t="n">
        <v>782985</v>
      </c>
      <c r="H131" s="10" t="n">
        <v>780177</v>
      </c>
    </row>
    <row r="132" customFormat="false" ht="12.75" hidden="false" customHeight="false" outlineLevel="0" collapsed="false">
      <c r="A132" s="1" t="str">
        <f aca="false">B132&amp;"_"&amp;$H$117&amp;"_"&amp;$H$116&amp;"_"&amp;$H$118</f>
        <v>EA13_5200_B_101121_TJ</v>
      </c>
      <c r="B132" s="7" t="s">
        <v>44</v>
      </c>
      <c r="C132" s="8" t="s">
        <v>45</v>
      </c>
      <c r="D132" s="9" t="s">
        <v>46</v>
      </c>
      <c r="E132" s="10" t="n">
        <v>546778</v>
      </c>
      <c r="F132" s="10" t="n">
        <v>805317</v>
      </c>
      <c r="G132" s="10" t="n">
        <v>790115</v>
      </c>
      <c r="H132" s="10" t="n">
        <v>787152</v>
      </c>
    </row>
    <row r="133" customFormat="false" ht="12.75" hidden="false" customHeight="false" outlineLevel="0" collapsed="false">
      <c r="A133" s="1" t="str">
        <f aca="false">B133&amp;"_"&amp;$H$117&amp;"_"&amp;$H$116&amp;"_"&amp;$H$118</f>
        <v>EA15_5200_B_101121_TJ</v>
      </c>
      <c r="B133" s="7" t="s">
        <v>47</v>
      </c>
      <c r="C133" s="8" t="s">
        <v>48</v>
      </c>
      <c r="D133" s="9" t="s">
        <v>49</v>
      </c>
      <c r="E133" s="10" t="n">
        <v>546778</v>
      </c>
      <c r="F133" s="10" t="n">
        <v>805317</v>
      </c>
      <c r="G133" s="10" t="n">
        <v>790115</v>
      </c>
      <c r="H133" s="10" t="n">
        <v>787152</v>
      </c>
    </row>
    <row r="134" customFormat="false" ht="12.75" hidden="false" customHeight="false" outlineLevel="0" collapsed="false">
      <c r="A134" s="1" t="str">
        <f aca="false">B134&amp;"_"&amp;$H$117&amp;"_"&amp;$H$116&amp;"_"&amp;$H$118</f>
        <v>EA16_5200_B_101121_TJ</v>
      </c>
      <c r="B134" s="7" t="s">
        <v>50</v>
      </c>
      <c r="C134" s="8" t="s">
        <v>51</v>
      </c>
      <c r="D134" s="9" t="s">
        <v>52</v>
      </c>
      <c r="E134" s="10" t="n">
        <v>568719</v>
      </c>
      <c r="F134" s="10" t="n">
        <v>827097</v>
      </c>
      <c r="G134" s="10" t="n">
        <v>806630</v>
      </c>
      <c r="H134" s="10" t="n">
        <v>803701</v>
      </c>
    </row>
    <row r="135" customFormat="false" ht="12.75" hidden="false" customHeight="false" outlineLevel="0" collapsed="false">
      <c r="A135" s="1" t="str">
        <f aca="false">B135&amp;"_"&amp;$H$117&amp;"_"&amp;$H$116&amp;"_"&amp;$H$118</f>
        <v>EE_5200_B_101121_TJ</v>
      </c>
      <c r="B135" s="7" t="s">
        <v>53</v>
      </c>
      <c r="C135" s="8" t="s">
        <v>54</v>
      </c>
      <c r="D135" s="9" t="s">
        <v>55</v>
      </c>
      <c r="E135" s="10" t="n">
        <v>47438</v>
      </c>
      <c r="F135" s="10" t="n">
        <v>9282</v>
      </c>
      <c r="G135" s="10" t="n">
        <v>7062</v>
      </c>
      <c r="H135" s="10" t="n">
        <v>9652</v>
      </c>
    </row>
    <row r="136" customFormat="false" ht="12.75" hidden="false" customHeight="false" outlineLevel="0" collapsed="false">
      <c r="A136" s="1" t="str">
        <f aca="false">B136&amp;"_"&amp;$H$117&amp;"_"&amp;$H$116&amp;"_"&amp;$H$118</f>
        <v>EEA18_5200_B_101121_TJ</v>
      </c>
      <c r="B136" s="7" t="s">
        <v>56</v>
      </c>
      <c r="C136" s="8" t="s">
        <v>57</v>
      </c>
      <c r="D136" s="9" t="s">
        <v>58</v>
      </c>
      <c r="E136" s="10" t="n">
        <v>633512</v>
      </c>
      <c r="F136" s="10" t="n">
        <v>980213</v>
      </c>
      <c r="G136" s="10" t="n">
        <v>966393</v>
      </c>
      <c r="H136" s="10" t="n">
        <v>978411</v>
      </c>
    </row>
    <row r="137" customFormat="false" ht="12.75" hidden="false" customHeight="false" outlineLevel="0" collapsed="false">
      <c r="A137" s="1" t="str">
        <f aca="false">B137&amp;"_"&amp;$H$117&amp;"_"&amp;$H$116&amp;"_"&amp;$H$118</f>
        <v>ES_5200_B_101121_TJ</v>
      </c>
      <c r="B137" s="7" t="s">
        <v>59</v>
      </c>
      <c r="C137" s="8" t="s">
        <v>60</v>
      </c>
      <c r="D137" s="9" t="s">
        <v>61</v>
      </c>
      <c r="E137" s="10" t="n">
        <v>181</v>
      </c>
      <c r="F137" s="10" t="n">
        <v>0</v>
      </c>
      <c r="G137" s="10" t="n">
        <v>0</v>
      </c>
      <c r="H137" s="10" t="n">
        <v>0</v>
      </c>
    </row>
    <row r="138" customFormat="false" ht="12.75" hidden="false" customHeight="false" outlineLevel="0" collapsed="false">
      <c r="A138" s="1" t="str">
        <f aca="false">B138&amp;"_"&amp;$H$117&amp;"_"&amp;$H$116&amp;"_"&amp;$H$118</f>
        <v>EU15_5200_B_101121_TJ</v>
      </c>
      <c r="B138" s="7" t="s">
        <v>62</v>
      </c>
      <c r="C138" s="8" t="s">
        <v>63</v>
      </c>
      <c r="D138" s="9" t="s">
        <v>64</v>
      </c>
      <c r="E138" s="10" t="n">
        <v>631983</v>
      </c>
      <c r="F138" s="10" t="n">
        <v>975340</v>
      </c>
      <c r="G138" s="10" t="n">
        <v>962857</v>
      </c>
      <c r="H138" s="10" t="n">
        <v>975581</v>
      </c>
    </row>
    <row r="139" customFormat="false" ht="12.75" hidden="false" customHeight="false" outlineLevel="0" collapsed="false">
      <c r="A139" s="1" t="str">
        <f aca="false">B139&amp;"_"&amp;$H$117&amp;"_"&amp;$H$116&amp;"_"&amp;$H$118</f>
        <v>EU25_5200_B_101121_TJ</v>
      </c>
      <c r="B139" s="7" t="s">
        <v>65</v>
      </c>
      <c r="C139" s="8" t="s">
        <v>66</v>
      </c>
      <c r="D139" s="9" t="s">
        <v>67</v>
      </c>
      <c r="E139" s="10" t="n">
        <v>1058245</v>
      </c>
      <c r="F139" s="10" t="n">
        <v>1365322</v>
      </c>
      <c r="G139" s="10" t="n">
        <v>1340034</v>
      </c>
      <c r="H139" s="10" t="n">
        <v>1345665</v>
      </c>
    </row>
    <row r="140" customFormat="false" ht="12.75" hidden="false" customHeight="false" outlineLevel="0" collapsed="false">
      <c r="A140" s="1" t="str">
        <f aca="false">B140&amp;"_"&amp;$H$117&amp;"_"&amp;$H$116&amp;"_"&amp;$H$118</f>
        <v>EU27_5200_B_101121_TJ</v>
      </c>
      <c r="B140" s="7" t="s">
        <v>68</v>
      </c>
      <c r="C140" s="8" t="s">
        <v>69</v>
      </c>
      <c r="D140" s="9" t="s">
        <v>70</v>
      </c>
      <c r="E140" s="10" t="n">
        <v>1342470</v>
      </c>
      <c r="F140" s="10" t="n">
        <v>1497639</v>
      </c>
      <c r="G140" s="10" t="n">
        <v>1464706</v>
      </c>
      <c r="H140" s="10" t="n">
        <v>1466057</v>
      </c>
    </row>
    <row r="141" customFormat="false" ht="12.75" hidden="false" customHeight="false" outlineLevel="0" collapsed="false">
      <c r="A141" s="1" t="str">
        <f aca="false">B141&amp;"_"&amp;$H$117&amp;"_"&amp;$H$116&amp;"_"&amp;$H$118</f>
        <v>FI_5200_B_101121_TJ</v>
      </c>
      <c r="B141" s="7" t="s">
        <v>71</v>
      </c>
      <c r="C141" s="8" t="s">
        <v>72</v>
      </c>
      <c r="D141" s="9" t="s">
        <v>73</v>
      </c>
      <c r="E141" s="10" t="n">
        <v>61560</v>
      </c>
      <c r="F141" s="10" t="n">
        <v>109971</v>
      </c>
      <c r="G141" s="10" t="n">
        <v>119730</v>
      </c>
      <c r="H141" s="10" t="n">
        <v>120088</v>
      </c>
    </row>
    <row r="142" customFormat="false" ht="12.75" hidden="false" customHeight="false" outlineLevel="0" collapsed="false">
      <c r="A142" s="1" t="str">
        <f aca="false">B142&amp;"_"&amp;$H$117&amp;"_"&amp;$H$116&amp;"_"&amp;$H$118</f>
        <v>FR_5200_B_101121_TJ</v>
      </c>
      <c r="B142" s="7" t="s">
        <v>74</v>
      </c>
      <c r="C142" s="8" t="s">
        <v>75</v>
      </c>
      <c r="D142" s="9" t="s">
        <v>76</v>
      </c>
      <c r="E142" s="10" t="n">
        <v>0</v>
      </c>
      <c r="F142" s="10" t="n">
        <v>59635</v>
      </c>
      <c r="G142" s="10" t="n">
        <v>53678</v>
      </c>
      <c r="H142" s="10" t="n">
        <v>60005</v>
      </c>
    </row>
    <row r="143" customFormat="false" ht="12.75" hidden="false" customHeight="false" outlineLevel="0" collapsed="false">
      <c r="A143" s="1" t="str">
        <f aca="false">B143&amp;"_"&amp;$H$117&amp;"_"&amp;$H$116&amp;"_"&amp;$H$118</f>
        <v>GR_5200_B_101121_TJ</v>
      </c>
      <c r="B143" s="7" t="s">
        <v>77</v>
      </c>
      <c r="C143" s="8" t="s">
        <v>78</v>
      </c>
      <c r="D143" s="9" t="s">
        <v>79</v>
      </c>
      <c r="E143" s="10" t="n">
        <v>0</v>
      </c>
      <c r="F143" s="10" t="n">
        <v>2049</v>
      </c>
      <c r="G143" s="10" t="n">
        <v>1837</v>
      </c>
      <c r="H143" s="10" t="n">
        <v>2050</v>
      </c>
    </row>
    <row r="144" customFormat="false" ht="12.75" hidden="false" customHeight="false" outlineLevel="0" collapsed="false">
      <c r="A144" s="1" t="str">
        <f aca="false">B144&amp;"_"&amp;$H$117&amp;"_"&amp;$H$116&amp;"_"&amp;$H$118</f>
        <v>HR_5200_B_101121_TJ</v>
      </c>
      <c r="B144" s="7" t="s">
        <v>80</v>
      </c>
      <c r="C144" s="8" t="s">
        <v>81</v>
      </c>
      <c r="D144" s="9" t="s">
        <v>25</v>
      </c>
      <c r="E144" s="10" t="n">
        <v>6018</v>
      </c>
      <c r="F144" s="10" t="n">
        <v>9847</v>
      </c>
      <c r="G144" s="10" t="n">
        <v>8986</v>
      </c>
      <c r="H144" s="10" t="n">
        <v>8695</v>
      </c>
    </row>
    <row r="145" customFormat="false" ht="12.75" hidden="false" customHeight="false" outlineLevel="0" collapsed="false">
      <c r="A145" s="1" t="str">
        <f aca="false">B145&amp;"_"&amp;$H$117&amp;"_"&amp;$H$116&amp;"_"&amp;$H$118</f>
        <v>HU_5200_B_101121_TJ</v>
      </c>
      <c r="B145" s="7" t="s">
        <v>82</v>
      </c>
      <c r="C145" s="8" t="s">
        <v>83</v>
      </c>
      <c r="D145" s="9" t="s">
        <v>84</v>
      </c>
      <c r="E145" s="10" t="n">
        <v>36172</v>
      </c>
      <c r="F145" s="10" t="n">
        <v>40709</v>
      </c>
      <c r="G145" s="10" t="n">
        <v>38726</v>
      </c>
      <c r="H145" s="10" t="n">
        <v>37908</v>
      </c>
    </row>
    <row r="146" customFormat="false" ht="12.75" hidden="false" customHeight="false" outlineLevel="0" collapsed="false">
      <c r="A146" s="1" t="str">
        <f aca="false">B146&amp;"_"&amp;$H$117&amp;"_"&amp;$H$116&amp;"_"&amp;$H$118</f>
        <v>IE_5200_B_101121_TJ</v>
      </c>
      <c r="B146" s="7" t="s">
        <v>85</v>
      </c>
      <c r="C146" s="8" t="s">
        <v>86</v>
      </c>
      <c r="D146" s="9" t="s">
        <v>87</v>
      </c>
      <c r="E146" s="10" t="n">
        <v>0</v>
      </c>
      <c r="F146" s="10" t="n">
        <v>0</v>
      </c>
      <c r="G146" s="10" t="n">
        <v>0</v>
      </c>
      <c r="H146" s="10" t="n">
        <v>0</v>
      </c>
    </row>
    <row r="147" customFormat="false" ht="12.75" hidden="false" customHeight="false" outlineLevel="0" collapsed="false">
      <c r="A147" s="1" t="str">
        <f aca="false">B147&amp;"_"&amp;$H$117&amp;"_"&amp;$H$116&amp;"_"&amp;$H$118</f>
        <v>IS_5200_B_101121_TJ</v>
      </c>
      <c r="B147" s="7" t="s">
        <v>88</v>
      </c>
      <c r="C147" s="8" t="s">
        <v>89</v>
      </c>
      <c r="D147" s="9" t="s">
        <v>90</v>
      </c>
      <c r="E147" s="10"/>
      <c r="F147" s="10"/>
      <c r="G147" s="10"/>
      <c r="H147" s="10"/>
    </row>
    <row r="148" customFormat="false" ht="12.75" hidden="false" customHeight="false" outlineLevel="0" collapsed="false">
      <c r="A148" s="1" t="str">
        <f aca="false">B148&amp;"_"&amp;$H$117&amp;"_"&amp;$H$116&amp;"_"&amp;$H$118</f>
        <v>IT_5200_B_101121_TJ</v>
      </c>
      <c r="B148" s="7" t="s">
        <v>91</v>
      </c>
      <c r="C148" s="8" t="s">
        <v>92</v>
      </c>
      <c r="D148" s="9" t="s">
        <v>93</v>
      </c>
      <c r="E148" s="10" t="n">
        <v>0</v>
      </c>
      <c r="F148" s="10" t="n">
        <v>72641</v>
      </c>
      <c r="G148" s="10" t="n">
        <v>80815</v>
      </c>
      <c r="H148" s="10" t="n">
        <v>76906</v>
      </c>
    </row>
    <row r="149" customFormat="false" ht="12.75" hidden="false" customHeight="false" outlineLevel="0" collapsed="false">
      <c r="A149" s="1" t="str">
        <f aca="false">B149&amp;"_"&amp;$H$117&amp;"_"&amp;$H$116&amp;"_"&amp;$H$118</f>
        <v>LT_5200_B_101121_TJ</v>
      </c>
      <c r="B149" s="7" t="s">
        <v>94</v>
      </c>
      <c r="C149" s="8" t="s">
        <v>95</v>
      </c>
      <c r="D149" s="9" t="s">
        <v>96</v>
      </c>
      <c r="E149" s="10" t="n">
        <v>34009</v>
      </c>
      <c r="F149" s="10" t="n">
        <v>22812</v>
      </c>
      <c r="G149" s="10" t="n">
        <v>20052</v>
      </c>
      <c r="H149" s="10" t="n">
        <v>20462</v>
      </c>
    </row>
    <row r="150" customFormat="false" ht="12.75" hidden="false" customHeight="false" outlineLevel="0" collapsed="false">
      <c r="A150" s="1" t="str">
        <f aca="false">B150&amp;"_"&amp;$H$117&amp;"_"&amp;$H$116&amp;"_"&amp;$H$118</f>
        <v>LU_5200_B_101121_TJ</v>
      </c>
      <c r="B150" s="7" t="s">
        <v>97</v>
      </c>
      <c r="C150" s="8" t="s">
        <v>98</v>
      </c>
      <c r="D150" s="9" t="s">
        <v>99</v>
      </c>
      <c r="E150" s="10" t="n">
        <v>0</v>
      </c>
      <c r="F150" s="10" t="n">
        <v>800</v>
      </c>
      <c r="G150" s="10" t="n">
        <v>912</v>
      </c>
      <c r="H150" s="10" t="n">
        <v>923</v>
      </c>
    </row>
    <row r="151" customFormat="false" ht="12.75" hidden="false" customHeight="false" outlineLevel="0" collapsed="false">
      <c r="A151" s="1" t="str">
        <f aca="false">B151&amp;"_"&amp;$H$117&amp;"_"&amp;$H$116&amp;"_"&amp;$H$118</f>
        <v>LV_5200_B_101121_TJ</v>
      </c>
      <c r="B151" s="7" t="s">
        <v>100</v>
      </c>
      <c r="C151" s="8" t="s">
        <v>101</v>
      </c>
      <c r="D151" s="9" t="s">
        <v>102</v>
      </c>
      <c r="E151" s="10" t="n">
        <v>18280</v>
      </c>
      <c r="F151" s="10" t="n">
        <v>14238</v>
      </c>
      <c r="G151" s="10" t="n">
        <v>13680</v>
      </c>
      <c r="H151" s="10" t="n">
        <v>14209</v>
      </c>
    </row>
    <row r="152" customFormat="false" ht="12.75" hidden="false" customHeight="false" outlineLevel="0" collapsed="false">
      <c r="A152" s="1" t="str">
        <f aca="false">B152&amp;"_"&amp;$H$117&amp;"_"&amp;$H$116&amp;"_"&amp;$H$118</f>
        <v>MT_5200_B_101121_TJ</v>
      </c>
      <c r="B152" s="7" t="s">
        <v>103</v>
      </c>
      <c r="C152" s="8" t="s">
        <v>104</v>
      </c>
      <c r="D152" s="9" t="s">
        <v>105</v>
      </c>
      <c r="E152" s="10" t="n">
        <v>0</v>
      </c>
      <c r="F152" s="10" t="n">
        <v>0</v>
      </c>
      <c r="G152" s="10" t="n">
        <v>0</v>
      </c>
      <c r="H152" s="10" t="n">
        <v>0</v>
      </c>
    </row>
    <row r="153" customFormat="false" ht="12.75" hidden="false" customHeight="false" outlineLevel="0" collapsed="false">
      <c r="A153" s="1" t="str">
        <f aca="false">B153&amp;"_"&amp;$H$117&amp;"_"&amp;$H$116&amp;"_"&amp;$H$118</f>
        <v>NL_5200_B_101121_TJ</v>
      </c>
      <c r="B153" s="7" t="s">
        <v>106</v>
      </c>
      <c r="C153" s="8" t="s">
        <v>107</v>
      </c>
      <c r="D153" s="9" t="s">
        <v>108</v>
      </c>
      <c r="E153" s="10" t="n">
        <v>11934</v>
      </c>
      <c r="F153" s="10" t="n">
        <v>132026</v>
      </c>
      <c r="G153" s="10" t="n">
        <v>101060</v>
      </c>
      <c r="H153" s="10" t="n">
        <v>105009</v>
      </c>
    </row>
    <row r="154" customFormat="false" ht="12.75" hidden="false" customHeight="false" outlineLevel="0" collapsed="false">
      <c r="A154" s="1" t="str">
        <f aca="false">B154&amp;"_"&amp;$H$117&amp;"_"&amp;$H$116&amp;"_"&amp;$H$118</f>
        <v>NMS10_5200_B_101121_TJ</v>
      </c>
      <c r="B154" s="7" t="s">
        <v>109</v>
      </c>
      <c r="C154" s="8" t="s">
        <v>110</v>
      </c>
      <c r="D154" s="9" t="s">
        <v>111</v>
      </c>
      <c r="E154" s="10" t="n">
        <v>426262</v>
      </c>
      <c r="F154" s="10" t="n">
        <v>389982</v>
      </c>
      <c r="G154" s="10" t="n">
        <v>377177</v>
      </c>
      <c r="H154" s="10" t="n">
        <v>370084</v>
      </c>
    </row>
    <row r="155" customFormat="false" ht="12.75" hidden="false" customHeight="false" outlineLevel="0" collapsed="false">
      <c r="A155" s="1" t="str">
        <f aca="false">B155&amp;"_"&amp;$H$117&amp;"_"&amp;$H$116&amp;"_"&amp;$H$118</f>
        <v>NO_5200_B_101121_TJ</v>
      </c>
      <c r="B155" s="7" t="s">
        <v>112</v>
      </c>
      <c r="C155" s="8" t="s">
        <v>113</v>
      </c>
      <c r="D155" s="9" t="s">
        <v>114</v>
      </c>
      <c r="E155" s="10" t="n">
        <v>1529</v>
      </c>
      <c r="F155" s="10" t="n">
        <v>4873</v>
      </c>
      <c r="G155" s="10" t="n">
        <v>3536</v>
      </c>
      <c r="H155" s="10" t="n">
        <v>2830</v>
      </c>
    </row>
    <row r="156" customFormat="false" ht="12.75" hidden="false" customHeight="false" outlineLevel="0" collapsed="false">
      <c r="A156" s="1" t="str">
        <f aca="false">B156&amp;"_"&amp;$H$117&amp;"_"&amp;$H$116&amp;"_"&amp;$H$118</f>
        <v>PL_5200_B_101121_TJ</v>
      </c>
      <c r="B156" s="7" t="s">
        <v>115</v>
      </c>
      <c r="C156" s="8" t="s">
        <v>116</v>
      </c>
      <c r="D156" s="9" t="s">
        <v>117</v>
      </c>
      <c r="E156" s="10" t="n">
        <v>174726</v>
      </c>
      <c r="F156" s="10" t="n">
        <v>184223</v>
      </c>
      <c r="G156" s="10" t="n">
        <v>187795</v>
      </c>
      <c r="H156" s="10" t="n">
        <v>184163</v>
      </c>
    </row>
    <row r="157" customFormat="false" ht="12.75" hidden="false" customHeight="false" outlineLevel="0" collapsed="false">
      <c r="A157" s="1" t="str">
        <f aca="false">B157&amp;"_"&amp;$H$117&amp;"_"&amp;$H$116&amp;"_"&amp;$H$118</f>
        <v>PT_5200_B_101121_TJ</v>
      </c>
      <c r="B157" s="7" t="s">
        <v>118</v>
      </c>
      <c r="C157" s="8" t="s">
        <v>119</v>
      </c>
      <c r="D157" s="9" t="s">
        <v>120</v>
      </c>
      <c r="E157" s="10" t="n">
        <v>1188</v>
      </c>
      <c r="F157" s="10" t="n">
        <v>3835</v>
      </c>
      <c r="G157" s="10" t="n">
        <v>1686</v>
      </c>
      <c r="H157" s="10" t="n">
        <v>1431</v>
      </c>
    </row>
    <row r="158" customFormat="false" ht="12.75" hidden="false" customHeight="false" outlineLevel="0" collapsed="false">
      <c r="A158" s="1" t="str">
        <f aca="false">B158&amp;"_"&amp;$H$117&amp;"_"&amp;$H$116&amp;"_"&amp;$H$118</f>
        <v>RO_5200_B_101121_TJ</v>
      </c>
      <c r="B158" s="7" t="s">
        <v>121</v>
      </c>
      <c r="C158" s="8" t="s">
        <v>122</v>
      </c>
      <c r="D158" s="9" t="s">
        <v>123</v>
      </c>
      <c r="E158" s="10" t="n">
        <v>236420</v>
      </c>
      <c r="F158" s="10" t="n">
        <v>94463</v>
      </c>
      <c r="G158" s="10" t="n">
        <v>74626</v>
      </c>
      <c r="H158" s="10" t="n">
        <v>72172</v>
      </c>
    </row>
    <row r="159" customFormat="false" ht="12.75" hidden="false" customHeight="false" outlineLevel="0" collapsed="false">
      <c r="A159" s="1" t="str">
        <f aca="false">B159&amp;"_"&amp;$H$117&amp;"_"&amp;$H$116&amp;"_"&amp;$H$118</f>
        <v>SE_5200_B_101121_TJ</v>
      </c>
      <c r="B159" s="7" t="s">
        <v>124</v>
      </c>
      <c r="C159" s="8" t="s">
        <v>125</v>
      </c>
      <c r="D159" s="9" t="s">
        <v>126</v>
      </c>
      <c r="E159" s="10" t="n">
        <v>36779</v>
      </c>
      <c r="F159" s="10" t="n">
        <v>86008</v>
      </c>
      <c r="G159" s="10" t="n">
        <v>96846</v>
      </c>
      <c r="H159" s="10" t="n">
        <v>112312</v>
      </c>
    </row>
    <row r="160" customFormat="false" ht="12.75" hidden="false" customHeight="false" outlineLevel="0" collapsed="false">
      <c r="A160" s="1" t="str">
        <f aca="false">B160&amp;"_"&amp;$H$117&amp;"_"&amp;$H$116&amp;"_"&amp;$H$118</f>
        <v>SI_5200_B_101121_TJ</v>
      </c>
      <c r="B160" s="7" t="s">
        <v>127</v>
      </c>
      <c r="C160" s="8" t="s">
        <v>128</v>
      </c>
      <c r="D160" s="9" t="s">
        <v>129</v>
      </c>
      <c r="E160" s="10" t="n">
        <v>5233</v>
      </c>
      <c r="F160" s="10" t="n">
        <v>6947</v>
      </c>
      <c r="G160" s="10" t="n">
        <v>7130</v>
      </c>
      <c r="H160" s="10" t="n">
        <v>6975</v>
      </c>
    </row>
    <row r="161" customFormat="false" ht="12.75" hidden="false" customHeight="false" outlineLevel="0" collapsed="false">
      <c r="A161" s="1" t="str">
        <f aca="false">B161&amp;"_"&amp;$H$117&amp;"_"&amp;$H$116&amp;"_"&amp;$H$118</f>
        <v>SK_5200_B_101121_TJ</v>
      </c>
      <c r="B161" s="7" t="s">
        <v>130</v>
      </c>
      <c r="C161" s="8" t="s">
        <v>131</v>
      </c>
      <c r="D161" s="9" t="s">
        <v>132</v>
      </c>
      <c r="E161" s="10" t="n">
        <v>21941</v>
      </c>
      <c r="F161" s="10" t="n">
        <v>21780</v>
      </c>
      <c r="G161" s="10" t="n">
        <v>16515</v>
      </c>
      <c r="H161" s="10" t="n">
        <v>16549</v>
      </c>
    </row>
    <row r="162" customFormat="false" ht="12.75" hidden="false" customHeight="false" outlineLevel="0" collapsed="false">
      <c r="A162" s="1" t="str">
        <f aca="false">B162&amp;"_"&amp;$H$117&amp;"_"&amp;$H$116&amp;"_"&amp;$H$118</f>
        <v>TR_5200_B_101121_TJ</v>
      </c>
      <c r="B162" s="7" t="s">
        <v>133</v>
      </c>
      <c r="C162" s="8" t="s">
        <v>134</v>
      </c>
      <c r="D162" s="9" t="s">
        <v>135</v>
      </c>
      <c r="E162" s="10" t="n">
        <v>0</v>
      </c>
      <c r="F162" s="10" t="n">
        <v>14669</v>
      </c>
      <c r="G162" s="10" t="n">
        <v>22289</v>
      </c>
      <c r="H162" s="10" t="n">
        <v>24512</v>
      </c>
    </row>
    <row r="163" customFormat="false" ht="12.75" hidden="false" customHeight="false" outlineLevel="0" collapsed="false">
      <c r="A163" s="1" t="str">
        <f aca="false">B163&amp;"_"&amp;$H$117&amp;"_"&amp;$H$116&amp;"_"&amp;$H$118</f>
        <v>UK_5200_B_101121_TJ</v>
      </c>
      <c r="B163" s="7" t="s">
        <v>136</v>
      </c>
      <c r="C163" s="8" t="s">
        <v>137</v>
      </c>
      <c r="D163" s="9" t="s">
        <v>138</v>
      </c>
      <c r="E163" s="10" t="n">
        <v>0</v>
      </c>
      <c r="F163" s="10" t="n">
        <v>0</v>
      </c>
      <c r="G163" s="10" t="n">
        <v>0</v>
      </c>
      <c r="H163" s="10" t="n">
        <v>0</v>
      </c>
    </row>
    <row r="166" customFormat="false" ht="18" hidden="false" customHeight="false" outlineLevel="0" collapsed="false">
      <c r="C166" s="4" t="s">
        <v>176</v>
      </c>
      <c r="D166" s="4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 t="s">
        <v>1</v>
      </c>
      <c r="D168" s="1"/>
      <c r="E168" s="12" t="s">
        <v>183</v>
      </c>
      <c r="F168" s="12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 t="s">
        <v>3</v>
      </c>
      <c r="D170" s="1"/>
      <c r="E170" s="1" t="s">
        <v>4</v>
      </c>
    </row>
    <row r="171" customFormat="false" ht="12.75" hidden="false" customHeight="false" outlineLevel="0" collapsed="false">
      <c r="C171" s="1" t="s">
        <v>5</v>
      </c>
      <c r="D171" s="1"/>
      <c r="E171" s="6" t="s">
        <v>154</v>
      </c>
      <c r="F171" s="6"/>
      <c r="H171" s="6" t="s">
        <v>155</v>
      </c>
    </row>
    <row r="172" customFormat="false" ht="12.75" hidden="false" customHeight="false" outlineLevel="0" collapsed="false">
      <c r="C172" s="1" t="s">
        <v>7</v>
      </c>
      <c r="D172" s="1"/>
      <c r="E172" s="1" t="s">
        <v>178</v>
      </c>
      <c r="H172" s="1" t="n">
        <v>5200</v>
      </c>
    </row>
    <row r="173" customFormat="false" ht="12.75" hidden="false" customHeight="false" outlineLevel="0" collapsed="false">
      <c r="C173" s="1" t="s">
        <v>9</v>
      </c>
      <c r="D173" s="1"/>
      <c r="E173" s="1" t="s">
        <v>179</v>
      </c>
      <c r="H173" s="6" t="s">
        <v>150</v>
      </c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8" t="s">
        <v>12</v>
      </c>
      <c r="D176" s="8"/>
      <c r="E176" s="13" t="n">
        <v>1990</v>
      </c>
      <c r="F176" s="13" t="n">
        <v>2005</v>
      </c>
      <c r="G176" s="13" t="n">
        <v>2008</v>
      </c>
      <c r="H176" s="13" t="n">
        <v>2009</v>
      </c>
    </row>
    <row r="177" customFormat="false" ht="12.75" hidden="false" customHeight="false" outlineLevel="0" collapsed="false">
      <c r="A177" s="1" t="str">
        <f aca="false">B177&amp;"_"&amp;$H$172&amp;"_"&amp;$H$171&amp;"_"&amp;$H$173</f>
        <v>AT_5200_B_101122_TJ</v>
      </c>
      <c r="B177" s="7" t="s">
        <v>14</v>
      </c>
      <c r="C177" s="8" t="s">
        <v>15</v>
      </c>
      <c r="D177" s="9" t="s">
        <v>16</v>
      </c>
      <c r="E177" s="10" t="n">
        <v>3980</v>
      </c>
      <c r="F177" s="10" t="n">
        <v>4027</v>
      </c>
      <c r="G177" s="10" t="n">
        <v>4842</v>
      </c>
      <c r="H177" s="10" t="n">
        <v>5388</v>
      </c>
    </row>
    <row r="178" customFormat="false" ht="12.75" hidden="false" customHeight="false" outlineLevel="0" collapsed="false">
      <c r="A178" s="1" t="str">
        <f aca="false">B178&amp;"_"&amp;$H$172&amp;"_"&amp;$H$171&amp;"_"&amp;$H$173</f>
        <v>BE_5200_B_101122_TJ</v>
      </c>
      <c r="B178" s="7" t="s">
        <v>17</v>
      </c>
      <c r="C178" s="8" t="s">
        <v>18</v>
      </c>
      <c r="D178" s="9" t="s">
        <v>19</v>
      </c>
      <c r="E178" s="10" t="n">
        <v>0</v>
      </c>
      <c r="F178" s="10" t="n">
        <v>0</v>
      </c>
      <c r="G178" s="10" t="n">
        <v>0</v>
      </c>
      <c r="H178" s="10" t="n">
        <v>0</v>
      </c>
    </row>
    <row r="179" customFormat="false" ht="12.75" hidden="false" customHeight="false" outlineLevel="0" collapsed="false">
      <c r="A179" s="1" t="str">
        <f aca="false">B179&amp;"_"&amp;$H$172&amp;"_"&amp;$H$171&amp;"_"&amp;$H$173</f>
        <v>BG_5200_B_101122_TJ</v>
      </c>
      <c r="B179" s="7" t="s">
        <v>20</v>
      </c>
      <c r="C179" s="8" t="s">
        <v>21</v>
      </c>
      <c r="D179" s="9" t="s">
        <v>22</v>
      </c>
      <c r="E179" s="10" t="n">
        <v>60000</v>
      </c>
      <c r="F179" s="10" t="n">
        <v>568</v>
      </c>
      <c r="G179" s="10" t="n">
        <v>205</v>
      </c>
      <c r="H179" s="10" t="n">
        <v>84</v>
      </c>
    </row>
    <row r="180" customFormat="false" ht="12.75" hidden="false" customHeight="false" outlineLevel="0" collapsed="false">
      <c r="A180" s="1" t="str">
        <f aca="false">B180&amp;"_"&amp;$H$172&amp;"_"&amp;$H$171&amp;"_"&amp;$H$173</f>
        <v>CH_5200_B_101122_TJ</v>
      </c>
      <c r="B180" s="7" t="s">
        <v>23</v>
      </c>
      <c r="C180" s="8" t="s">
        <v>24</v>
      </c>
      <c r="D180" s="9" t="s">
        <v>25</v>
      </c>
      <c r="E180" s="10" t="n">
        <v>5646</v>
      </c>
      <c r="F180" s="10" t="n">
        <v>9757</v>
      </c>
      <c r="G180" s="10" t="n">
        <v>11084</v>
      </c>
      <c r="H180" s="10" t="n">
        <v>10853</v>
      </c>
    </row>
    <row r="181" customFormat="false" ht="12.75" hidden="false" customHeight="false" outlineLevel="0" collapsed="false">
      <c r="A181" s="1" t="str">
        <f aca="false">B181&amp;"_"&amp;$H$172&amp;"_"&amp;$H$171&amp;"_"&amp;$H$173</f>
        <v>CY_5200_B_101122_TJ</v>
      </c>
      <c r="B181" s="7" t="s">
        <v>26</v>
      </c>
      <c r="C181" s="8" t="s">
        <v>27</v>
      </c>
      <c r="D181" s="9" t="s">
        <v>28</v>
      </c>
      <c r="E181" s="10" t="n">
        <v>0</v>
      </c>
      <c r="F181" s="10" t="n">
        <v>0</v>
      </c>
      <c r="G181" s="10" t="n">
        <v>0</v>
      </c>
      <c r="H181" s="10" t="n">
        <v>0</v>
      </c>
    </row>
    <row r="182" customFormat="false" ht="12.75" hidden="false" customHeight="false" outlineLevel="0" collapsed="false">
      <c r="A182" s="1" t="str">
        <f aca="false">B182&amp;"_"&amp;$H$172&amp;"_"&amp;$H$171&amp;"_"&amp;$H$173</f>
        <v>CZ_5200_B_101122_TJ</v>
      </c>
      <c r="B182" s="7" t="s">
        <v>29</v>
      </c>
      <c r="C182" s="8" t="s">
        <v>30</v>
      </c>
      <c r="D182" s="9" t="s">
        <v>31</v>
      </c>
      <c r="E182" s="10" t="n">
        <v>29259</v>
      </c>
      <c r="F182" s="10" t="n">
        <v>15970</v>
      </c>
      <c r="G182" s="10" t="n">
        <v>13789</v>
      </c>
      <c r="H182" s="10" t="n">
        <v>12592</v>
      </c>
    </row>
    <row r="183" customFormat="false" ht="12.75" hidden="false" customHeight="false" outlineLevel="0" collapsed="false">
      <c r="A183" s="1" t="str">
        <f aca="false">B183&amp;"_"&amp;$H$172&amp;"_"&amp;$H$171&amp;"_"&amp;$H$173</f>
        <v>DE_5200_B_101122_TJ</v>
      </c>
      <c r="B183" s="7" t="s">
        <v>32</v>
      </c>
      <c r="C183" s="8" t="s">
        <v>33</v>
      </c>
      <c r="D183" s="9" t="s">
        <v>34</v>
      </c>
      <c r="E183" s="10" t="n">
        <v>0</v>
      </c>
      <c r="F183" s="10" t="n">
        <v>287905</v>
      </c>
      <c r="G183" s="10" t="n">
        <v>0</v>
      </c>
      <c r="H183" s="10" t="n">
        <v>0</v>
      </c>
    </row>
    <row r="184" customFormat="false" ht="12.75" hidden="false" customHeight="false" outlineLevel="0" collapsed="false">
      <c r="A184" s="1" t="str">
        <f aca="false">B184&amp;"_"&amp;$H$172&amp;"_"&amp;$H$171&amp;"_"&amp;$H$173</f>
        <v>DK_5200_B_101122_TJ</v>
      </c>
      <c r="B184" s="7" t="s">
        <v>35</v>
      </c>
      <c r="C184" s="8" t="s">
        <v>36</v>
      </c>
      <c r="D184" s="9" t="s">
        <v>37</v>
      </c>
      <c r="E184" s="10" t="n">
        <v>694</v>
      </c>
      <c r="F184" s="10" t="n">
        <v>14885</v>
      </c>
      <c r="G184" s="10" t="n">
        <v>16664</v>
      </c>
      <c r="H184" s="10" t="n">
        <v>17718</v>
      </c>
    </row>
    <row r="185" customFormat="false" ht="12.75" hidden="false" customHeight="false" outlineLevel="0" collapsed="false">
      <c r="A185" s="1" t="str">
        <f aca="false">B185&amp;"_"&amp;$H$172&amp;"_"&amp;$H$171&amp;"_"&amp;$H$173</f>
        <v>EA_5200_B_101122_TJ</v>
      </c>
      <c r="B185" s="7" t="s">
        <v>38</v>
      </c>
      <c r="C185" s="8" t="s">
        <v>39</v>
      </c>
      <c r="D185" s="9" t="s">
        <v>40</v>
      </c>
      <c r="E185" s="10" t="n">
        <v>13130</v>
      </c>
      <c r="F185" s="10" t="n">
        <v>568904</v>
      </c>
      <c r="G185" s="10" t="n">
        <v>277738</v>
      </c>
      <c r="H185" s="10" t="n">
        <v>251785</v>
      </c>
    </row>
    <row r="186" customFormat="false" ht="12.75" hidden="false" customHeight="false" outlineLevel="0" collapsed="false">
      <c r="A186" s="1" t="str">
        <f aca="false">B186&amp;"_"&amp;$H$172&amp;"_"&amp;$H$171&amp;"_"&amp;$H$173</f>
        <v>EA12_5200_B_101122_TJ</v>
      </c>
      <c r="B186" s="7" t="s">
        <v>41</v>
      </c>
      <c r="C186" s="8" t="s">
        <v>42</v>
      </c>
      <c r="D186" s="9" t="s">
        <v>43</v>
      </c>
      <c r="E186" s="10" t="n">
        <v>7104</v>
      </c>
      <c r="F186" s="10" t="n">
        <v>566369</v>
      </c>
      <c r="G186" s="10" t="n">
        <v>274915</v>
      </c>
      <c r="H186" s="10" t="n">
        <v>245129</v>
      </c>
    </row>
    <row r="187" customFormat="false" ht="12.75" hidden="false" customHeight="false" outlineLevel="0" collapsed="false">
      <c r="A187" s="1" t="str">
        <f aca="false">B187&amp;"_"&amp;$H$172&amp;"_"&amp;$H$171&amp;"_"&amp;$H$173</f>
        <v>EA13_5200_B_101122_TJ</v>
      </c>
      <c r="B187" s="7" t="s">
        <v>44</v>
      </c>
      <c r="C187" s="8" t="s">
        <v>45</v>
      </c>
      <c r="D187" s="9" t="s">
        <v>46</v>
      </c>
      <c r="E187" s="10" t="n">
        <v>7867</v>
      </c>
      <c r="F187" s="10" t="n">
        <v>566526</v>
      </c>
      <c r="G187" s="10" t="n">
        <v>275051</v>
      </c>
      <c r="H187" s="10" t="n">
        <v>245257</v>
      </c>
    </row>
    <row r="188" customFormat="false" ht="12.75" hidden="false" customHeight="false" outlineLevel="0" collapsed="false">
      <c r="A188" s="1" t="str">
        <f aca="false">B188&amp;"_"&amp;$H$172&amp;"_"&amp;$H$171&amp;"_"&amp;$H$173</f>
        <v>EA15_5200_B_101122_TJ</v>
      </c>
      <c r="B188" s="7" t="s">
        <v>47</v>
      </c>
      <c r="C188" s="8" t="s">
        <v>48</v>
      </c>
      <c r="D188" s="9" t="s">
        <v>49</v>
      </c>
      <c r="E188" s="10" t="n">
        <v>7867</v>
      </c>
      <c r="F188" s="10" t="n">
        <v>566526</v>
      </c>
      <c r="G188" s="10" t="n">
        <v>275051</v>
      </c>
      <c r="H188" s="10" t="n">
        <v>245257</v>
      </c>
    </row>
    <row r="189" customFormat="false" ht="12.75" hidden="false" customHeight="false" outlineLevel="0" collapsed="false">
      <c r="A189" s="1" t="str">
        <f aca="false">B189&amp;"_"&amp;$H$172&amp;"_"&amp;$H$171&amp;"_"&amp;$H$173</f>
        <v>EA16_5200_B_101122_TJ</v>
      </c>
      <c r="B189" s="7" t="s">
        <v>50</v>
      </c>
      <c r="C189" s="8" t="s">
        <v>51</v>
      </c>
      <c r="D189" s="9" t="s">
        <v>52</v>
      </c>
      <c r="E189" s="10" t="n">
        <v>11215</v>
      </c>
      <c r="F189" s="10" t="n">
        <v>568664</v>
      </c>
      <c r="G189" s="10" t="n">
        <v>277567</v>
      </c>
      <c r="H189" s="10" t="n">
        <v>251629</v>
      </c>
    </row>
    <row r="190" customFormat="false" ht="12.75" hidden="false" customHeight="false" outlineLevel="0" collapsed="false">
      <c r="A190" s="1" t="str">
        <f aca="false">B190&amp;"_"&amp;$H$172&amp;"_"&amp;$H$171&amp;"_"&amp;$H$173</f>
        <v>EE_5200_B_101122_TJ</v>
      </c>
      <c r="B190" s="7" t="s">
        <v>53</v>
      </c>
      <c r="C190" s="8" t="s">
        <v>54</v>
      </c>
      <c r="D190" s="9" t="s">
        <v>55</v>
      </c>
      <c r="E190" s="10" t="n">
        <v>1915</v>
      </c>
      <c r="F190" s="10" t="n">
        <v>240</v>
      </c>
      <c r="G190" s="10" t="n">
        <v>171</v>
      </c>
      <c r="H190" s="10" t="n">
        <v>156</v>
      </c>
    </row>
    <row r="191" customFormat="false" ht="12.75" hidden="false" customHeight="false" outlineLevel="0" collapsed="false">
      <c r="A191" s="1" t="str">
        <f aca="false">B191&amp;"_"&amp;$H$172&amp;"_"&amp;$H$171&amp;"_"&amp;$H$173</f>
        <v>EEA18_5200_B_101122_TJ</v>
      </c>
      <c r="B191" s="7" t="s">
        <v>56</v>
      </c>
      <c r="C191" s="8" t="s">
        <v>57</v>
      </c>
      <c r="D191" s="9" t="s">
        <v>58</v>
      </c>
      <c r="E191" s="10" t="n">
        <v>7798</v>
      </c>
      <c r="F191" s="10" t="n">
        <v>607832</v>
      </c>
      <c r="G191" s="10" t="n">
        <v>309588</v>
      </c>
      <c r="H191" s="10" t="n">
        <v>273978</v>
      </c>
    </row>
    <row r="192" customFormat="false" ht="12.75" hidden="false" customHeight="false" outlineLevel="0" collapsed="false">
      <c r="A192" s="1" t="str">
        <f aca="false">B192&amp;"_"&amp;$H$172&amp;"_"&amp;$H$171&amp;"_"&amp;$H$173</f>
        <v>ES_5200_B_101122_TJ</v>
      </c>
      <c r="B192" s="7" t="s">
        <v>59</v>
      </c>
      <c r="C192" s="8" t="s">
        <v>60</v>
      </c>
      <c r="D192" s="9" t="s">
        <v>61</v>
      </c>
      <c r="E192" s="10" t="n">
        <v>0</v>
      </c>
      <c r="F192" s="10" t="n">
        <v>0</v>
      </c>
      <c r="G192" s="10" t="n">
        <v>0</v>
      </c>
      <c r="H192" s="10" t="n">
        <v>0</v>
      </c>
    </row>
    <row r="193" customFormat="false" ht="12.75" hidden="false" customHeight="false" outlineLevel="0" collapsed="false">
      <c r="A193" s="1" t="str">
        <f aca="false">B193&amp;"_"&amp;$H$172&amp;"_"&amp;$H$171&amp;"_"&amp;$H$173</f>
        <v>EU15_5200_B_101122_TJ</v>
      </c>
      <c r="B193" s="7" t="s">
        <v>62</v>
      </c>
      <c r="C193" s="8" t="s">
        <v>63</v>
      </c>
      <c r="D193" s="9" t="s">
        <v>64</v>
      </c>
      <c r="E193" s="10" t="n">
        <v>7798</v>
      </c>
      <c r="F193" s="10" t="n">
        <v>607832</v>
      </c>
      <c r="G193" s="10" t="n">
        <v>309588</v>
      </c>
      <c r="H193" s="10" t="n">
        <v>273978</v>
      </c>
    </row>
    <row r="194" customFormat="false" ht="12.75" hidden="false" customHeight="false" outlineLevel="0" collapsed="false">
      <c r="A194" s="1" t="str">
        <f aca="false">B194&amp;"_"&amp;$H$172&amp;"_"&amp;$H$171&amp;"_"&amp;$H$173</f>
        <v>EU25_5200_B_101122_TJ</v>
      </c>
      <c r="B194" s="7" t="s">
        <v>65</v>
      </c>
      <c r="C194" s="8" t="s">
        <v>66</v>
      </c>
      <c r="D194" s="9" t="s">
        <v>67</v>
      </c>
      <c r="E194" s="10" t="n">
        <v>302318</v>
      </c>
      <c r="F194" s="10" t="n">
        <v>667799</v>
      </c>
      <c r="G194" s="10" t="n">
        <v>344861</v>
      </c>
      <c r="H194" s="10" t="n">
        <v>312942</v>
      </c>
    </row>
    <row r="195" customFormat="false" ht="12.75" hidden="false" customHeight="false" outlineLevel="0" collapsed="false">
      <c r="A195" s="1" t="str">
        <f aca="false">B195&amp;"_"&amp;$H$172&amp;"_"&amp;$H$171&amp;"_"&amp;$H$173</f>
        <v>EU27_5200_B_101122_TJ</v>
      </c>
      <c r="B195" s="7" t="s">
        <v>68</v>
      </c>
      <c r="C195" s="8" t="s">
        <v>69</v>
      </c>
      <c r="D195" s="9" t="s">
        <v>70</v>
      </c>
      <c r="E195" s="10" t="n">
        <v>384010</v>
      </c>
      <c r="F195" s="10" t="n">
        <v>674002</v>
      </c>
      <c r="G195" s="10" t="n">
        <v>349085</v>
      </c>
      <c r="H195" s="10" t="n">
        <v>316606</v>
      </c>
    </row>
    <row r="196" customFormat="false" ht="12.75" hidden="false" customHeight="false" outlineLevel="0" collapsed="false">
      <c r="A196" s="1" t="str">
        <f aca="false">B196&amp;"_"&amp;$H$172&amp;"_"&amp;$H$171&amp;"_"&amp;$H$173</f>
        <v>FI_5200_B_101122_TJ</v>
      </c>
      <c r="B196" s="7" t="s">
        <v>71</v>
      </c>
      <c r="C196" s="8" t="s">
        <v>72</v>
      </c>
      <c r="D196" s="9" t="s">
        <v>73</v>
      </c>
      <c r="E196" s="10" t="n">
        <v>0</v>
      </c>
      <c r="F196" s="10" t="n">
        <v>11707</v>
      </c>
      <c r="G196" s="10" t="n">
        <v>20704</v>
      </c>
      <c r="H196" s="10" t="n">
        <v>17152</v>
      </c>
    </row>
    <row r="197" customFormat="false" ht="12.75" hidden="false" customHeight="false" outlineLevel="0" collapsed="false">
      <c r="A197" s="1" t="str">
        <f aca="false">B197&amp;"_"&amp;$H$172&amp;"_"&amp;$H$171&amp;"_"&amp;$H$173</f>
        <v>FR_5200_B_101122_TJ</v>
      </c>
      <c r="B197" s="7" t="s">
        <v>74</v>
      </c>
      <c r="C197" s="8" t="s">
        <v>75</v>
      </c>
      <c r="D197" s="9" t="s">
        <v>76</v>
      </c>
      <c r="E197" s="10" t="n">
        <v>0</v>
      </c>
      <c r="F197" s="10" t="n">
        <v>109135</v>
      </c>
      <c r="G197" s="10" t="n">
        <v>99064</v>
      </c>
      <c r="H197" s="10" t="n">
        <v>84281</v>
      </c>
    </row>
    <row r="198" customFormat="false" ht="12.75" hidden="false" customHeight="false" outlineLevel="0" collapsed="false">
      <c r="A198" s="1" t="str">
        <f aca="false">B198&amp;"_"&amp;$H$172&amp;"_"&amp;$H$171&amp;"_"&amp;$H$173</f>
        <v>GR_5200_B_101122_TJ</v>
      </c>
      <c r="B198" s="7" t="s">
        <v>77</v>
      </c>
      <c r="C198" s="8" t="s">
        <v>78</v>
      </c>
      <c r="D198" s="9" t="s">
        <v>79</v>
      </c>
      <c r="E198" s="10" t="n">
        <v>0</v>
      </c>
      <c r="F198" s="10" t="n">
        <v>0</v>
      </c>
      <c r="G198" s="10" t="n">
        <v>0</v>
      </c>
      <c r="H198" s="10" t="n">
        <v>0</v>
      </c>
    </row>
    <row r="199" customFormat="false" ht="12.75" hidden="false" customHeight="false" outlineLevel="0" collapsed="false">
      <c r="A199" s="1" t="str">
        <f aca="false">B199&amp;"_"&amp;$H$172&amp;"_"&amp;$H$171&amp;"_"&amp;$H$173</f>
        <v>HR_5200_B_101122_TJ</v>
      </c>
      <c r="B199" s="7" t="s">
        <v>80</v>
      </c>
      <c r="C199" s="8" t="s">
        <v>81</v>
      </c>
      <c r="D199" s="9" t="s">
        <v>25</v>
      </c>
      <c r="E199" s="10" t="n">
        <v>0</v>
      </c>
      <c r="F199" s="10" t="n">
        <v>0</v>
      </c>
      <c r="G199" s="10" t="n">
        <v>0</v>
      </c>
      <c r="H199" s="10" t="n">
        <v>0</v>
      </c>
    </row>
    <row r="200" customFormat="false" ht="12.75" hidden="false" customHeight="false" outlineLevel="0" collapsed="false">
      <c r="A200" s="1" t="str">
        <f aca="false">B200&amp;"_"&amp;$H$172&amp;"_"&amp;$H$171&amp;"_"&amp;$H$173</f>
        <v>HU_5200_B_101122_TJ</v>
      </c>
      <c r="B200" s="7" t="s">
        <v>82</v>
      </c>
      <c r="C200" s="8" t="s">
        <v>83</v>
      </c>
      <c r="D200" s="9" t="s">
        <v>84</v>
      </c>
      <c r="E200" s="10" t="n">
        <v>3341</v>
      </c>
      <c r="F200" s="10" t="n">
        <v>301</v>
      </c>
      <c r="G200" s="10" t="n">
        <v>163</v>
      </c>
      <c r="H200" s="10" t="n">
        <v>108</v>
      </c>
    </row>
    <row r="201" customFormat="false" ht="12.75" hidden="false" customHeight="false" outlineLevel="0" collapsed="false">
      <c r="A201" s="1" t="str">
        <f aca="false">B201&amp;"_"&amp;$H$172&amp;"_"&amp;$H$171&amp;"_"&amp;$H$173</f>
        <v>IE_5200_B_101122_TJ</v>
      </c>
      <c r="B201" s="7" t="s">
        <v>85</v>
      </c>
      <c r="C201" s="8" t="s">
        <v>86</v>
      </c>
      <c r="D201" s="9" t="s">
        <v>87</v>
      </c>
      <c r="E201" s="10" t="n">
        <v>0</v>
      </c>
      <c r="F201" s="10" t="n">
        <v>0</v>
      </c>
      <c r="G201" s="10" t="n">
        <v>0</v>
      </c>
      <c r="H201" s="10" t="n">
        <v>0</v>
      </c>
    </row>
    <row r="202" customFormat="false" ht="12.75" hidden="false" customHeight="false" outlineLevel="0" collapsed="false">
      <c r="A202" s="1" t="str">
        <f aca="false">B202&amp;"_"&amp;$H$172&amp;"_"&amp;$H$171&amp;"_"&amp;$H$173</f>
        <v>IS_5200_B_101122_TJ</v>
      </c>
      <c r="B202" s="7" t="s">
        <v>88</v>
      </c>
      <c r="C202" s="8" t="s">
        <v>89</v>
      </c>
      <c r="D202" s="9" t="s">
        <v>90</v>
      </c>
      <c r="E202" s="10"/>
      <c r="F202" s="10"/>
      <c r="G202" s="10"/>
      <c r="H202" s="10"/>
    </row>
    <row r="203" customFormat="false" ht="12.75" hidden="false" customHeight="false" outlineLevel="0" collapsed="false">
      <c r="A203" s="1" t="str">
        <f aca="false">B203&amp;"_"&amp;$H$172&amp;"_"&amp;$H$171&amp;"_"&amp;$H$173</f>
        <v>IT_5200_B_101122_TJ</v>
      </c>
      <c r="B203" s="7" t="s">
        <v>91</v>
      </c>
      <c r="C203" s="8" t="s">
        <v>92</v>
      </c>
      <c r="D203" s="9" t="s">
        <v>93</v>
      </c>
      <c r="E203" s="10" t="n">
        <v>0</v>
      </c>
      <c r="F203" s="10" t="n">
        <v>120423</v>
      </c>
      <c r="G203" s="10" t="n">
        <v>117558</v>
      </c>
      <c r="H203" s="10" t="n">
        <v>103914</v>
      </c>
    </row>
    <row r="204" customFormat="false" ht="12.75" hidden="false" customHeight="false" outlineLevel="0" collapsed="false">
      <c r="A204" s="1" t="str">
        <f aca="false">B204&amp;"_"&amp;$H$172&amp;"_"&amp;$H$171&amp;"_"&amp;$H$173</f>
        <v>LT_5200_B_101122_TJ</v>
      </c>
      <c r="B204" s="7" t="s">
        <v>94</v>
      </c>
      <c r="C204" s="8" t="s">
        <v>95</v>
      </c>
      <c r="D204" s="9" t="s">
        <v>96</v>
      </c>
      <c r="E204" s="10" t="n">
        <v>2391</v>
      </c>
      <c r="F204" s="10" t="n">
        <v>4970</v>
      </c>
      <c r="G204" s="10" t="n">
        <v>5340</v>
      </c>
      <c r="H204" s="10" t="n">
        <v>6153</v>
      </c>
    </row>
    <row r="205" customFormat="false" ht="12.75" hidden="false" customHeight="false" outlineLevel="0" collapsed="false">
      <c r="A205" s="1" t="str">
        <f aca="false">B205&amp;"_"&amp;$H$172&amp;"_"&amp;$H$171&amp;"_"&amp;$H$173</f>
        <v>LU_5200_B_101122_TJ</v>
      </c>
      <c r="B205" s="7" t="s">
        <v>97</v>
      </c>
      <c r="C205" s="8" t="s">
        <v>98</v>
      </c>
      <c r="D205" s="9" t="s">
        <v>99</v>
      </c>
      <c r="E205" s="10" t="n">
        <v>0</v>
      </c>
      <c r="F205" s="10" t="n">
        <v>132</v>
      </c>
      <c r="G205" s="10" t="n">
        <v>213</v>
      </c>
      <c r="H205" s="10" t="n">
        <v>258</v>
      </c>
    </row>
    <row r="206" customFormat="false" ht="12.75" hidden="false" customHeight="false" outlineLevel="0" collapsed="false">
      <c r="A206" s="1" t="str">
        <f aca="false">B206&amp;"_"&amp;$H$172&amp;"_"&amp;$H$171&amp;"_"&amp;$H$173</f>
        <v>LV_5200_B_101122_TJ</v>
      </c>
      <c r="B206" s="7" t="s">
        <v>100</v>
      </c>
      <c r="C206" s="8" t="s">
        <v>101</v>
      </c>
      <c r="D206" s="9" t="s">
        <v>102</v>
      </c>
      <c r="E206" s="10" t="n">
        <v>4110</v>
      </c>
      <c r="F206" s="10" t="n">
        <v>439</v>
      </c>
      <c r="G206" s="10" t="n">
        <v>202</v>
      </c>
      <c r="H206" s="10" t="n">
        <v>248</v>
      </c>
    </row>
    <row r="207" customFormat="false" ht="12.75" hidden="false" customHeight="false" outlineLevel="0" collapsed="false">
      <c r="A207" s="1" t="str">
        <f aca="false">B207&amp;"_"&amp;$H$172&amp;"_"&amp;$H$171&amp;"_"&amp;$H$173</f>
        <v>MT_5200_B_101122_TJ</v>
      </c>
      <c r="B207" s="7" t="s">
        <v>103</v>
      </c>
      <c r="C207" s="8" t="s">
        <v>104</v>
      </c>
      <c r="D207" s="9" t="s">
        <v>105</v>
      </c>
      <c r="E207" s="10" t="n">
        <v>0</v>
      </c>
      <c r="F207" s="10" t="n">
        <v>0</v>
      </c>
      <c r="G207" s="10" t="n">
        <v>0</v>
      </c>
      <c r="H207" s="10" t="n">
        <v>0</v>
      </c>
    </row>
    <row r="208" customFormat="false" ht="12.75" hidden="false" customHeight="false" outlineLevel="0" collapsed="false">
      <c r="A208" s="1" t="str">
        <f aca="false">B208&amp;"_"&amp;$H$172&amp;"_"&amp;$H$171&amp;"_"&amp;$H$173</f>
        <v>NL_5200_B_101122_TJ</v>
      </c>
      <c r="B208" s="7" t="s">
        <v>106</v>
      </c>
      <c r="C208" s="8" t="s">
        <v>107</v>
      </c>
      <c r="D208" s="9" t="s">
        <v>108</v>
      </c>
      <c r="E208" s="10" t="n">
        <v>3124</v>
      </c>
      <c r="F208" s="10" t="n">
        <v>23163</v>
      </c>
      <c r="G208" s="10" t="n">
        <v>20969</v>
      </c>
      <c r="H208" s="10" t="n">
        <v>19512</v>
      </c>
    </row>
    <row r="209" customFormat="false" ht="12.75" hidden="false" customHeight="false" outlineLevel="0" collapsed="false">
      <c r="A209" s="1" t="str">
        <f aca="false">B209&amp;"_"&amp;$H$172&amp;"_"&amp;$H$171&amp;"_"&amp;$H$173</f>
        <v>NMS10_5200_B_101122_TJ</v>
      </c>
      <c r="B209" s="7" t="s">
        <v>109</v>
      </c>
      <c r="C209" s="8" t="s">
        <v>110</v>
      </c>
      <c r="D209" s="9" t="s">
        <v>111</v>
      </c>
      <c r="E209" s="10" t="n">
        <v>294520</v>
      </c>
      <c r="F209" s="10" t="n">
        <v>59967</v>
      </c>
      <c r="G209" s="10" t="n">
        <v>35273</v>
      </c>
      <c r="H209" s="10" t="n">
        <v>38964</v>
      </c>
    </row>
    <row r="210" customFormat="false" ht="12.75" hidden="false" customHeight="false" outlineLevel="0" collapsed="false">
      <c r="A210" s="1" t="str">
        <f aca="false">B210&amp;"_"&amp;$H$172&amp;"_"&amp;$H$171&amp;"_"&amp;$H$173</f>
        <v>NO_5200_B_101122_TJ</v>
      </c>
      <c r="B210" s="7" t="s">
        <v>112</v>
      </c>
      <c r="C210" s="8" t="s">
        <v>113</v>
      </c>
      <c r="D210" s="9" t="s">
        <v>114</v>
      </c>
      <c r="E210" s="10" t="n">
        <v>0</v>
      </c>
      <c r="F210" s="10" t="n">
        <v>0</v>
      </c>
      <c r="G210" s="10" t="n">
        <v>0</v>
      </c>
      <c r="H210" s="10" t="n">
        <v>0</v>
      </c>
    </row>
    <row r="211" customFormat="false" ht="12.75" hidden="false" customHeight="false" outlineLevel="0" collapsed="false">
      <c r="A211" s="1" t="str">
        <f aca="false">B211&amp;"_"&amp;$H$172&amp;"_"&amp;$H$171&amp;"_"&amp;$H$173</f>
        <v>PL_5200_B_101122_TJ</v>
      </c>
      <c r="B211" s="7" t="s">
        <v>115</v>
      </c>
      <c r="C211" s="8" t="s">
        <v>116</v>
      </c>
      <c r="D211" s="9" t="s">
        <v>117</v>
      </c>
      <c r="E211" s="10" t="n">
        <v>249393</v>
      </c>
      <c r="F211" s="10" t="n">
        <v>35752</v>
      </c>
      <c r="G211" s="10" t="n">
        <v>12956</v>
      </c>
      <c r="H211" s="10" t="n">
        <v>13207</v>
      </c>
    </row>
    <row r="212" customFormat="false" ht="12.75" hidden="false" customHeight="false" outlineLevel="0" collapsed="false">
      <c r="A212" s="1" t="str">
        <f aca="false">B212&amp;"_"&amp;$H$172&amp;"_"&amp;$H$171&amp;"_"&amp;$H$173</f>
        <v>PT_5200_B_101122_TJ</v>
      </c>
      <c r="B212" s="7" t="s">
        <v>118</v>
      </c>
      <c r="C212" s="8" t="s">
        <v>119</v>
      </c>
      <c r="D212" s="9" t="s">
        <v>120</v>
      </c>
      <c r="E212" s="10" t="n">
        <v>0</v>
      </c>
      <c r="F212" s="10" t="n">
        <v>9877</v>
      </c>
      <c r="G212" s="10" t="n">
        <v>11565</v>
      </c>
      <c r="H212" s="10" t="n">
        <v>14624</v>
      </c>
    </row>
    <row r="213" customFormat="false" ht="12.75" hidden="false" customHeight="false" outlineLevel="0" collapsed="false">
      <c r="A213" s="1" t="str">
        <f aca="false">B213&amp;"_"&amp;$H$172&amp;"_"&amp;$H$171&amp;"_"&amp;$H$173</f>
        <v>RO_5200_B_101122_TJ</v>
      </c>
      <c r="B213" s="7" t="s">
        <v>121</v>
      </c>
      <c r="C213" s="8" t="s">
        <v>122</v>
      </c>
      <c r="D213" s="9" t="s">
        <v>123</v>
      </c>
      <c r="E213" s="10" t="n">
        <v>21692</v>
      </c>
      <c r="F213" s="10" t="n">
        <v>5635</v>
      </c>
      <c r="G213" s="10" t="n">
        <v>4019</v>
      </c>
      <c r="H213" s="10" t="n">
        <v>3580</v>
      </c>
    </row>
    <row r="214" customFormat="false" ht="12.75" hidden="false" customHeight="false" outlineLevel="0" collapsed="false">
      <c r="A214" s="1" t="str">
        <f aca="false">B214&amp;"_"&amp;$H$172&amp;"_"&amp;$H$171&amp;"_"&amp;$H$173</f>
        <v>SE_5200_B_101122_TJ</v>
      </c>
      <c r="B214" s="7" t="s">
        <v>124</v>
      </c>
      <c r="C214" s="8" t="s">
        <v>125</v>
      </c>
      <c r="D214" s="9" t="s">
        <v>126</v>
      </c>
      <c r="E214" s="10" t="n">
        <v>0</v>
      </c>
      <c r="F214" s="10" t="n">
        <v>26578</v>
      </c>
      <c r="G214" s="10" t="n">
        <v>18009</v>
      </c>
      <c r="H214" s="10" t="n">
        <v>11131</v>
      </c>
    </row>
    <row r="215" customFormat="false" ht="12.75" hidden="false" customHeight="false" outlineLevel="0" collapsed="false">
      <c r="A215" s="1" t="str">
        <f aca="false">B215&amp;"_"&amp;$H$172&amp;"_"&amp;$H$171&amp;"_"&amp;$H$173</f>
        <v>SI_5200_B_101122_TJ</v>
      </c>
      <c r="B215" s="7" t="s">
        <v>127</v>
      </c>
      <c r="C215" s="8" t="s">
        <v>128</v>
      </c>
      <c r="D215" s="9" t="s">
        <v>129</v>
      </c>
      <c r="E215" s="10" t="n">
        <v>763</v>
      </c>
      <c r="F215" s="10" t="n">
        <v>157</v>
      </c>
      <c r="G215" s="10" t="n">
        <v>136</v>
      </c>
      <c r="H215" s="10" t="n">
        <v>128</v>
      </c>
    </row>
    <row r="216" customFormat="false" ht="12.75" hidden="false" customHeight="false" outlineLevel="0" collapsed="false">
      <c r="A216" s="1" t="str">
        <f aca="false">B216&amp;"_"&amp;$H$172&amp;"_"&amp;$H$171&amp;"_"&amp;$H$173</f>
        <v>SK_5200_B_101122_TJ</v>
      </c>
      <c r="B216" s="7" t="s">
        <v>130</v>
      </c>
      <c r="C216" s="8" t="s">
        <v>131</v>
      </c>
      <c r="D216" s="9" t="s">
        <v>132</v>
      </c>
      <c r="E216" s="10" t="n">
        <v>3348</v>
      </c>
      <c r="F216" s="10" t="n">
        <v>2138</v>
      </c>
      <c r="G216" s="10" t="n">
        <v>2516</v>
      </c>
      <c r="H216" s="10" t="n">
        <v>6372</v>
      </c>
    </row>
    <row r="217" customFormat="false" ht="12.75" hidden="false" customHeight="false" outlineLevel="0" collapsed="false">
      <c r="A217" s="1" t="str">
        <f aca="false">B217&amp;"_"&amp;$H$172&amp;"_"&amp;$H$171&amp;"_"&amp;$H$173</f>
        <v>TR_5200_B_101122_TJ</v>
      </c>
      <c r="B217" s="7" t="s">
        <v>133</v>
      </c>
      <c r="C217" s="8" t="s">
        <v>134</v>
      </c>
      <c r="D217" s="9" t="s">
        <v>135</v>
      </c>
      <c r="E217" s="10" t="n">
        <v>0</v>
      </c>
      <c r="F217" s="10" t="n">
        <v>20928</v>
      </c>
      <c r="G217" s="10" t="n">
        <v>20250</v>
      </c>
      <c r="H217" s="10" t="n">
        <v>19710</v>
      </c>
    </row>
    <row r="218" customFormat="false" ht="12.75" hidden="false" customHeight="false" outlineLevel="0" collapsed="false">
      <c r="A218" s="1" t="str">
        <f aca="false">B218&amp;"_"&amp;$H$172&amp;"_"&amp;$H$171&amp;"_"&amp;$H$173</f>
        <v>UK_5200_B_101122_TJ</v>
      </c>
      <c r="B218" s="7" t="s">
        <v>136</v>
      </c>
      <c r="C218" s="8" t="s">
        <v>137</v>
      </c>
      <c r="D218" s="9" t="s">
        <v>138</v>
      </c>
      <c r="E218" s="10" t="n">
        <v>0</v>
      </c>
      <c r="F218" s="10" t="n">
        <v>0</v>
      </c>
      <c r="G218" s="10" t="n">
        <v>0</v>
      </c>
      <c r="H218" s="10" t="n">
        <v>0</v>
      </c>
    </row>
    <row r="221" customFormat="false" ht="18" hidden="false" customHeight="false" outlineLevel="0" collapsed="false">
      <c r="C221" s="4" t="s">
        <v>176</v>
      </c>
      <c r="D221" s="4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 t="s">
        <v>1</v>
      </c>
      <c r="D223" s="1"/>
      <c r="E223" s="12" t="s">
        <v>184</v>
      </c>
      <c r="F223" s="12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 t="s">
        <v>3</v>
      </c>
      <c r="D225" s="1"/>
      <c r="E225" s="1" t="s">
        <v>4</v>
      </c>
    </row>
    <row r="226" customFormat="false" ht="12.75" hidden="false" customHeight="false" outlineLevel="0" collapsed="false">
      <c r="C226" s="1" t="s">
        <v>5</v>
      </c>
      <c r="D226" s="1"/>
      <c r="E226" s="6" t="s">
        <v>185</v>
      </c>
      <c r="F226" s="6"/>
      <c r="H226" s="6" t="s">
        <v>186</v>
      </c>
    </row>
    <row r="227" customFormat="false" ht="12.75" hidden="false" customHeight="false" outlineLevel="0" collapsed="false">
      <c r="C227" s="1" t="s">
        <v>7</v>
      </c>
      <c r="D227" s="1"/>
      <c r="E227" s="1" t="s">
        <v>178</v>
      </c>
      <c r="H227" s="1" t="n">
        <v>5200</v>
      </c>
    </row>
    <row r="228" customFormat="false" ht="12.75" hidden="false" customHeight="false" outlineLevel="0" collapsed="false">
      <c r="C228" s="1" t="s">
        <v>9</v>
      </c>
      <c r="D228" s="1"/>
      <c r="E228" s="1" t="s">
        <v>179</v>
      </c>
      <c r="H228" s="1" t="s">
        <v>187</v>
      </c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  <c r="H230" s="1"/>
    </row>
    <row r="231" customFormat="false" ht="12.75" hidden="false" customHeight="false" outlineLevel="0" collapsed="false">
      <c r="C231" s="8" t="s">
        <v>12</v>
      </c>
      <c r="D231" s="8"/>
      <c r="E231" s="13" t="n">
        <v>1990</v>
      </c>
      <c r="F231" s="13" t="n">
        <v>2005</v>
      </c>
      <c r="G231" s="13" t="n">
        <v>2008</v>
      </c>
      <c r="H231" s="13" t="n">
        <v>2009</v>
      </c>
    </row>
    <row r="232" customFormat="false" ht="12.75" hidden="false" customHeight="false" outlineLevel="0" collapsed="false">
      <c r="A232" s="1" t="str">
        <f aca="false">B232&amp;"_"&amp;$H$227&amp;"_"&amp;$H$226&amp;"_"&amp;$H$228</f>
        <v>AT_5200_B_109300_TJ_GCV</v>
      </c>
      <c r="B232" s="7" t="s">
        <v>14</v>
      </c>
      <c r="C232" s="8" t="s">
        <v>15</v>
      </c>
      <c r="D232" s="9" t="s">
        <v>16</v>
      </c>
      <c r="E232" s="9" t="n">
        <v>2083</v>
      </c>
      <c r="F232" s="9" t="n">
        <v>12702</v>
      </c>
      <c r="G232" s="9" t="n">
        <v>24386</v>
      </c>
      <c r="H232" s="9" t="n">
        <v>24471</v>
      </c>
    </row>
    <row r="233" customFormat="false" ht="12.75" hidden="false" customHeight="false" outlineLevel="0" collapsed="false">
      <c r="A233" s="1" t="str">
        <f aca="false">B233&amp;"_"&amp;$H$227&amp;"_"&amp;$H$226&amp;"_"&amp;$H$228</f>
        <v>BE_5200_B_109300_TJ_GCV</v>
      </c>
      <c r="B233" s="7" t="s">
        <v>17</v>
      </c>
      <c r="C233" s="8" t="s">
        <v>18</v>
      </c>
      <c r="D233" s="9" t="s">
        <v>19</v>
      </c>
      <c r="E233" s="9" t="n">
        <v>120</v>
      </c>
      <c r="F233" s="9" t="n">
        <v>1437</v>
      </c>
      <c r="G233" s="9" t="n">
        <v>631</v>
      </c>
      <c r="H233" s="9" t="n">
        <v>1530</v>
      </c>
    </row>
    <row r="234" customFormat="false" ht="12.75" hidden="false" customHeight="false" outlineLevel="0" collapsed="false">
      <c r="A234" s="1" t="str">
        <f aca="false">B234&amp;"_"&amp;$H$227&amp;"_"&amp;$H$226&amp;"_"&amp;$H$228</f>
        <v>BG_5200_B_109300_TJ_GCV</v>
      </c>
      <c r="B234" s="7" t="s">
        <v>20</v>
      </c>
      <c r="C234" s="8" t="s">
        <v>21</v>
      </c>
      <c r="D234" s="9" t="s">
        <v>22</v>
      </c>
      <c r="E234" s="9" t="n">
        <v>0</v>
      </c>
      <c r="F234" s="9" t="n">
        <v>31</v>
      </c>
      <c r="G234" s="9" t="n">
        <v>28</v>
      </c>
      <c r="H234" s="9" t="n">
        <v>61</v>
      </c>
    </row>
    <row r="235" customFormat="false" ht="12.75" hidden="false" customHeight="false" outlineLevel="0" collapsed="false">
      <c r="A235" s="1" t="str">
        <f aca="false">B235&amp;"_"&amp;$H$227&amp;"_"&amp;$H$226&amp;"_"&amp;$H$228</f>
        <v>CH_5200_B_109300_TJ_GCV</v>
      </c>
      <c r="B235" s="7" t="s">
        <v>23</v>
      </c>
      <c r="C235" s="8" t="s">
        <v>24</v>
      </c>
      <c r="D235" s="9" t="s">
        <v>25</v>
      </c>
      <c r="E235" s="9" t="n">
        <v>2730</v>
      </c>
      <c r="F235" s="9" t="n">
        <v>4712</v>
      </c>
      <c r="G235" s="9" t="n">
        <v>5841</v>
      </c>
      <c r="H235" s="9" t="n">
        <v>6033</v>
      </c>
    </row>
    <row r="236" customFormat="false" ht="12.75" hidden="false" customHeight="false" outlineLevel="0" collapsed="false">
      <c r="A236" s="1" t="str">
        <f aca="false">B236&amp;"_"&amp;$H$227&amp;"_"&amp;$H$226&amp;"_"&amp;$H$228</f>
        <v>CY_5200_B_109300_TJ_GCV</v>
      </c>
      <c r="B236" s="7" t="s">
        <v>26</v>
      </c>
      <c r="C236" s="8" t="s">
        <v>27</v>
      </c>
      <c r="D236" s="9" t="s">
        <v>28</v>
      </c>
      <c r="E236" s="9" t="n">
        <v>0</v>
      </c>
      <c r="F236" s="9" t="n">
        <v>0</v>
      </c>
      <c r="G236" s="9" t="n">
        <v>0</v>
      </c>
      <c r="H236" s="9" t="n">
        <v>0</v>
      </c>
    </row>
    <row r="237" customFormat="false" ht="12.75" hidden="false" customHeight="false" outlineLevel="0" collapsed="false">
      <c r="A237" s="1" t="str">
        <f aca="false">B237&amp;"_"&amp;$H$227&amp;"_"&amp;$H$226&amp;"_"&amp;$H$228</f>
        <v>CZ_5200_B_109300_TJ_GCV</v>
      </c>
      <c r="B237" s="7" t="s">
        <v>29</v>
      </c>
      <c r="C237" s="8" t="s">
        <v>30</v>
      </c>
      <c r="D237" s="9" t="s">
        <v>31</v>
      </c>
      <c r="E237" s="9" t="n">
        <v>0</v>
      </c>
      <c r="F237" s="9" t="n">
        <v>3851</v>
      </c>
      <c r="G237" s="9" t="n">
        <v>3568</v>
      </c>
      <c r="H237" s="9" t="n">
        <v>3703</v>
      </c>
    </row>
    <row r="238" customFormat="false" ht="12.75" hidden="false" customHeight="false" outlineLevel="0" collapsed="false">
      <c r="A238" s="1" t="str">
        <f aca="false">B238&amp;"_"&amp;$H$227&amp;"_"&amp;$H$226&amp;"_"&amp;$H$228</f>
        <v>DE_5200_B_109300_TJ_GCV</v>
      </c>
      <c r="B238" s="7" t="s">
        <v>32</v>
      </c>
      <c r="C238" s="8" t="s">
        <v>33</v>
      </c>
      <c r="D238" s="9" t="s">
        <v>34</v>
      </c>
      <c r="E238" s="9" t="n">
        <v>10874</v>
      </c>
      <c r="F238" s="9" t="n">
        <v>25972</v>
      </c>
      <c r="G238" s="9" t="n">
        <v>33473</v>
      </c>
      <c r="H238" s="9" t="n">
        <v>37758</v>
      </c>
    </row>
    <row r="239" customFormat="false" ht="12.75" hidden="false" customHeight="false" outlineLevel="0" collapsed="false">
      <c r="A239" s="1" t="str">
        <f aca="false">B239&amp;"_"&amp;$H$227&amp;"_"&amp;$H$226&amp;"_"&amp;$H$228</f>
        <v>DK_5200_B_109300_TJ_GCV</v>
      </c>
      <c r="B239" s="7" t="s">
        <v>35</v>
      </c>
      <c r="C239" s="8" t="s">
        <v>36</v>
      </c>
      <c r="D239" s="9" t="s">
        <v>37</v>
      </c>
      <c r="E239" s="9" t="n">
        <v>15615</v>
      </c>
      <c r="F239" s="9" t="n">
        <v>35572</v>
      </c>
      <c r="G239" s="9" t="n">
        <v>38888</v>
      </c>
      <c r="H239" s="9" t="n">
        <v>41252</v>
      </c>
    </row>
    <row r="240" customFormat="false" ht="12.75" hidden="false" customHeight="false" outlineLevel="0" collapsed="false">
      <c r="A240" s="1" t="str">
        <f aca="false">B240&amp;"_"&amp;$H$227&amp;"_"&amp;$H$226&amp;"_"&amp;$H$228</f>
        <v>EA_5200_B_109300_TJ_GCV</v>
      </c>
      <c r="B240" s="7" t="s">
        <v>38</v>
      </c>
      <c r="C240" s="8" t="s">
        <v>39</v>
      </c>
      <c r="D240" s="9" t="s">
        <v>40</v>
      </c>
      <c r="E240" s="9" t="n">
        <v>30027</v>
      </c>
      <c r="F240" s="9" t="n">
        <v>104753</v>
      </c>
      <c r="G240" s="9" t="n">
        <v>144537</v>
      </c>
      <c r="H240" s="9" t="n">
        <v>141460</v>
      </c>
    </row>
    <row r="241" customFormat="false" ht="12.75" hidden="false" customHeight="false" outlineLevel="0" collapsed="false">
      <c r="A241" s="1" t="str">
        <f aca="false">B241&amp;"_"&amp;$H$227&amp;"_"&amp;$H$226&amp;"_"&amp;$H$228</f>
        <v>EA12_5200_B_109300_TJ_GCV</v>
      </c>
      <c r="B241" s="7" t="s">
        <v>41</v>
      </c>
      <c r="C241" s="8" t="s">
        <v>42</v>
      </c>
      <c r="D241" s="9" t="s">
        <v>43</v>
      </c>
      <c r="E241" s="9" t="n">
        <v>29878</v>
      </c>
      <c r="F241" s="9" t="n">
        <v>98591</v>
      </c>
      <c r="G241" s="9" t="n">
        <v>138503</v>
      </c>
      <c r="H241" s="9" t="n">
        <v>132875</v>
      </c>
    </row>
    <row r="242" customFormat="false" ht="12.75" hidden="false" customHeight="false" outlineLevel="0" collapsed="false">
      <c r="A242" s="1" t="str">
        <f aca="false">B242&amp;"_"&amp;$H$227&amp;"_"&amp;$H$226&amp;"_"&amp;$H$228</f>
        <v>EA13_5200_B_109300_TJ_GCV</v>
      </c>
      <c r="B242" s="7" t="s">
        <v>44</v>
      </c>
      <c r="C242" s="8" t="s">
        <v>45</v>
      </c>
      <c r="D242" s="9" t="s">
        <v>46</v>
      </c>
      <c r="E242" s="9" t="n">
        <v>30027</v>
      </c>
      <c r="F242" s="9" t="n">
        <v>98983</v>
      </c>
      <c r="G242" s="9" t="n">
        <v>139022</v>
      </c>
      <c r="H242" s="9" t="n">
        <v>133659</v>
      </c>
    </row>
    <row r="243" customFormat="false" ht="12.75" hidden="false" customHeight="false" outlineLevel="0" collapsed="false">
      <c r="A243" s="1" t="str">
        <f aca="false">B243&amp;"_"&amp;$H$227&amp;"_"&amp;$H$226&amp;"_"&amp;$H$228</f>
        <v>EA15_5200_B_109300_TJ_GCV</v>
      </c>
      <c r="B243" s="7" t="s">
        <v>47</v>
      </c>
      <c r="C243" s="8" t="s">
        <v>48</v>
      </c>
      <c r="D243" s="9" t="s">
        <v>49</v>
      </c>
      <c r="E243" s="9" t="n">
        <v>30027</v>
      </c>
      <c r="F243" s="9" t="n">
        <v>98983</v>
      </c>
      <c r="G243" s="9" t="n">
        <v>139022</v>
      </c>
      <c r="H243" s="9" t="n">
        <v>133659</v>
      </c>
    </row>
    <row r="244" customFormat="false" ht="12.75" hidden="false" customHeight="false" outlineLevel="0" collapsed="false">
      <c r="A244" s="1" t="str">
        <f aca="false">B244&amp;"_"&amp;$H$227&amp;"_"&amp;$H$226&amp;"_"&amp;$H$228</f>
        <v>EA16_5200_B_109300_TJ_GCV</v>
      </c>
      <c r="B244" s="7" t="s">
        <v>50</v>
      </c>
      <c r="C244" s="8" t="s">
        <v>51</v>
      </c>
      <c r="D244" s="9" t="s">
        <v>52</v>
      </c>
      <c r="E244" s="9" t="n">
        <v>30027</v>
      </c>
      <c r="F244" s="9" t="n">
        <v>100898</v>
      </c>
      <c r="G244" s="9" t="n">
        <v>141219</v>
      </c>
      <c r="H244" s="9" t="n">
        <v>136140</v>
      </c>
    </row>
    <row r="245" customFormat="false" ht="12.75" hidden="false" customHeight="false" outlineLevel="0" collapsed="false">
      <c r="A245" s="1" t="str">
        <f aca="false">B245&amp;"_"&amp;$H$227&amp;"_"&amp;$H$226&amp;"_"&amp;$H$228</f>
        <v>EE_5200_B_109300_TJ_GCV</v>
      </c>
      <c r="B245" s="7" t="s">
        <v>53</v>
      </c>
      <c r="C245" s="8" t="s">
        <v>54</v>
      </c>
      <c r="D245" s="9" t="s">
        <v>55</v>
      </c>
      <c r="E245" s="9" t="n">
        <v>0</v>
      </c>
      <c r="F245" s="9" t="n">
        <v>3855</v>
      </c>
      <c r="G245" s="9" t="n">
        <v>3318</v>
      </c>
      <c r="H245" s="9" t="n">
        <v>5320</v>
      </c>
    </row>
    <row r="246" customFormat="false" ht="12.75" hidden="false" customHeight="false" outlineLevel="0" collapsed="false">
      <c r="A246" s="1" t="str">
        <f aca="false">B246&amp;"_"&amp;$H$227&amp;"_"&amp;$H$226&amp;"_"&amp;$H$228</f>
        <v>EEA18_5200_B_109300_TJ_GCV</v>
      </c>
      <c r="B246" s="7" t="s">
        <v>56</v>
      </c>
      <c r="C246" s="8" t="s">
        <v>57</v>
      </c>
      <c r="D246" s="9" t="s">
        <v>58</v>
      </c>
      <c r="E246" s="9" t="n">
        <v>64329</v>
      </c>
      <c r="F246" s="9" t="n">
        <v>243084</v>
      </c>
      <c r="G246" s="9" t="n">
        <v>295562</v>
      </c>
      <c r="H246" s="9" t="n">
        <v>292758</v>
      </c>
    </row>
    <row r="247" customFormat="false" ht="12.75" hidden="false" customHeight="false" outlineLevel="0" collapsed="false">
      <c r="A247" s="1" t="str">
        <f aca="false">B247&amp;"_"&amp;$H$227&amp;"_"&amp;$H$226&amp;"_"&amp;$H$228</f>
        <v>ES_5200_B_109300_TJ_GCV</v>
      </c>
      <c r="B247" s="7" t="s">
        <v>59</v>
      </c>
      <c r="C247" s="8" t="s">
        <v>60</v>
      </c>
      <c r="D247" s="9" t="s">
        <v>61</v>
      </c>
      <c r="E247" s="9" t="n">
        <v>0</v>
      </c>
      <c r="F247" s="9" t="n">
        <v>0</v>
      </c>
      <c r="G247" s="9" t="n">
        <v>0</v>
      </c>
      <c r="H247" s="9" t="n">
        <v>0</v>
      </c>
    </row>
    <row r="248" customFormat="false" ht="12.75" hidden="false" customHeight="false" outlineLevel="0" collapsed="false">
      <c r="A248" s="1" t="str">
        <f aca="false">B248&amp;"_"&amp;$H$227&amp;"_"&amp;$H$226&amp;"_"&amp;$H$228</f>
        <v>EU15_5200_B_109300_TJ_GCV</v>
      </c>
      <c r="B248" s="7" t="s">
        <v>62</v>
      </c>
      <c r="C248" s="8" t="s">
        <v>63</v>
      </c>
      <c r="D248" s="9" t="s">
        <v>64</v>
      </c>
      <c r="E248" s="9" t="n">
        <v>62458</v>
      </c>
      <c r="F248" s="9" t="n">
        <v>239032</v>
      </c>
      <c r="G248" s="9" t="n">
        <v>290763</v>
      </c>
      <c r="H248" s="9" t="n">
        <v>287532</v>
      </c>
    </row>
    <row r="249" customFormat="false" ht="12.75" hidden="false" customHeight="false" outlineLevel="0" collapsed="false">
      <c r="A249" s="1" t="str">
        <f aca="false">B249&amp;"_"&amp;$H$227&amp;"_"&amp;$H$226&amp;"_"&amp;$H$228</f>
        <v>EU25_5200_B_109300_TJ_GCV</v>
      </c>
      <c r="B249" s="7" t="s">
        <v>65</v>
      </c>
      <c r="C249" s="8" t="s">
        <v>66</v>
      </c>
      <c r="D249" s="9" t="s">
        <v>67</v>
      </c>
      <c r="E249" s="9" t="n">
        <v>75167</v>
      </c>
      <c r="F249" s="9" t="n">
        <v>262591</v>
      </c>
      <c r="G249" s="9" t="n">
        <v>319226</v>
      </c>
      <c r="H249" s="9" t="n">
        <v>324396</v>
      </c>
    </row>
    <row r="250" customFormat="false" ht="12.75" hidden="false" customHeight="false" outlineLevel="0" collapsed="false">
      <c r="A250" s="1" t="str">
        <f aca="false">B250&amp;"_"&amp;$H$227&amp;"_"&amp;$H$226&amp;"_"&amp;$H$228</f>
        <v>EU27_5200_B_109300_TJ_GCV</v>
      </c>
      <c r="B250" s="7" t="s">
        <v>68</v>
      </c>
      <c r="C250" s="8" t="s">
        <v>69</v>
      </c>
      <c r="D250" s="9" t="s">
        <v>70</v>
      </c>
      <c r="E250" s="9" t="n">
        <v>75167</v>
      </c>
      <c r="F250" s="9" t="n">
        <v>263348</v>
      </c>
      <c r="G250" s="9" t="n">
        <v>320021</v>
      </c>
      <c r="H250" s="9" t="n">
        <v>325331</v>
      </c>
    </row>
    <row r="251" customFormat="false" ht="12.75" hidden="false" customHeight="false" outlineLevel="0" collapsed="false">
      <c r="A251" s="1" t="str">
        <f aca="false">B251&amp;"_"&amp;$H$227&amp;"_"&amp;$H$226&amp;"_"&amp;$H$228</f>
        <v>FI_5200_B_109300_TJ_GCV</v>
      </c>
      <c r="B251" s="7" t="s">
        <v>71</v>
      </c>
      <c r="C251" s="8" t="s">
        <v>72</v>
      </c>
      <c r="D251" s="9" t="s">
        <v>73</v>
      </c>
      <c r="E251" s="9" t="n">
        <v>4743</v>
      </c>
      <c r="F251" s="9" t="n">
        <v>34779</v>
      </c>
      <c r="G251" s="9" t="n">
        <v>55880</v>
      </c>
      <c r="H251" s="9" t="n">
        <v>51595</v>
      </c>
    </row>
    <row r="252" customFormat="false" ht="12.75" hidden="false" customHeight="false" outlineLevel="0" collapsed="false">
      <c r="A252" s="1" t="str">
        <f aca="false">B252&amp;"_"&amp;$H$227&amp;"_"&amp;$H$226&amp;"_"&amp;$H$228</f>
        <v>FR_5200_B_109300_TJ_GCV</v>
      </c>
      <c r="B252" s="7" t="s">
        <v>74</v>
      </c>
      <c r="C252" s="8" t="s">
        <v>75</v>
      </c>
      <c r="D252" s="9" t="s">
        <v>76</v>
      </c>
      <c r="E252" s="9" t="n">
        <v>9999</v>
      </c>
      <c r="F252" s="9" t="n">
        <v>10817</v>
      </c>
      <c r="G252" s="9" t="n">
        <v>10668</v>
      </c>
      <c r="H252" s="9" t="n">
        <v>3499</v>
      </c>
    </row>
    <row r="253" customFormat="false" ht="12.75" hidden="false" customHeight="false" outlineLevel="0" collapsed="false">
      <c r="A253" s="1" t="str">
        <f aca="false">B253&amp;"_"&amp;$H$227&amp;"_"&amp;$H$226&amp;"_"&amp;$H$228</f>
        <v>GR_5200_B_109300_TJ_GCV</v>
      </c>
      <c r="B253" s="7" t="s">
        <v>77</v>
      </c>
      <c r="C253" s="8" t="s">
        <v>78</v>
      </c>
      <c r="D253" s="9" t="s">
        <v>79</v>
      </c>
      <c r="E253" s="9" t="n">
        <v>0</v>
      </c>
      <c r="F253" s="9" t="n">
        <v>0</v>
      </c>
      <c r="G253" s="9" t="n">
        <v>0</v>
      </c>
      <c r="H253" s="9" t="n">
        <v>0</v>
      </c>
    </row>
    <row r="254" customFormat="false" ht="12.75" hidden="false" customHeight="false" outlineLevel="0" collapsed="false">
      <c r="A254" s="1" t="str">
        <f aca="false">B254&amp;"_"&amp;$H$227&amp;"_"&amp;$H$226&amp;"_"&amp;$H$228</f>
        <v>HR_5200_B_109300_TJ_GCV</v>
      </c>
      <c r="B254" s="7" t="s">
        <v>80</v>
      </c>
      <c r="C254" s="8" t="s">
        <v>81</v>
      </c>
      <c r="D254" s="9" t="s">
        <v>25</v>
      </c>
      <c r="E254" s="9" t="n">
        <v>0</v>
      </c>
      <c r="F254" s="9" t="n">
        <v>0</v>
      </c>
      <c r="G254" s="9" t="n">
        <v>0</v>
      </c>
      <c r="H254" s="9" t="n">
        <v>0</v>
      </c>
    </row>
    <row r="255" customFormat="false" ht="12.75" hidden="false" customHeight="false" outlineLevel="0" collapsed="false">
      <c r="A255" s="1" t="str">
        <f aca="false">B255&amp;"_"&amp;$H$227&amp;"_"&amp;$H$226&amp;"_"&amp;$H$228</f>
        <v>HU_5200_B_109300_TJ_GCV</v>
      </c>
      <c r="B255" s="7" t="s">
        <v>82</v>
      </c>
      <c r="C255" s="8" t="s">
        <v>83</v>
      </c>
      <c r="D255" s="9" t="s">
        <v>84</v>
      </c>
      <c r="E255" s="9" t="n">
        <v>399</v>
      </c>
      <c r="F255" s="9" t="n">
        <v>843</v>
      </c>
      <c r="G255" s="9" t="n">
        <v>1403</v>
      </c>
      <c r="H255" s="9" t="n">
        <v>1696</v>
      </c>
    </row>
    <row r="256" customFormat="false" ht="12.75" hidden="false" customHeight="false" outlineLevel="0" collapsed="false">
      <c r="A256" s="1" t="str">
        <f aca="false">B256&amp;"_"&amp;$H$227&amp;"_"&amp;$H$226&amp;"_"&amp;$H$228</f>
        <v>IE_5200_B_109300_TJ_GCV</v>
      </c>
      <c r="B256" s="7" t="s">
        <v>85</v>
      </c>
      <c r="C256" s="8" t="s">
        <v>86</v>
      </c>
      <c r="D256" s="9" t="s">
        <v>87</v>
      </c>
      <c r="E256" s="9" t="n">
        <v>0</v>
      </c>
      <c r="F256" s="9" t="n">
        <v>0</v>
      </c>
      <c r="G256" s="9" t="n">
        <v>0</v>
      </c>
      <c r="H256" s="9" t="n">
        <v>0</v>
      </c>
    </row>
    <row r="257" customFormat="false" ht="12.75" hidden="false" customHeight="false" outlineLevel="0" collapsed="false">
      <c r="A257" s="1" t="str">
        <f aca="false">B257&amp;"_"&amp;$H$227&amp;"_"&amp;$H$226&amp;"_"&amp;$H$228</f>
        <v>IS_5200_B_109300_TJ_GCV</v>
      </c>
      <c r="B257" s="7" t="s">
        <v>88</v>
      </c>
      <c r="C257" s="8" t="s">
        <v>89</v>
      </c>
      <c r="D257" s="9" t="s">
        <v>90</v>
      </c>
      <c r="E257" s="9" t="n">
        <v>0</v>
      </c>
      <c r="F257" s="9" t="n">
        <v>0</v>
      </c>
      <c r="G257" s="9" t="n">
        <v>0</v>
      </c>
      <c r="H257" s="9" t="n">
        <v>0</v>
      </c>
    </row>
    <row r="258" customFormat="false" ht="12.75" hidden="false" customHeight="false" outlineLevel="0" collapsed="false">
      <c r="A258" s="1" t="str">
        <f aca="false">B258&amp;"_"&amp;$H$227&amp;"_"&amp;$H$226&amp;"_"&amp;$H$228</f>
        <v>IT_5200_B_109300_TJ_GCV</v>
      </c>
      <c r="B258" s="7" t="s">
        <v>91</v>
      </c>
      <c r="C258" s="8" t="s">
        <v>92</v>
      </c>
      <c r="D258" s="9" t="s">
        <v>93</v>
      </c>
      <c r="E258" s="9" t="n">
        <v>0</v>
      </c>
      <c r="F258" s="9" t="n">
        <v>7974</v>
      </c>
      <c r="G258" s="9" t="n">
        <v>7568</v>
      </c>
      <c r="H258" s="9" t="n">
        <v>6861</v>
      </c>
    </row>
    <row r="259" customFormat="false" ht="12.75" hidden="false" customHeight="false" outlineLevel="0" collapsed="false">
      <c r="A259" s="1" t="str">
        <f aca="false">B259&amp;"_"&amp;$H$227&amp;"_"&amp;$H$226&amp;"_"&amp;$H$228</f>
        <v>LT_5200_B_109300_TJ_GCV</v>
      </c>
      <c r="B259" s="7" t="s">
        <v>94</v>
      </c>
      <c r="C259" s="8" t="s">
        <v>95</v>
      </c>
      <c r="D259" s="9" t="s">
        <v>96</v>
      </c>
      <c r="E259" s="9" t="n">
        <v>415</v>
      </c>
      <c r="F259" s="9" t="n">
        <v>4810</v>
      </c>
      <c r="G259" s="9" t="n">
        <v>6885</v>
      </c>
      <c r="H259" s="9" t="n">
        <v>7591</v>
      </c>
    </row>
    <row r="260" customFormat="false" ht="12.75" hidden="false" customHeight="false" outlineLevel="0" collapsed="false">
      <c r="A260" s="1" t="str">
        <f aca="false">B260&amp;"_"&amp;$H$227&amp;"_"&amp;$H$226&amp;"_"&amp;$H$228</f>
        <v>LU_5200_B_109300_TJ_GCV</v>
      </c>
      <c r="B260" s="7" t="s">
        <v>97</v>
      </c>
      <c r="C260" s="8" t="s">
        <v>98</v>
      </c>
      <c r="D260" s="9" t="s">
        <v>99</v>
      </c>
      <c r="E260" s="9" t="n">
        <v>0</v>
      </c>
      <c r="F260" s="9" t="n">
        <v>150</v>
      </c>
      <c r="G260" s="9" t="n">
        <v>241</v>
      </c>
      <c r="H260" s="9" t="n">
        <v>292</v>
      </c>
    </row>
    <row r="261" customFormat="false" ht="12.75" hidden="false" customHeight="false" outlineLevel="0" collapsed="false">
      <c r="A261" s="1" t="str">
        <f aca="false">B261&amp;"_"&amp;$H$227&amp;"_"&amp;$H$226&amp;"_"&amp;$H$228</f>
        <v>LV_5200_B_109300_TJ_GCV</v>
      </c>
      <c r="B261" s="7" t="s">
        <v>100</v>
      </c>
      <c r="C261" s="8" t="s">
        <v>101</v>
      </c>
      <c r="D261" s="9" t="s">
        <v>102</v>
      </c>
      <c r="E261" s="9" t="n">
        <v>732</v>
      </c>
      <c r="F261" s="9" t="n">
        <v>4304</v>
      </c>
      <c r="G261" s="9" t="n">
        <v>4233</v>
      </c>
      <c r="H261" s="9" t="n">
        <v>4019</v>
      </c>
    </row>
    <row r="262" customFormat="false" ht="12.75" hidden="false" customHeight="false" outlineLevel="0" collapsed="false">
      <c r="A262" s="1" t="str">
        <f aca="false">B262&amp;"_"&amp;$H$227&amp;"_"&amp;$H$226&amp;"_"&amp;$H$228</f>
        <v>MT_5200_B_109300_TJ_GCV</v>
      </c>
      <c r="B262" s="7" t="s">
        <v>103</v>
      </c>
      <c r="C262" s="8" t="s">
        <v>104</v>
      </c>
      <c r="D262" s="9" t="s">
        <v>105</v>
      </c>
      <c r="E262" s="9" t="n">
        <v>0</v>
      </c>
      <c r="F262" s="9" t="n">
        <v>0</v>
      </c>
      <c r="G262" s="9" t="n">
        <v>0</v>
      </c>
      <c r="H262" s="9" t="n">
        <v>0</v>
      </c>
    </row>
    <row r="263" customFormat="false" ht="12.75" hidden="false" customHeight="false" outlineLevel="0" collapsed="false">
      <c r="A263" s="1" t="str">
        <f aca="false">B263&amp;"_"&amp;$H$227&amp;"_"&amp;$H$226&amp;"_"&amp;$H$228</f>
        <v>NL_5200_B_109300_TJ_GCV</v>
      </c>
      <c r="B263" s="7" t="s">
        <v>106</v>
      </c>
      <c r="C263" s="8" t="s">
        <v>107</v>
      </c>
      <c r="D263" s="9" t="s">
        <v>108</v>
      </c>
      <c r="E263" s="9" t="n">
        <v>2059</v>
      </c>
      <c r="F263" s="9" t="n">
        <v>4760</v>
      </c>
      <c r="G263" s="9" t="n">
        <v>5656</v>
      </c>
      <c r="H263" s="9" t="n">
        <v>6869</v>
      </c>
    </row>
    <row r="264" customFormat="false" ht="12.75" hidden="false" customHeight="false" outlineLevel="0" collapsed="false">
      <c r="A264" s="1" t="str">
        <f aca="false">B264&amp;"_"&amp;$H$227&amp;"_"&amp;$H$226&amp;"_"&amp;$H$228</f>
        <v>NMS10_5200_B_109300_TJ_GCV</v>
      </c>
      <c r="B264" s="7" t="s">
        <v>109</v>
      </c>
      <c r="C264" s="8" t="s">
        <v>110</v>
      </c>
      <c r="D264" s="9" t="s">
        <v>111</v>
      </c>
      <c r="E264" s="9" t="n">
        <v>12709</v>
      </c>
      <c r="F264" s="9" t="n">
        <v>23559</v>
      </c>
      <c r="G264" s="9" t="n">
        <v>28463</v>
      </c>
      <c r="H264" s="9" t="n">
        <v>36864</v>
      </c>
    </row>
    <row r="265" customFormat="false" ht="12.75" hidden="false" customHeight="false" outlineLevel="0" collapsed="false">
      <c r="A265" s="1" t="str">
        <f aca="false">B265&amp;"_"&amp;$H$227&amp;"_"&amp;$H$226&amp;"_"&amp;$H$228</f>
        <v>NO_5200_B_109300_TJ_GCV</v>
      </c>
      <c r="B265" s="7" t="s">
        <v>112</v>
      </c>
      <c r="C265" s="8" t="s">
        <v>113</v>
      </c>
      <c r="D265" s="9" t="s">
        <v>114</v>
      </c>
      <c r="E265" s="9" t="n">
        <v>1871</v>
      </c>
      <c r="F265" s="9" t="n">
        <v>4052</v>
      </c>
      <c r="G265" s="9" t="n">
        <v>4799</v>
      </c>
      <c r="H265" s="9" t="n">
        <v>5226</v>
      </c>
    </row>
    <row r="266" customFormat="false" ht="12.75" hidden="false" customHeight="false" outlineLevel="0" collapsed="false">
      <c r="A266" s="1" t="str">
        <f aca="false">B266&amp;"_"&amp;$H$227&amp;"_"&amp;$H$226&amp;"_"&amp;$H$228</f>
        <v>PL_5200_B_109300_TJ_GCV</v>
      </c>
      <c r="B266" s="7" t="s">
        <v>115</v>
      </c>
      <c r="C266" s="8" t="s">
        <v>116</v>
      </c>
      <c r="D266" s="9" t="s">
        <v>117</v>
      </c>
      <c r="E266" s="9" t="n">
        <v>11014</v>
      </c>
      <c r="F266" s="9" t="n">
        <v>3589</v>
      </c>
      <c r="G266" s="9" t="n">
        <v>6340</v>
      </c>
      <c r="H266" s="9" t="n">
        <v>11270</v>
      </c>
    </row>
    <row r="267" customFormat="false" ht="12.75" hidden="false" customHeight="false" outlineLevel="0" collapsed="false">
      <c r="A267" s="1" t="str">
        <f aca="false">B267&amp;"_"&amp;$H$227&amp;"_"&amp;$H$226&amp;"_"&amp;$H$228</f>
        <v>PT_5200_B_109300_TJ_GCV</v>
      </c>
      <c r="B267" s="7" t="s">
        <v>118</v>
      </c>
      <c r="C267" s="8" t="s">
        <v>119</v>
      </c>
      <c r="D267" s="9" t="s">
        <v>120</v>
      </c>
      <c r="E267" s="9" t="n">
        <v>0</v>
      </c>
      <c r="F267" s="9" t="n">
        <v>0</v>
      </c>
      <c r="G267" s="9" t="n">
        <v>0</v>
      </c>
      <c r="H267" s="9" t="n">
        <v>0</v>
      </c>
    </row>
    <row r="268" customFormat="false" ht="12.75" hidden="false" customHeight="false" outlineLevel="0" collapsed="false">
      <c r="A268" s="1" t="str">
        <f aca="false">B268&amp;"_"&amp;$H$227&amp;"_"&amp;$H$226&amp;"_"&amp;$H$228</f>
        <v>RO_5200_B_109300_TJ_GCV</v>
      </c>
      <c r="B268" s="7" t="s">
        <v>121</v>
      </c>
      <c r="C268" s="8" t="s">
        <v>122</v>
      </c>
      <c r="D268" s="9" t="s">
        <v>123</v>
      </c>
      <c r="E268" s="9" t="n">
        <v>0</v>
      </c>
      <c r="F268" s="9" t="n">
        <v>726</v>
      </c>
      <c r="G268" s="9" t="n">
        <v>767</v>
      </c>
      <c r="H268" s="9" t="n">
        <v>874</v>
      </c>
    </row>
    <row r="269" customFormat="false" ht="12.75" hidden="false" customHeight="false" outlineLevel="0" collapsed="false">
      <c r="A269" s="1" t="str">
        <f aca="false">B269&amp;"_"&amp;$H$227&amp;"_"&amp;$H$226&amp;"_"&amp;$H$228</f>
        <v>SE_5200_B_109300_TJ_GCV</v>
      </c>
      <c r="B269" s="7" t="s">
        <v>124</v>
      </c>
      <c r="C269" s="8" t="s">
        <v>125</v>
      </c>
      <c r="D269" s="9" t="s">
        <v>126</v>
      </c>
      <c r="E269" s="9" t="n">
        <v>16965</v>
      </c>
      <c r="F269" s="9" t="n">
        <v>104869</v>
      </c>
      <c r="G269" s="9" t="n">
        <v>113372</v>
      </c>
      <c r="H269" s="9" t="n">
        <v>113405</v>
      </c>
    </row>
    <row r="270" customFormat="false" ht="12.75" hidden="false" customHeight="false" outlineLevel="0" collapsed="false">
      <c r="A270" s="1" t="str">
        <f aca="false">B270&amp;"_"&amp;$H$227&amp;"_"&amp;$H$226&amp;"_"&amp;$H$228</f>
        <v>SI_5200_B_109300_TJ_GCV</v>
      </c>
      <c r="B270" s="7" t="s">
        <v>127</v>
      </c>
      <c r="C270" s="8" t="s">
        <v>128</v>
      </c>
      <c r="D270" s="9" t="s">
        <v>129</v>
      </c>
      <c r="E270" s="9" t="n">
        <v>149</v>
      </c>
      <c r="F270" s="9" t="n">
        <v>392</v>
      </c>
      <c r="G270" s="9" t="n">
        <v>519</v>
      </c>
      <c r="H270" s="9" t="n">
        <v>784</v>
      </c>
    </row>
    <row r="271" customFormat="false" ht="12.75" hidden="false" customHeight="false" outlineLevel="0" collapsed="false">
      <c r="A271" s="1" t="str">
        <f aca="false">B271&amp;"_"&amp;$H$227&amp;"_"&amp;$H$226&amp;"_"&amp;$H$228</f>
        <v>SK_5200_B_109300_TJ_GCV</v>
      </c>
      <c r="B271" s="7" t="s">
        <v>130</v>
      </c>
      <c r="C271" s="8" t="s">
        <v>131</v>
      </c>
      <c r="D271" s="9" t="s">
        <v>132</v>
      </c>
      <c r="E271" s="9" t="n">
        <v>0</v>
      </c>
      <c r="F271" s="9" t="n">
        <v>1915</v>
      </c>
      <c r="G271" s="9" t="n">
        <v>2197</v>
      </c>
      <c r="H271" s="9" t="n">
        <v>2481</v>
      </c>
    </row>
    <row r="272" customFormat="false" ht="12.75" hidden="false" customHeight="false" outlineLevel="0" collapsed="false">
      <c r="A272" s="1" t="str">
        <f aca="false">B272&amp;"_"&amp;$H$227&amp;"_"&amp;$H$226&amp;"_"&amp;$H$228</f>
        <v>TR_5200_B_109300_TJ_GCV</v>
      </c>
      <c r="B272" s="7" t="s">
        <v>133</v>
      </c>
      <c r="C272" s="8" t="s">
        <v>134</v>
      </c>
      <c r="D272" s="9" t="s">
        <v>135</v>
      </c>
      <c r="E272" s="9" t="n">
        <v>0</v>
      </c>
      <c r="F272" s="9" t="n">
        <v>0</v>
      </c>
      <c r="G272" s="9" t="n">
        <v>0</v>
      </c>
      <c r="H272" s="9" t="n">
        <v>0</v>
      </c>
    </row>
    <row r="273" customFormat="false" ht="12.75" hidden="false" customHeight="false" outlineLevel="0" collapsed="false">
      <c r="A273" s="1" t="str">
        <f aca="false">B273&amp;"_"&amp;$H$227&amp;"_"&amp;$H$226&amp;"_"&amp;$H$228</f>
        <v>UK_5200_B_109300_TJ_GCV</v>
      </c>
      <c r="B273" s="7" t="s">
        <v>136</v>
      </c>
      <c r="C273" s="8" t="s">
        <v>137</v>
      </c>
      <c r="D273" s="9" t="s">
        <v>138</v>
      </c>
      <c r="E273" s="9" t="n">
        <v>0</v>
      </c>
      <c r="F273" s="9" t="n">
        <v>0</v>
      </c>
      <c r="G273" s="9" t="n">
        <v>0</v>
      </c>
      <c r="H273" s="9" t="n">
        <v>0</v>
      </c>
    </row>
    <row r="276" customFormat="false" ht="18" hidden="false" customHeight="false" outlineLevel="0" collapsed="false">
      <c r="C276" s="4" t="s">
        <v>176</v>
      </c>
      <c r="D276" s="4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 t="s">
        <v>1</v>
      </c>
      <c r="D278" s="1"/>
      <c r="E278" s="12" t="s">
        <v>188</v>
      </c>
      <c r="F278" s="12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 t="s">
        <v>3</v>
      </c>
      <c r="D280" s="1"/>
      <c r="E280" s="1" t="s">
        <v>4</v>
      </c>
    </row>
    <row r="281" customFormat="false" ht="12.75" hidden="false" customHeight="false" outlineLevel="0" collapsed="false">
      <c r="C281" s="1" t="s">
        <v>5</v>
      </c>
      <c r="D281" s="1"/>
      <c r="E281" s="6" t="s">
        <v>189</v>
      </c>
      <c r="F281" s="6"/>
      <c r="H281" s="6" t="s">
        <v>190</v>
      </c>
      <c r="I281" s="6"/>
    </row>
    <row r="282" customFormat="false" ht="12.75" hidden="false" customHeight="false" outlineLevel="0" collapsed="false">
      <c r="C282" s="1" t="s">
        <v>7</v>
      </c>
      <c r="D282" s="1"/>
      <c r="E282" s="6" t="s">
        <v>191</v>
      </c>
      <c r="F282" s="6"/>
      <c r="H282" s="1" t="n">
        <v>5200</v>
      </c>
    </row>
    <row r="283" customFormat="false" ht="12.75" hidden="false" customHeight="false" outlineLevel="0" collapsed="false">
      <c r="C283" s="1" t="s">
        <v>9</v>
      </c>
      <c r="D283" s="1"/>
      <c r="E283" s="1" t="s">
        <v>192</v>
      </c>
      <c r="H283" s="6" t="s">
        <v>150</v>
      </c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3" t="s">
        <v>12</v>
      </c>
      <c r="D286" s="13"/>
      <c r="E286" s="13" t="n">
        <v>1990</v>
      </c>
      <c r="F286" s="13" t="n">
        <v>2005</v>
      </c>
      <c r="G286" s="13" t="n">
        <v>2008</v>
      </c>
      <c r="H286" s="13" t="n">
        <v>2009</v>
      </c>
    </row>
    <row r="287" customFormat="false" ht="12.75" hidden="false" customHeight="false" outlineLevel="0" collapsed="false">
      <c r="A287" s="1" t="str">
        <f aca="false">B287&amp;"_"&amp;$H$282&amp;"_"&amp;$H$281&amp;"_"&amp;$H$283</f>
        <v>AT_5200_ B_101101/09_TJ</v>
      </c>
      <c r="B287" s="7" t="s">
        <v>14</v>
      </c>
      <c r="C287" s="8" t="s">
        <v>15</v>
      </c>
      <c r="D287" s="9" t="s">
        <v>16</v>
      </c>
      <c r="E287" s="10" t="n">
        <v>28446</v>
      </c>
      <c r="F287" s="10" t="n">
        <v>61724</v>
      </c>
      <c r="G287" s="10" t="n">
        <v>66880</v>
      </c>
      <c r="H287" s="10" t="n">
        <v>69221</v>
      </c>
    </row>
    <row r="288" customFormat="false" ht="12.75" hidden="false" customHeight="false" outlineLevel="0" collapsed="false">
      <c r="A288" s="1" t="str">
        <f aca="false">B288&amp;"_"&amp;$H$282&amp;"_"&amp;$H$281&amp;"_"&amp;$H$283</f>
        <v>BE_5200_ B_101101/09_TJ</v>
      </c>
      <c r="B288" s="7" t="s">
        <v>17</v>
      </c>
      <c r="C288" s="8" t="s">
        <v>18</v>
      </c>
      <c r="D288" s="9" t="s">
        <v>19</v>
      </c>
      <c r="E288" s="10" t="n">
        <v>9742</v>
      </c>
      <c r="F288" s="10" t="n">
        <v>22366</v>
      </c>
      <c r="G288" s="10" t="n">
        <v>31297</v>
      </c>
      <c r="H288" s="10" t="n">
        <v>31093</v>
      </c>
    </row>
    <row r="289" customFormat="false" ht="12.75" hidden="false" customHeight="false" outlineLevel="0" collapsed="false">
      <c r="A289" s="1" t="str">
        <f aca="false">B289&amp;"_"&amp;$H$282&amp;"_"&amp;$H$281&amp;"_"&amp;$H$283</f>
        <v>BG_5200_ B_101101/09_TJ</v>
      </c>
      <c r="B289" s="7" t="s">
        <v>20</v>
      </c>
      <c r="C289" s="8" t="s">
        <v>21</v>
      </c>
      <c r="D289" s="9" t="s">
        <v>22</v>
      </c>
      <c r="E289" s="10" t="n">
        <v>210056</v>
      </c>
      <c r="F289" s="10" t="n">
        <v>51509</v>
      </c>
      <c r="G289" s="10" t="n">
        <v>59720</v>
      </c>
      <c r="H289" s="10" t="n">
        <v>60491</v>
      </c>
    </row>
    <row r="290" customFormat="false" ht="12.75" hidden="false" customHeight="false" outlineLevel="0" collapsed="false">
      <c r="A290" s="1" t="str">
        <f aca="false">B290&amp;"_"&amp;$H$282&amp;"_"&amp;$H$281&amp;"_"&amp;$H$283</f>
        <v>CH_5200_ B_101101/09_TJ</v>
      </c>
      <c r="B290" s="7" t="s">
        <v>23</v>
      </c>
      <c r="C290" s="8" t="s">
        <v>24</v>
      </c>
      <c r="D290" s="9" t="s">
        <v>25</v>
      </c>
      <c r="E290" s="10" t="n">
        <v>10396</v>
      </c>
      <c r="F290" s="10" t="n">
        <v>16200</v>
      </c>
      <c r="G290" s="10" t="n">
        <v>16550</v>
      </c>
      <c r="H290" s="10" t="n">
        <v>16520</v>
      </c>
    </row>
    <row r="291" customFormat="false" ht="12.75" hidden="false" customHeight="false" outlineLevel="0" collapsed="false">
      <c r="A291" s="1" t="str">
        <f aca="false">B291&amp;"_"&amp;$H$282&amp;"_"&amp;$H$281&amp;"_"&amp;$H$283</f>
        <v>CY_5200_ B_101101/09_TJ</v>
      </c>
      <c r="B291" s="7" t="s">
        <v>26</v>
      </c>
      <c r="C291" s="8" t="s">
        <v>27</v>
      </c>
      <c r="D291" s="9" t="s">
        <v>28</v>
      </c>
      <c r="E291" s="10" t="n">
        <v>0</v>
      </c>
      <c r="F291" s="10" t="n">
        <v>0</v>
      </c>
      <c r="G291" s="10" t="n">
        <v>0</v>
      </c>
      <c r="H291" s="10" t="n">
        <v>0</v>
      </c>
    </row>
    <row r="292" customFormat="false" ht="12.75" hidden="false" customHeight="false" outlineLevel="0" collapsed="false">
      <c r="A292" s="1" t="str">
        <f aca="false">B292&amp;"_"&amp;$H$282&amp;"_"&amp;$H$281&amp;"_"&amp;$H$283</f>
        <v>CZ_5200_ B_101101/09_TJ</v>
      </c>
      <c r="B292" s="7" t="s">
        <v>29</v>
      </c>
      <c r="C292" s="8" t="s">
        <v>30</v>
      </c>
      <c r="D292" s="9" t="s">
        <v>31</v>
      </c>
      <c r="E292" s="10" t="n">
        <v>154981</v>
      </c>
      <c r="F292" s="10" t="n">
        <v>138140</v>
      </c>
      <c r="G292" s="10" t="n">
        <v>128713</v>
      </c>
      <c r="H292" s="10" t="n">
        <v>120585</v>
      </c>
    </row>
    <row r="293" customFormat="false" ht="12.75" hidden="false" customHeight="false" outlineLevel="0" collapsed="false">
      <c r="A293" s="1" t="str">
        <f aca="false">B293&amp;"_"&amp;$H$282&amp;"_"&amp;$H$281&amp;"_"&amp;$H$283</f>
        <v>DE_5200_ B_101101/09_TJ</v>
      </c>
      <c r="B293" s="7" t="s">
        <v>32</v>
      </c>
      <c r="C293" s="8" t="s">
        <v>33</v>
      </c>
      <c r="D293" s="9" t="s">
        <v>34</v>
      </c>
      <c r="E293" s="10" t="n">
        <v>444104</v>
      </c>
      <c r="F293" s="10" t="n">
        <v>814755</v>
      </c>
      <c r="G293" s="10" t="n">
        <v>479754</v>
      </c>
      <c r="H293" s="10" t="n">
        <v>470547</v>
      </c>
    </row>
    <row r="294" customFormat="false" ht="12.75" hidden="false" customHeight="false" outlineLevel="0" collapsed="false">
      <c r="A294" s="1" t="str">
        <f aca="false">B294&amp;"_"&amp;$H$282&amp;"_"&amp;$H$281&amp;"_"&amp;$H$283</f>
        <v>DK_5200_ B_101101/09_TJ</v>
      </c>
      <c r="B294" s="7" t="s">
        <v>35</v>
      </c>
      <c r="C294" s="8" t="s">
        <v>36</v>
      </c>
      <c r="D294" s="9" t="s">
        <v>37</v>
      </c>
      <c r="E294" s="10" t="n">
        <v>92414</v>
      </c>
      <c r="F294" s="10" t="n">
        <v>128350</v>
      </c>
      <c r="G294" s="10" t="n">
        <v>127539</v>
      </c>
      <c r="H294" s="10" t="n">
        <v>130656</v>
      </c>
    </row>
    <row r="295" customFormat="false" ht="12.75" hidden="false" customHeight="false" outlineLevel="0" collapsed="false">
      <c r="A295" s="1" t="str">
        <f aca="false">B295&amp;"_"&amp;$H$282&amp;"_"&amp;$H$281&amp;"_"&amp;$H$283</f>
        <v>EA_5200_ B_101101/09_TJ</v>
      </c>
      <c r="B295" s="7" t="s">
        <v>38</v>
      </c>
      <c r="C295" s="8" t="s">
        <v>39</v>
      </c>
      <c r="D295" s="9" t="s">
        <v>40</v>
      </c>
      <c r="E295" s="10" t="n">
        <v>751149</v>
      </c>
      <c r="F295" s="10" t="n">
        <v>1704067</v>
      </c>
      <c r="G295" s="10" t="n">
        <v>1348590</v>
      </c>
      <c r="H295" s="10" t="n">
        <v>1314120</v>
      </c>
    </row>
    <row r="296" customFormat="false" ht="12.75" hidden="false" customHeight="false" outlineLevel="0" collapsed="false">
      <c r="A296" s="1" t="str">
        <f aca="false">B296&amp;"_"&amp;$H$282&amp;"_"&amp;$H$281&amp;"_"&amp;$H$283</f>
        <v>EA12_5200_ B_101101/09_TJ</v>
      </c>
      <c r="B296" s="7" t="s">
        <v>41</v>
      </c>
      <c r="C296" s="8" t="s">
        <v>42</v>
      </c>
      <c r="D296" s="9" t="s">
        <v>43</v>
      </c>
      <c r="E296" s="10" t="n">
        <v>605548</v>
      </c>
      <c r="F296" s="10" t="n">
        <v>1616874</v>
      </c>
      <c r="G296" s="10" t="n">
        <v>1276321</v>
      </c>
      <c r="H296" s="10" t="n">
        <v>1240397</v>
      </c>
    </row>
    <row r="297" customFormat="false" ht="12.75" hidden="false" customHeight="false" outlineLevel="0" collapsed="false">
      <c r="A297" s="1" t="str">
        <f aca="false">B297&amp;"_"&amp;$H$282&amp;"_"&amp;$H$281&amp;"_"&amp;$H$283</f>
        <v>EA13_5200_ B_101101/09_TJ</v>
      </c>
      <c r="B297" s="7" t="s">
        <v>44</v>
      </c>
      <c r="C297" s="8" t="s">
        <v>45</v>
      </c>
      <c r="D297" s="9" t="s">
        <v>46</v>
      </c>
      <c r="E297" s="10" t="n">
        <v>613771</v>
      </c>
      <c r="F297" s="10" t="n">
        <v>1626978</v>
      </c>
      <c r="G297" s="10" t="n">
        <v>1285649</v>
      </c>
      <c r="H297" s="10" t="n">
        <v>1249490</v>
      </c>
    </row>
    <row r="298" customFormat="false" ht="12.75" hidden="false" customHeight="false" outlineLevel="0" collapsed="false">
      <c r="A298" s="1" t="str">
        <f aca="false">B298&amp;"_"&amp;$H$282&amp;"_"&amp;$H$281&amp;"_"&amp;$H$283</f>
        <v>EA15_5200_ B_101101/09_TJ</v>
      </c>
      <c r="B298" s="7" t="s">
        <v>47</v>
      </c>
      <c r="C298" s="8" t="s">
        <v>48</v>
      </c>
      <c r="D298" s="9" t="s">
        <v>49</v>
      </c>
      <c r="E298" s="10" t="n">
        <v>613771</v>
      </c>
      <c r="F298" s="10" t="n">
        <v>1626978</v>
      </c>
      <c r="G298" s="10" t="n">
        <v>1285649</v>
      </c>
      <c r="H298" s="10" t="n">
        <v>1249490</v>
      </c>
    </row>
    <row r="299" customFormat="false" ht="12.75" hidden="false" customHeight="false" outlineLevel="0" collapsed="false">
      <c r="A299" s="1" t="str">
        <f aca="false">B299&amp;"_"&amp;$H$282&amp;"_"&amp;$H$281&amp;"_"&amp;$H$283</f>
        <v>EA16_5200_ B_101101/09_TJ</v>
      </c>
      <c r="B299" s="7" t="s">
        <v>50</v>
      </c>
      <c r="C299" s="8" t="s">
        <v>51</v>
      </c>
      <c r="D299" s="9" t="s">
        <v>52</v>
      </c>
      <c r="E299" s="10" t="n">
        <v>647323</v>
      </c>
      <c r="F299" s="10" t="n">
        <v>1677290</v>
      </c>
      <c r="G299" s="10" t="n">
        <v>1323444</v>
      </c>
      <c r="H299" s="10" t="n">
        <v>1289394</v>
      </c>
    </row>
    <row r="300" customFormat="false" ht="12.75" hidden="false" customHeight="false" outlineLevel="0" collapsed="false">
      <c r="A300" s="1" t="str">
        <f aca="false">B300&amp;"_"&amp;$H$282&amp;"_"&amp;$H$281&amp;"_"&amp;$H$283</f>
        <v>EE_5200_ B_101101/09_TJ</v>
      </c>
      <c r="B300" s="7" t="s">
        <v>53</v>
      </c>
      <c r="C300" s="8" t="s">
        <v>54</v>
      </c>
      <c r="D300" s="9" t="s">
        <v>55</v>
      </c>
      <c r="E300" s="10" t="n">
        <v>103826</v>
      </c>
      <c r="F300" s="10" t="n">
        <v>26777</v>
      </c>
      <c r="G300" s="10" t="n">
        <v>25146</v>
      </c>
      <c r="H300" s="10" t="n">
        <v>24726</v>
      </c>
    </row>
    <row r="301" customFormat="false" ht="12.75" hidden="false" customHeight="false" outlineLevel="0" collapsed="false">
      <c r="A301" s="1" t="str">
        <f aca="false">B301&amp;"_"&amp;$H$282&amp;"_"&amp;$H$281&amp;"_"&amp;$H$283</f>
        <v>EEA18_5200_ B_101101/09_TJ</v>
      </c>
      <c r="B301" s="7" t="s">
        <v>56</v>
      </c>
      <c r="C301" s="8" t="s">
        <v>57</v>
      </c>
      <c r="D301" s="9" t="s">
        <v>58</v>
      </c>
      <c r="E301" s="10" t="n">
        <v>782567</v>
      </c>
      <c r="F301" s="10" t="n">
        <v>1996212</v>
      </c>
      <c r="G301" s="10" t="n">
        <v>1660529</v>
      </c>
      <c r="H301" s="10" t="n">
        <v>1634450</v>
      </c>
    </row>
    <row r="302" customFormat="false" ht="12.75" hidden="false" customHeight="false" outlineLevel="0" collapsed="false">
      <c r="A302" s="1" t="str">
        <f aca="false">B302&amp;"_"&amp;$H$282&amp;"_"&amp;$H$281&amp;"_"&amp;$H$283</f>
        <v>ES_5200_ B_101101/09_TJ</v>
      </c>
      <c r="B302" s="7" t="s">
        <v>59</v>
      </c>
      <c r="C302" s="8" t="s">
        <v>60</v>
      </c>
      <c r="D302" s="9" t="s">
        <v>61</v>
      </c>
      <c r="E302" s="10" t="n">
        <v>181</v>
      </c>
      <c r="F302" s="10" t="n">
        <v>0</v>
      </c>
      <c r="G302" s="10" t="n">
        <v>0</v>
      </c>
      <c r="H302" s="10" t="n">
        <v>0</v>
      </c>
    </row>
    <row r="303" customFormat="false" ht="12.75" hidden="false" customHeight="false" outlineLevel="0" collapsed="false">
      <c r="A303" s="1" t="str">
        <f aca="false">B303&amp;"_"&amp;$H$282&amp;"_"&amp;$H$281&amp;"_"&amp;$H$283</f>
        <v>EU15_5200_ B_101101/09_TJ</v>
      </c>
      <c r="B303" s="7" t="s">
        <v>62</v>
      </c>
      <c r="C303" s="8" t="s">
        <v>63</v>
      </c>
      <c r="D303" s="9" t="s">
        <v>64</v>
      </c>
      <c r="E303" s="10" t="n">
        <v>776096</v>
      </c>
      <c r="F303" s="10" t="n">
        <v>1983485</v>
      </c>
      <c r="G303" s="10" t="n">
        <v>1645508</v>
      </c>
      <c r="H303" s="10" t="n">
        <v>1618484</v>
      </c>
    </row>
    <row r="304" customFormat="false" ht="12.75" hidden="false" customHeight="false" outlineLevel="0" collapsed="false">
      <c r="A304" s="1" t="str">
        <f aca="false">B304&amp;"_"&amp;$H$282&amp;"_"&amp;$H$281&amp;"_"&amp;$H$283</f>
        <v>EU25_5200_ B_101101/09_TJ</v>
      </c>
      <c r="B304" s="7" t="s">
        <v>65</v>
      </c>
      <c r="C304" s="8" t="s">
        <v>66</v>
      </c>
      <c r="D304" s="9" t="s">
        <v>67</v>
      </c>
      <c r="E304" s="10" t="n">
        <v>2088103</v>
      </c>
      <c r="F304" s="10" t="n">
        <v>2691576</v>
      </c>
      <c r="G304" s="10" t="n">
        <v>2285545</v>
      </c>
      <c r="H304" s="10" t="n">
        <v>2249355</v>
      </c>
    </row>
    <row r="305" customFormat="false" ht="12.75" hidden="false" customHeight="false" outlineLevel="0" collapsed="false">
      <c r="A305" s="1" t="str">
        <f aca="false">B305&amp;"_"&amp;$H$282&amp;"_"&amp;$H$281&amp;"_"&amp;$H$283</f>
        <v>EU27_5200_ B_101101/09_TJ</v>
      </c>
      <c r="B305" s="7" t="s">
        <v>68</v>
      </c>
      <c r="C305" s="8" t="s">
        <v>69</v>
      </c>
      <c r="D305" s="9" t="s">
        <v>70</v>
      </c>
      <c r="E305" s="10" t="n">
        <v>2556271</v>
      </c>
      <c r="F305" s="10" t="n">
        <v>2870759</v>
      </c>
      <c r="G305" s="10" t="n">
        <v>2445960</v>
      </c>
      <c r="H305" s="10" t="n">
        <v>2406509</v>
      </c>
    </row>
    <row r="306" customFormat="false" ht="12.75" hidden="false" customHeight="false" outlineLevel="0" collapsed="false">
      <c r="A306" s="1" t="str">
        <f aca="false">B306&amp;"_"&amp;$H$282&amp;"_"&amp;$H$281&amp;"_"&amp;$H$283</f>
        <v>FI_5200_ B_101101/09_TJ</v>
      </c>
      <c r="B306" s="7" t="s">
        <v>71</v>
      </c>
      <c r="C306" s="8" t="s">
        <v>72</v>
      </c>
      <c r="D306" s="9" t="s">
        <v>73</v>
      </c>
      <c r="E306" s="10" t="n">
        <v>86832</v>
      </c>
      <c r="F306" s="10" t="n">
        <v>163087</v>
      </c>
      <c r="G306" s="10" t="n">
        <v>189037</v>
      </c>
      <c r="H306" s="10" t="n">
        <v>183885</v>
      </c>
    </row>
    <row r="307" customFormat="false" ht="12.75" hidden="false" customHeight="false" outlineLevel="0" collapsed="false">
      <c r="A307" s="1" t="str">
        <f aca="false">B307&amp;"_"&amp;$H$282&amp;"_"&amp;$H$281&amp;"_"&amp;$H$283</f>
        <v>FR_5200_ B_101101/09_TJ</v>
      </c>
      <c r="B307" s="7" t="s">
        <v>74</v>
      </c>
      <c r="C307" s="8" t="s">
        <v>75</v>
      </c>
      <c r="D307" s="9" t="s">
        <v>76</v>
      </c>
      <c r="E307" s="10" t="n">
        <v>19997</v>
      </c>
      <c r="F307" s="10" t="n">
        <v>174304</v>
      </c>
      <c r="G307" s="10" t="n">
        <v>157504</v>
      </c>
      <c r="H307" s="10" t="n">
        <v>144292</v>
      </c>
    </row>
    <row r="308" customFormat="false" ht="12.75" hidden="false" customHeight="false" outlineLevel="0" collapsed="false">
      <c r="A308" s="1" t="str">
        <f aca="false">B308&amp;"_"&amp;$H$282&amp;"_"&amp;$H$281&amp;"_"&amp;$H$283</f>
        <v>GR_5200_ B_101101/09_TJ</v>
      </c>
      <c r="B308" s="7" t="s">
        <v>77</v>
      </c>
      <c r="C308" s="8" t="s">
        <v>78</v>
      </c>
      <c r="D308" s="9" t="s">
        <v>79</v>
      </c>
      <c r="E308" s="10" t="n">
        <v>0</v>
      </c>
      <c r="F308" s="10" t="n">
        <v>2049</v>
      </c>
      <c r="G308" s="10" t="n">
        <v>1837</v>
      </c>
      <c r="H308" s="10" t="n">
        <v>2050</v>
      </c>
    </row>
    <row r="309" customFormat="false" ht="12.75" hidden="false" customHeight="false" outlineLevel="0" collapsed="false">
      <c r="A309" s="1" t="str">
        <f aca="false">B309&amp;"_"&amp;$H$282&amp;"_"&amp;$H$281&amp;"_"&amp;$H$283</f>
        <v>HR_5200_ B_101101/09_TJ</v>
      </c>
      <c r="B309" s="7" t="s">
        <v>80</v>
      </c>
      <c r="C309" s="8" t="s">
        <v>81</v>
      </c>
      <c r="D309" s="9" t="s">
        <v>25</v>
      </c>
      <c r="E309" s="10" t="n">
        <v>8728</v>
      </c>
      <c r="F309" s="10" t="n">
        <v>13325</v>
      </c>
      <c r="G309" s="10" t="n">
        <v>11950</v>
      </c>
      <c r="H309" s="10" t="n">
        <v>11598</v>
      </c>
    </row>
    <row r="310" customFormat="false" ht="12.75" hidden="false" customHeight="false" outlineLevel="0" collapsed="false">
      <c r="A310" s="1" t="str">
        <f aca="false">B310&amp;"_"&amp;$H$282&amp;"_"&amp;$H$281&amp;"_"&amp;$H$283</f>
        <v>HU_5200_ B_101101/09_TJ</v>
      </c>
      <c r="B310" s="7" t="s">
        <v>82</v>
      </c>
      <c r="C310" s="8" t="s">
        <v>83</v>
      </c>
      <c r="D310" s="9" t="s">
        <v>84</v>
      </c>
      <c r="E310" s="10" t="n">
        <v>73854</v>
      </c>
      <c r="F310" s="10" t="n">
        <v>62928</v>
      </c>
      <c r="G310" s="10" t="n">
        <v>55572</v>
      </c>
      <c r="H310" s="10" t="n">
        <v>52655</v>
      </c>
    </row>
    <row r="311" customFormat="false" ht="12.75" hidden="false" customHeight="false" outlineLevel="0" collapsed="false">
      <c r="A311" s="1" t="str">
        <f aca="false">B311&amp;"_"&amp;$H$282&amp;"_"&amp;$H$281&amp;"_"&amp;$H$283</f>
        <v>IE_5200_ B_101101/09_TJ</v>
      </c>
      <c r="B311" s="7" t="s">
        <v>85</v>
      </c>
      <c r="C311" s="8" t="s">
        <v>86</v>
      </c>
      <c r="D311" s="9" t="s">
        <v>87</v>
      </c>
      <c r="E311" s="10" t="n">
        <v>0</v>
      </c>
      <c r="F311" s="10" t="n">
        <v>0</v>
      </c>
      <c r="G311" s="10" t="n">
        <v>0</v>
      </c>
      <c r="H311" s="10" t="n">
        <v>0</v>
      </c>
    </row>
    <row r="312" customFormat="false" ht="12.75" hidden="false" customHeight="false" outlineLevel="0" collapsed="false">
      <c r="A312" s="1" t="str">
        <f aca="false">B312&amp;"_"&amp;$H$282&amp;"_"&amp;$H$281&amp;"_"&amp;$H$283</f>
        <v>IS_5200_ B_101101/09_TJ</v>
      </c>
      <c r="B312" s="7" t="s">
        <v>88</v>
      </c>
      <c r="C312" s="8" t="s">
        <v>89</v>
      </c>
      <c r="D312" s="9" t="s">
        <v>90</v>
      </c>
      <c r="E312" s="10"/>
      <c r="F312" s="10"/>
      <c r="G312" s="10"/>
      <c r="H312" s="10"/>
    </row>
    <row r="313" customFormat="false" ht="12.75" hidden="false" customHeight="false" outlineLevel="0" collapsed="false">
      <c r="A313" s="1" t="str">
        <f aca="false">B313&amp;"_"&amp;$H$282&amp;"_"&amp;$H$281&amp;"_"&amp;$H$283</f>
        <v>IT_5200_ B_101101/09_TJ</v>
      </c>
      <c r="B313" s="7" t="s">
        <v>91</v>
      </c>
      <c r="C313" s="8" t="s">
        <v>92</v>
      </c>
      <c r="D313" s="9" t="s">
        <v>93</v>
      </c>
      <c r="E313" s="10" t="n">
        <v>0</v>
      </c>
      <c r="F313" s="10" t="n">
        <v>193064</v>
      </c>
      <c r="G313" s="10" t="n">
        <v>198373</v>
      </c>
      <c r="H313" s="10" t="n">
        <v>180820</v>
      </c>
    </row>
    <row r="314" customFormat="false" ht="12.75" hidden="false" customHeight="false" outlineLevel="0" collapsed="false">
      <c r="A314" s="1" t="str">
        <f aca="false">B314&amp;"_"&amp;$H$282&amp;"_"&amp;$H$281&amp;"_"&amp;$H$283</f>
        <v>LT_5200_ B_101101/09_TJ</v>
      </c>
      <c r="B314" s="7" t="s">
        <v>94</v>
      </c>
      <c r="C314" s="8" t="s">
        <v>95</v>
      </c>
      <c r="D314" s="9" t="s">
        <v>96</v>
      </c>
      <c r="E314" s="10" t="n">
        <v>98563</v>
      </c>
      <c r="F314" s="10" t="n">
        <v>47970</v>
      </c>
      <c r="G314" s="10" t="n">
        <v>44431</v>
      </c>
      <c r="H314" s="10" t="n">
        <v>45387</v>
      </c>
    </row>
    <row r="315" customFormat="false" ht="12.75" hidden="false" customHeight="false" outlineLevel="0" collapsed="false">
      <c r="A315" s="1" t="str">
        <f aca="false">B315&amp;"_"&amp;$H$282&amp;"_"&amp;$H$281&amp;"_"&amp;$H$283</f>
        <v>LU_5200_ B_101101/09_TJ</v>
      </c>
      <c r="B315" s="7" t="s">
        <v>97</v>
      </c>
      <c r="C315" s="8" t="s">
        <v>98</v>
      </c>
      <c r="D315" s="9" t="s">
        <v>99</v>
      </c>
      <c r="E315" s="10" t="n">
        <v>0</v>
      </c>
      <c r="F315" s="10" t="n">
        <v>950</v>
      </c>
      <c r="G315" s="10" t="n">
        <v>1153</v>
      </c>
      <c r="H315" s="10" t="n">
        <v>1214</v>
      </c>
    </row>
    <row r="316" customFormat="false" ht="12.75" hidden="false" customHeight="false" outlineLevel="0" collapsed="false">
      <c r="A316" s="1" t="str">
        <f aca="false">B316&amp;"_"&amp;$H$282&amp;"_"&amp;$H$281&amp;"_"&amp;$H$283</f>
        <v>LV_5200_ B_101101/09_TJ</v>
      </c>
      <c r="B316" s="7" t="s">
        <v>100</v>
      </c>
      <c r="C316" s="8" t="s">
        <v>101</v>
      </c>
      <c r="D316" s="9" t="s">
        <v>102</v>
      </c>
      <c r="E316" s="10" t="n">
        <v>99439</v>
      </c>
      <c r="F316" s="10" t="n">
        <v>31144</v>
      </c>
      <c r="G316" s="10" t="n">
        <v>26402</v>
      </c>
      <c r="H316" s="10" t="n">
        <v>26308</v>
      </c>
    </row>
    <row r="317" customFormat="false" ht="12.75" hidden="false" customHeight="false" outlineLevel="0" collapsed="false">
      <c r="A317" s="1" t="str">
        <f aca="false">B317&amp;"_"&amp;$H$282&amp;"_"&amp;$H$281&amp;"_"&amp;$H$283</f>
        <v>MT_5200_ B_101101/09_TJ</v>
      </c>
      <c r="B317" s="7" t="s">
        <v>103</v>
      </c>
      <c r="C317" s="8" t="s">
        <v>104</v>
      </c>
      <c r="D317" s="9" t="s">
        <v>105</v>
      </c>
      <c r="E317" s="10" t="n">
        <v>0</v>
      </c>
      <c r="F317" s="10" t="n">
        <v>0</v>
      </c>
      <c r="G317" s="10" t="n">
        <v>0</v>
      </c>
      <c r="H317" s="10" t="n">
        <v>0</v>
      </c>
    </row>
    <row r="318" customFormat="false" ht="12.75" hidden="false" customHeight="false" outlineLevel="0" collapsed="false">
      <c r="A318" s="1" t="str">
        <f aca="false">B318&amp;"_"&amp;$H$282&amp;"_"&amp;$H$281&amp;"_"&amp;$H$283</f>
        <v>NL_5200_ B_101101/09_TJ</v>
      </c>
      <c r="B318" s="7" t="s">
        <v>106</v>
      </c>
      <c r="C318" s="8" t="s">
        <v>107</v>
      </c>
      <c r="D318" s="9" t="s">
        <v>108</v>
      </c>
      <c r="E318" s="10" t="n">
        <v>15058</v>
      </c>
      <c r="F318" s="10" t="n">
        <v>170863</v>
      </c>
      <c r="G318" s="10" t="n">
        <v>137235</v>
      </c>
      <c r="H318" s="10" t="n">
        <v>141220</v>
      </c>
    </row>
    <row r="319" customFormat="false" ht="12.75" hidden="false" customHeight="false" outlineLevel="0" collapsed="false">
      <c r="A319" s="1" t="str">
        <f aca="false">B319&amp;"_"&amp;$H$282&amp;"_"&amp;$H$281&amp;"_"&amp;$H$283</f>
        <v>NMS10_5200_ B_101101/09_TJ</v>
      </c>
      <c r="B319" s="7" t="s">
        <v>109</v>
      </c>
      <c r="C319" s="8" t="s">
        <v>110</v>
      </c>
      <c r="D319" s="9" t="s">
        <v>111</v>
      </c>
      <c r="E319" s="10" t="n">
        <v>1312007</v>
      </c>
      <c r="F319" s="10" t="n">
        <v>708091</v>
      </c>
      <c r="G319" s="10" t="n">
        <v>640037</v>
      </c>
      <c r="H319" s="10" t="n">
        <v>630871</v>
      </c>
    </row>
    <row r="320" customFormat="false" ht="12.75" hidden="false" customHeight="false" outlineLevel="0" collapsed="false">
      <c r="A320" s="1" t="str">
        <f aca="false">B320&amp;"_"&amp;$H$282&amp;"_"&amp;$H$281&amp;"_"&amp;$H$283</f>
        <v>NO_5200_ B_101101/09_TJ</v>
      </c>
      <c r="B320" s="7" t="s">
        <v>112</v>
      </c>
      <c r="C320" s="8" t="s">
        <v>113</v>
      </c>
      <c r="D320" s="9" t="s">
        <v>114</v>
      </c>
      <c r="E320" s="10" t="n">
        <v>6471</v>
      </c>
      <c r="F320" s="10" t="n">
        <v>12727</v>
      </c>
      <c r="G320" s="10" t="n">
        <v>15021</v>
      </c>
      <c r="H320" s="10" t="n">
        <v>15966</v>
      </c>
    </row>
    <row r="321" customFormat="false" ht="12.75" hidden="false" customHeight="false" outlineLevel="0" collapsed="false">
      <c r="A321" s="1" t="str">
        <f aca="false">B321&amp;"_"&amp;$H$282&amp;"_"&amp;$H$281&amp;"_"&amp;$H$283</f>
        <v>PL_5200_ B_101101/09_TJ</v>
      </c>
      <c r="B321" s="7" t="s">
        <v>115</v>
      </c>
      <c r="C321" s="8" t="s">
        <v>116</v>
      </c>
      <c r="D321" s="9" t="s">
        <v>117</v>
      </c>
      <c r="E321" s="10" t="n">
        <v>739569</v>
      </c>
      <c r="F321" s="10" t="n">
        <v>340716</v>
      </c>
      <c r="G321" s="10" t="n">
        <v>312650</v>
      </c>
      <c r="H321" s="10" t="n">
        <v>312213</v>
      </c>
    </row>
    <row r="322" customFormat="false" ht="12.75" hidden="false" customHeight="false" outlineLevel="0" collapsed="false">
      <c r="A322" s="1" t="str">
        <f aca="false">B322&amp;"_"&amp;$H$282&amp;"_"&amp;$H$281&amp;"_"&amp;$H$283</f>
        <v>PT_5200_ B_101101/09_TJ</v>
      </c>
      <c r="B322" s="7" t="s">
        <v>118</v>
      </c>
      <c r="C322" s="8" t="s">
        <v>119</v>
      </c>
      <c r="D322" s="9" t="s">
        <v>120</v>
      </c>
      <c r="E322" s="10" t="n">
        <v>1188</v>
      </c>
      <c r="F322" s="10" t="n">
        <v>13712</v>
      </c>
      <c r="G322" s="10" t="n">
        <v>13251</v>
      </c>
      <c r="H322" s="10" t="n">
        <v>16055</v>
      </c>
    </row>
    <row r="323" customFormat="false" ht="12.75" hidden="false" customHeight="false" outlineLevel="0" collapsed="false">
      <c r="A323" s="1" t="str">
        <f aca="false">B323&amp;"_"&amp;$H$282&amp;"_"&amp;$H$281&amp;"_"&amp;$H$283</f>
        <v>RO_5200_ B_101101/09_TJ</v>
      </c>
      <c r="B323" s="7" t="s">
        <v>121</v>
      </c>
      <c r="C323" s="8" t="s">
        <v>122</v>
      </c>
      <c r="D323" s="9" t="s">
        <v>123</v>
      </c>
      <c r="E323" s="10" t="n">
        <v>258112</v>
      </c>
      <c r="F323" s="10" t="n">
        <v>127674</v>
      </c>
      <c r="G323" s="10" t="n">
        <v>100695</v>
      </c>
      <c r="H323" s="10" t="n">
        <v>96663</v>
      </c>
    </row>
    <row r="324" customFormat="false" ht="12.75" hidden="false" customHeight="false" outlineLevel="0" collapsed="false">
      <c r="A324" s="1" t="str">
        <f aca="false">B324&amp;"_"&amp;$H$282&amp;"_"&amp;$H$281&amp;"_"&amp;$H$283</f>
        <v>SE_5200_ B_101101/09_TJ</v>
      </c>
      <c r="B324" s="7" t="s">
        <v>124</v>
      </c>
      <c r="C324" s="8" t="s">
        <v>125</v>
      </c>
      <c r="D324" s="9" t="s">
        <v>126</v>
      </c>
      <c r="E324" s="10" t="n">
        <v>78134</v>
      </c>
      <c r="F324" s="10" t="n">
        <v>181066</v>
      </c>
      <c r="G324" s="10" t="n">
        <v>177632</v>
      </c>
      <c r="H324" s="10" t="n">
        <v>187154</v>
      </c>
    </row>
    <row r="325" customFormat="false" ht="12.75" hidden="false" customHeight="false" outlineLevel="0" collapsed="false">
      <c r="A325" s="1" t="str">
        <f aca="false">B325&amp;"_"&amp;$H$282&amp;"_"&amp;$H$281&amp;"_"&amp;$H$283</f>
        <v>SI_5200_ B_101101/09_TJ</v>
      </c>
      <c r="B325" s="7" t="s">
        <v>127</v>
      </c>
      <c r="C325" s="8" t="s">
        <v>128</v>
      </c>
      <c r="D325" s="9" t="s">
        <v>129</v>
      </c>
      <c r="E325" s="10" t="n">
        <v>8223</v>
      </c>
      <c r="F325" s="10" t="n">
        <v>10104</v>
      </c>
      <c r="G325" s="10" t="n">
        <v>9328</v>
      </c>
      <c r="H325" s="10" t="n">
        <v>9093</v>
      </c>
    </row>
    <row r="326" customFormat="false" ht="12.75" hidden="false" customHeight="false" outlineLevel="0" collapsed="false">
      <c r="A326" s="1" t="str">
        <f aca="false">B326&amp;"_"&amp;$H$282&amp;"_"&amp;$H$281&amp;"_"&amp;$H$283</f>
        <v>SK_5200_ B_101101/09_TJ</v>
      </c>
      <c r="B326" s="7" t="s">
        <v>130</v>
      </c>
      <c r="C326" s="8" t="s">
        <v>131</v>
      </c>
      <c r="D326" s="9" t="s">
        <v>132</v>
      </c>
      <c r="E326" s="10" t="n">
        <v>33552</v>
      </c>
      <c r="F326" s="10" t="n">
        <v>50312</v>
      </c>
      <c r="G326" s="10" t="n">
        <v>37795</v>
      </c>
      <c r="H326" s="10" t="n">
        <v>39904</v>
      </c>
    </row>
    <row r="327" customFormat="false" ht="12.75" hidden="false" customHeight="false" outlineLevel="0" collapsed="false">
      <c r="A327" s="1" t="str">
        <f aca="false">B327&amp;"_"&amp;$H$282&amp;"_"&amp;$H$281&amp;"_"&amp;$H$283</f>
        <v>TR_5200_ B_101101/09_TJ</v>
      </c>
      <c r="B327" s="7" t="s">
        <v>133</v>
      </c>
      <c r="C327" s="8" t="s">
        <v>134</v>
      </c>
      <c r="D327" s="9" t="s">
        <v>135</v>
      </c>
      <c r="E327" s="10" t="n">
        <v>0</v>
      </c>
      <c r="F327" s="10" t="n">
        <v>35597</v>
      </c>
      <c r="G327" s="10" t="n">
        <v>42539</v>
      </c>
      <c r="H327" s="10" t="n">
        <v>44222</v>
      </c>
    </row>
    <row r="328" customFormat="false" ht="12.75" hidden="false" customHeight="false" outlineLevel="0" collapsed="false">
      <c r="A328" s="1" t="str">
        <f aca="false">B328&amp;"_"&amp;$H$282&amp;"_"&amp;$H$281&amp;"_"&amp;$H$283</f>
        <v>UK_5200_ B_101101/09_TJ</v>
      </c>
      <c r="B328" s="7" t="s">
        <v>136</v>
      </c>
      <c r="C328" s="8" t="s">
        <v>137</v>
      </c>
      <c r="D328" s="9" t="s">
        <v>138</v>
      </c>
      <c r="E328" s="10" t="n">
        <v>0</v>
      </c>
      <c r="F328" s="10" t="n">
        <v>57195</v>
      </c>
      <c r="G328" s="10" t="n">
        <v>64016</v>
      </c>
      <c r="H328" s="10" t="n">
        <v>60277</v>
      </c>
    </row>
    <row r="331" customFormat="false" ht="12.75" hidden="false" customHeight="false" outlineLevel="0" collapsed="false">
      <c r="B331" s="6" t="s">
        <v>147</v>
      </c>
      <c r="C331" s="1" t="s">
        <v>147</v>
      </c>
      <c r="D331" s="6" t="n">
        <v>101101</v>
      </c>
      <c r="E331" s="1" t="s">
        <v>148</v>
      </c>
    </row>
    <row r="332" customFormat="false" ht="12.75" hidden="false" customHeight="false" outlineLevel="0" collapsed="false">
      <c r="B332" s="6" t="s">
        <v>142</v>
      </c>
      <c r="C332" s="1" t="s">
        <v>142</v>
      </c>
      <c r="D332" s="6" t="n">
        <v>101109</v>
      </c>
      <c r="E332" s="1" t="s">
        <v>181</v>
      </c>
    </row>
    <row r="333" customFormat="false" ht="12.75" hidden="false" customHeight="false" outlineLevel="0" collapsed="false">
      <c r="B333" s="6" t="s">
        <v>144</v>
      </c>
      <c r="C333" s="1" t="s">
        <v>144</v>
      </c>
      <c r="D333" s="6" t="n">
        <v>101121</v>
      </c>
      <c r="E333" s="1" t="s">
        <v>152</v>
      </c>
    </row>
    <row r="334" customFormat="false" ht="12.75" hidden="false" customHeight="false" outlineLevel="0" collapsed="false">
      <c r="B334" s="6" t="s">
        <v>154</v>
      </c>
      <c r="C334" s="1" t="s">
        <v>154</v>
      </c>
      <c r="D334" s="6" t="n">
        <v>101122</v>
      </c>
      <c r="E334" s="1" t="s">
        <v>155</v>
      </c>
    </row>
    <row r="335" customFormat="false" ht="12.75" hidden="false" customHeight="false" outlineLevel="0" collapsed="false">
      <c r="B335" s="6" t="s">
        <v>185</v>
      </c>
      <c r="C335" s="1" t="s">
        <v>185</v>
      </c>
      <c r="D335" s="20" t="n">
        <v>109300</v>
      </c>
      <c r="E335" s="1" t="s">
        <v>186</v>
      </c>
    </row>
    <row r="336" customFormat="false" ht="12.75" hidden="false" customHeight="false" outlineLevel="0" collapsed="false">
      <c r="B336" s="6" t="s">
        <v>189</v>
      </c>
      <c r="C336" s="1" t="s">
        <v>189</v>
      </c>
      <c r="D336" s="6" t="n">
        <v>101100</v>
      </c>
      <c r="E336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28"/>
    <col collapsed="false" customWidth="true" hidden="false" outlineLevel="0" max="3" min="3" style="1" width="7.99"/>
  </cols>
  <sheetData>
    <row r="1" customFormat="false" ht="12.75" hidden="false" customHeight="false" outlineLevel="0" collapsed="false">
      <c r="B1" s="21" t="s">
        <v>193</v>
      </c>
      <c r="C1" s="21"/>
    </row>
    <row r="2" customFormat="false" ht="12.75" hidden="false" customHeight="false" outlineLevel="0" collapsed="false">
      <c r="B2" s="1" t="s">
        <v>194</v>
      </c>
    </row>
    <row r="3" customFormat="false" ht="12.75" hidden="false" customHeight="false" outlineLevel="0" collapsed="false">
      <c r="B3" s="22" t="s">
        <v>195</v>
      </c>
      <c r="C3" s="22"/>
    </row>
    <row r="4" customFormat="false" ht="12.75" hidden="false" customHeight="false" outlineLevel="0" collapsed="false">
      <c r="C4" s="22" t="n">
        <v>2005</v>
      </c>
      <c r="D4" s="1" t="n">
        <v>2009</v>
      </c>
    </row>
    <row r="5" customFormat="false" ht="12.75" hidden="false" customHeight="false" outlineLevel="0" collapsed="false">
      <c r="A5" s="1" t="s">
        <v>16</v>
      </c>
      <c r="B5" s="7" t="s">
        <v>15</v>
      </c>
      <c r="C5" s="22" t="n">
        <v>12744.9299172082</v>
      </c>
      <c r="D5" s="22" t="n">
        <v>9326.01287684152</v>
      </c>
    </row>
    <row r="6" customFormat="false" ht="12.75" hidden="false" customHeight="false" outlineLevel="0" collapsed="false">
      <c r="A6" s="1" t="s">
        <v>19</v>
      </c>
      <c r="B6" s="7" t="s">
        <v>18</v>
      </c>
      <c r="C6" s="22" t="n">
        <v>24396.6311273015</v>
      </c>
      <c r="D6" s="22" t="n">
        <v>21389.8685687184</v>
      </c>
    </row>
    <row r="7" customFormat="false" ht="12.75" hidden="false" customHeight="false" outlineLevel="0" collapsed="false">
      <c r="A7" s="1" t="s">
        <v>22</v>
      </c>
      <c r="B7" s="7" t="s">
        <v>21</v>
      </c>
      <c r="C7" s="22" t="n">
        <v>26105.1874002062</v>
      </c>
      <c r="D7" s="22" t="n">
        <v>28485.2889253935</v>
      </c>
    </row>
    <row r="8" customFormat="false" ht="12.75" hidden="false" customHeight="false" outlineLevel="0" collapsed="false">
      <c r="A8" s="1" t="s">
        <v>28</v>
      </c>
      <c r="B8" s="7" t="s">
        <v>27</v>
      </c>
      <c r="C8" s="22" t="n">
        <v>3471.844</v>
      </c>
      <c r="D8" s="22" t="n">
        <v>3992.467326</v>
      </c>
    </row>
    <row r="9" customFormat="false" ht="12.75" hidden="false" customHeight="false" outlineLevel="0" collapsed="false">
      <c r="A9" s="6" t="s">
        <v>31</v>
      </c>
      <c r="B9" s="23" t="s">
        <v>30</v>
      </c>
      <c r="C9" s="22" t="n">
        <v>62396.0200730673</v>
      </c>
      <c r="D9" s="22" t="n">
        <v>57201.6764355851</v>
      </c>
    </row>
    <row r="10" customFormat="false" ht="12.75" hidden="false" customHeight="false" outlineLevel="0" collapsed="false">
      <c r="A10" s="1" t="s">
        <v>37</v>
      </c>
      <c r="B10" s="7" t="s">
        <v>36</v>
      </c>
      <c r="C10" s="22" t="n">
        <v>20012.6326149802</v>
      </c>
      <c r="D10" s="22" t="n">
        <v>21223.7254870357</v>
      </c>
    </row>
    <row r="11" customFormat="false" ht="12.75" hidden="false" customHeight="false" outlineLevel="0" collapsed="false">
      <c r="A11" s="1" t="s">
        <v>55</v>
      </c>
      <c r="B11" s="7" t="s">
        <v>54</v>
      </c>
      <c r="C11" s="22" t="n">
        <v>12092.8531457667</v>
      </c>
      <c r="D11" s="22" t="n">
        <v>10280.6794812465</v>
      </c>
    </row>
    <row r="12" customFormat="false" ht="12.75" hidden="false" customHeight="false" outlineLevel="0" collapsed="false">
      <c r="A12" s="1" t="s">
        <v>73</v>
      </c>
      <c r="B12" s="7" t="s">
        <v>72</v>
      </c>
      <c r="C12" s="22" t="n">
        <v>18668.459516705</v>
      </c>
      <c r="D12" s="22" t="n">
        <v>22099.96654687</v>
      </c>
    </row>
    <row r="13" customFormat="false" ht="12.75" hidden="false" customHeight="false" outlineLevel="0" collapsed="false">
      <c r="A13" s="1" t="s">
        <v>76</v>
      </c>
      <c r="B13" s="7" t="s">
        <v>75</v>
      </c>
      <c r="C13" s="22" t="n">
        <v>50171.2077054911</v>
      </c>
      <c r="D13" s="22" t="n">
        <v>43527.6538928812</v>
      </c>
    </row>
    <row r="14" customFormat="false" ht="12.75" hidden="false" customHeight="false" outlineLevel="0" collapsed="false">
      <c r="A14" s="1" t="s">
        <v>196</v>
      </c>
      <c r="B14" s="7" t="s">
        <v>33</v>
      </c>
      <c r="C14" s="22" t="n">
        <v>331996.943196255</v>
      </c>
      <c r="D14" s="22" t="n">
        <v>305235.010061377</v>
      </c>
    </row>
    <row r="15" customFormat="false" ht="12.75" hidden="false" customHeight="false" outlineLevel="0" collapsed="false">
      <c r="A15" s="1" t="s">
        <v>79</v>
      </c>
      <c r="B15" s="7" t="s">
        <v>78</v>
      </c>
      <c r="C15" s="22" t="n">
        <v>54229.2978661615</v>
      </c>
      <c r="D15" s="22" t="n">
        <v>50554.2369501706</v>
      </c>
    </row>
    <row r="16" customFormat="false" ht="12.75" hidden="false" customHeight="false" outlineLevel="0" collapsed="false">
      <c r="A16" s="1" t="s">
        <v>25</v>
      </c>
      <c r="B16" s="7" t="s">
        <v>81</v>
      </c>
      <c r="C16" s="22"/>
      <c r="D16" s="22"/>
    </row>
    <row r="17" customFormat="false" ht="12.75" hidden="false" customHeight="false" outlineLevel="0" collapsed="false">
      <c r="A17" s="1" t="s">
        <v>84</v>
      </c>
      <c r="B17" s="7" t="s">
        <v>83</v>
      </c>
      <c r="C17" s="22" t="n">
        <v>17153.4341440363</v>
      </c>
      <c r="D17" s="22" t="n">
        <v>14650.950406656</v>
      </c>
    </row>
    <row r="18" customFormat="false" ht="12.75" hidden="false" customHeight="false" outlineLevel="0" collapsed="false">
      <c r="A18" s="1" t="s">
        <v>90</v>
      </c>
      <c r="B18" s="7" t="s">
        <v>89</v>
      </c>
      <c r="C18" s="22" t="n">
        <v>12.67692151209</v>
      </c>
      <c r="D18" s="22" t="n">
        <v>14.55776357848</v>
      </c>
    </row>
    <row r="19" customFormat="false" ht="12.75" hidden="false" customHeight="false" outlineLevel="0" collapsed="false">
      <c r="A19" s="1" t="s">
        <v>87</v>
      </c>
      <c r="B19" s="7" t="s">
        <v>86</v>
      </c>
      <c r="C19" s="22" t="n">
        <v>15136.44775783</v>
      </c>
      <c r="D19" s="22" t="n">
        <v>12466.3155356501</v>
      </c>
    </row>
    <row r="20" customFormat="false" ht="12.75" hidden="false" customHeight="false" outlineLevel="0" collapsed="false">
      <c r="A20" s="1" t="s">
        <v>93</v>
      </c>
      <c r="B20" s="7" t="s">
        <v>92</v>
      </c>
      <c r="C20" s="22" t="n">
        <v>119219.215866401</v>
      </c>
      <c r="D20" s="22" t="n">
        <v>97886.292412678</v>
      </c>
    </row>
    <row r="21" customFormat="false" ht="12.75" hidden="false" customHeight="false" outlineLevel="0" collapsed="false">
      <c r="A21" s="1" t="s">
        <v>102</v>
      </c>
      <c r="B21" s="7" t="s">
        <v>101</v>
      </c>
      <c r="C21" s="22" t="n">
        <v>1975.97731931885</v>
      </c>
      <c r="D21" s="22" t="n">
        <v>1825.03130101615</v>
      </c>
    </row>
    <row r="22" customFormat="false" ht="12.75" hidden="false" customHeight="false" outlineLevel="0" collapsed="false">
      <c r="A22" s="1" t="s">
        <v>96</v>
      </c>
      <c r="B22" s="7" t="s">
        <v>95</v>
      </c>
      <c r="C22" s="22" t="n">
        <v>3950.4602638102</v>
      </c>
      <c r="D22" s="22" t="n">
        <v>3170.53839</v>
      </c>
    </row>
    <row r="23" customFormat="false" ht="12.75" hidden="false" customHeight="false" outlineLevel="0" collapsed="false">
      <c r="A23" s="1" t="s">
        <v>197</v>
      </c>
      <c r="B23" s="7" t="s">
        <v>98</v>
      </c>
      <c r="C23" s="22" t="n">
        <v>1252.31441940812</v>
      </c>
      <c r="D23" s="22" t="n">
        <v>1154.75318308551</v>
      </c>
    </row>
    <row r="24" customFormat="false" ht="12.75" hidden="false" customHeight="false" outlineLevel="0" collapsed="false">
      <c r="A24" s="1" t="s">
        <v>105</v>
      </c>
      <c r="B24" s="7" t="s">
        <v>104</v>
      </c>
      <c r="C24" s="22" t="n">
        <v>1961.26738676946</v>
      </c>
      <c r="D24" s="22" t="n">
        <v>1857.64719742668</v>
      </c>
    </row>
    <row r="25" customFormat="false" ht="12.75" hidden="false" customHeight="false" outlineLevel="0" collapsed="false">
      <c r="A25" s="1" t="s">
        <v>108</v>
      </c>
      <c r="B25" s="7" t="s">
        <v>107</v>
      </c>
      <c r="C25" s="22" t="n">
        <v>53918.3336801152</v>
      </c>
      <c r="D25" s="22" t="n">
        <v>52556.063982625</v>
      </c>
    </row>
    <row r="26" customFormat="false" ht="12.75" hidden="false" customHeight="false" outlineLevel="0" collapsed="false">
      <c r="A26" s="1" t="s">
        <v>114</v>
      </c>
      <c r="B26" s="7" t="s">
        <v>113</v>
      </c>
      <c r="C26" s="22" t="n">
        <v>610.152139775</v>
      </c>
      <c r="D26" s="22" t="n">
        <v>1769.43330559</v>
      </c>
    </row>
    <row r="27" customFormat="false" ht="12.75" hidden="false" customHeight="false" outlineLevel="0" collapsed="false">
      <c r="A27" s="1" t="s">
        <v>117</v>
      </c>
      <c r="B27" s="7" t="s">
        <v>116</v>
      </c>
      <c r="C27" s="22" t="n">
        <v>168212.988909753</v>
      </c>
      <c r="D27" s="22" t="n">
        <v>157599.379739839</v>
      </c>
    </row>
    <row r="28" customFormat="false" ht="12.75" hidden="false" customHeight="false" outlineLevel="0" collapsed="false">
      <c r="A28" s="1" t="s">
        <v>120</v>
      </c>
      <c r="B28" s="7" t="s">
        <v>119</v>
      </c>
      <c r="C28" s="22" t="n">
        <v>22306.215173322</v>
      </c>
      <c r="D28" s="22" t="n">
        <v>17265.930942589</v>
      </c>
    </row>
    <row r="29" customFormat="false" ht="12.75" hidden="false" customHeight="false" outlineLevel="0" collapsed="false">
      <c r="A29" s="1" t="s">
        <v>123</v>
      </c>
      <c r="B29" s="7" t="s">
        <v>122</v>
      </c>
      <c r="C29" s="22" t="n">
        <v>46269.4392340748</v>
      </c>
      <c r="D29" s="22" t="n">
        <v>39146.2705838252</v>
      </c>
    </row>
    <row r="30" customFormat="false" ht="12.75" hidden="false" customHeight="false" outlineLevel="0" collapsed="false">
      <c r="A30" s="1" t="s">
        <v>129</v>
      </c>
      <c r="B30" s="7" t="s">
        <v>128</v>
      </c>
      <c r="C30" s="22" t="n">
        <v>6293.27124944744</v>
      </c>
      <c r="D30" s="22" t="n">
        <v>6047.79226225799</v>
      </c>
    </row>
    <row r="31" customFormat="false" ht="12.75" hidden="false" customHeight="false" outlineLevel="0" collapsed="false">
      <c r="A31" s="1" t="s">
        <v>132</v>
      </c>
      <c r="B31" s="7" t="s">
        <v>131</v>
      </c>
      <c r="C31" s="22" t="n">
        <v>8775.94786163376</v>
      </c>
      <c r="D31" s="22" t="n">
        <v>6662.68040610541</v>
      </c>
    </row>
    <row r="32" customFormat="false" ht="12.75" hidden="false" customHeight="false" outlineLevel="0" collapsed="false">
      <c r="A32" s="1" t="s">
        <v>61</v>
      </c>
      <c r="B32" s="7" t="s">
        <v>60</v>
      </c>
      <c r="C32" s="22" t="n">
        <v>110061.784362</v>
      </c>
      <c r="D32" s="22" t="n">
        <v>75061.375075</v>
      </c>
    </row>
    <row r="33" customFormat="false" ht="12.75" hidden="false" customHeight="false" outlineLevel="0" collapsed="false">
      <c r="A33" s="1" t="s">
        <v>126</v>
      </c>
      <c r="B33" s="7" t="s">
        <v>125</v>
      </c>
      <c r="C33" s="22" t="n">
        <v>7691.65272634782</v>
      </c>
      <c r="D33" s="22" t="n">
        <v>7550.86246485907</v>
      </c>
    </row>
    <row r="34" customFormat="false" ht="12.75" hidden="false" customHeight="false" outlineLevel="0" collapsed="false">
      <c r="A34" s="1" t="s">
        <v>198</v>
      </c>
      <c r="B34" s="7" t="s">
        <v>24</v>
      </c>
      <c r="C34" s="22" t="n">
        <v>2457.18307546664</v>
      </c>
      <c r="D34" s="22" t="n">
        <v>2523.93683432107</v>
      </c>
    </row>
    <row r="35" customFormat="false" ht="12.75" hidden="false" customHeight="false" outlineLevel="0" collapsed="false">
      <c r="A35" s="1" t="s">
        <v>135</v>
      </c>
      <c r="B35" s="7" t="s">
        <v>134</v>
      </c>
      <c r="C35" s="22" t="n">
        <v>83679.6924056619</v>
      </c>
      <c r="D35" s="22" t="n">
        <v>96286.3488</v>
      </c>
    </row>
    <row r="36" customFormat="false" ht="12.75" hidden="false" customHeight="false" outlineLevel="0" collapsed="false">
      <c r="A36" s="6" t="s">
        <v>138</v>
      </c>
      <c r="B36" s="23" t="s">
        <v>137</v>
      </c>
      <c r="C36" s="22" t="n">
        <v>172571.404420719</v>
      </c>
      <c r="D36" s="22" t="n">
        <v>150071.08097718</v>
      </c>
    </row>
    <row r="37" customFormat="false" ht="12.75" hidden="false" customHeight="false" outlineLevel="0" collapsed="false">
      <c r="A37" s="1" t="s">
        <v>68</v>
      </c>
      <c r="B37" s="23" t="s">
        <v>69</v>
      </c>
      <c r="C37" s="24" t="n">
        <v>1373036.16133813</v>
      </c>
      <c r="D37" s="24" t="n">
        <v>1218289.55141291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68</v>
      </c>
    </row>
    <row r="42" customFormat="false" ht="12.75" hidden="false" customHeight="false" outlineLevel="0" collapsed="false">
      <c r="A42" s="1" t="s">
        <v>200</v>
      </c>
      <c r="B42" s="1" t="n">
        <v>2009</v>
      </c>
    </row>
    <row r="43" customFormat="false" ht="12.75" hidden="false" customHeight="false" outlineLevel="0" collapsed="false">
      <c r="A43" s="1" t="s">
        <v>201</v>
      </c>
      <c r="B43" s="23" t="n">
        <v>4614.526</v>
      </c>
    </row>
    <row r="44" customFormat="false" ht="12.75" hidden="false" customHeight="false" outlineLevel="0" collapsed="false">
      <c r="A44" s="1" t="s">
        <v>202</v>
      </c>
      <c r="B44" s="23" t="n">
        <v>3659.751</v>
      </c>
      <c r="C44" s="25" t="n">
        <f aca="false">B44/$B$43</f>
        <v>0.793093591844536</v>
      </c>
    </row>
    <row r="45" customFormat="false" ht="12.75" hidden="false" customHeight="false" outlineLevel="0" collapsed="false">
      <c r="A45" s="1" t="s">
        <v>203</v>
      </c>
      <c r="B45" s="23" t="n">
        <v>320.76</v>
      </c>
      <c r="C45" s="11" t="n">
        <f aca="false">B45/$B$43</f>
        <v>0.0695109313502622</v>
      </c>
    </row>
    <row r="46" customFormat="false" ht="12.75" hidden="false" customHeight="false" outlineLevel="0" collapsed="false">
      <c r="A46" s="1" t="s">
        <v>204</v>
      </c>
      <c r="B46" s="23" t="n">
        <v>11.442</v>
      </c>
      <c r="C46" s="11" t="n">
        <f aca="false">B46/$B$43</f>
        <v>0.00247956128105032</v>
      </c>
    </row>
    <row r="47" customFormat="false" ht="12.75" hidden="false" customHeight="false" outlineLevel="0" collapsed="false">
      <c r="A47" s="1" t="s">
        <v>205</v>
      </c>
      <c r="B47" s="23" t="n">
        <v>476.042</v>
      </c>
      <c r="C47" s="11" t="n">
        <f aca="false">B47/$B$43</f>
        <v>0.103161624834273</v>
      </c>
    </row>
    <row r="48" customFormat="false" ht="12.75" hidden="false" customHeight="false" outlineLevel="0" collapsed="false">
      <c r="A48" s="1" t="s">
        <v>206</v>
      </c>
      <c r="B48" s="23" t="n">
        <v>146.531</v>
      </c>
      <c r="C48" s="11" t="n">
        <f aca="false">B48/$B$43</f>
        <v>0.031754290689878</v>
      </c>
    </row>
    <row r="49" customFormat="false" ht="12.75" hidden="false" customHeight="false" outlineLevel="0" collapsed="false">
      <c r="A49" s="1" t="s">
        <v>207</v>
      </c>
      <c r="B49" s="23" t="s">
        <v>208</v>
      </c>
      <c r="C49" s="11"/>
    </row>
  </sheetData>
  <hyperlinks>
    <hyperlink ref="B1" r:id="rId1" display="http://dataservice.eea.europa.eu/pivotapp/pivot.aspx?pivotid=4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V28" activeCellId="0" sqref="V28"/>
    </sheetView>
  </sheetViews>
  <sheetFormatPr defaultColWidth="16.28125" defaultRowHeight="12.75" zeroHeight="false" outlineLevelRow="0" outlineLevelCol="0"/>
  <cols>
    <col collapsed="false" customWidth="false" hidden="false" outlineLevel="0" max="257" min="1" style="1" width="16.28"/>
  </cols>
  <sheetData>
    <row r="1" customFormat="false" ht="14.25" hidden="false" customHeight="false" outlineLevel="0" collapsed="false">
      <c r="A1" s="26" t="n">
        <v>2009</v>
      </c>
      <c r="B1" s="27" t="s">
        <v>209</v>
      </c>
      <c r="C1" s="27" t="s">
        <v>210</v>
      </c>
      <c r="D1" s="27" t="s">
        <v>211</v>
      </c>
      <c r="E1" s="27" t="s">
        <v>212</v>
      </c>
      <c r="F1" s="27" t="s">
        <v>213</v>
      </c>
      <c r="G1" s="27" t="s">
        <v>214</v>
      </c>
      <c r="H1" s="27" t="s">
        <v>215</v>
      </c>
      <c r="I1" s="27" t="s">
        <v>216</v>
      </c>
      <c r="J1" s="27" t="s">
        <v>217</v>
      </c>
      <c r="K1" s="27" t="s">
        <v>218</v>
      </c>
      <c r="L1" s="27" t="s">
        <v>219</v>
      </c>
      <c r="M1" s="27" t="s">
        <v>220</v>
      </c>
      <c r="N1" s="27" t="s">
        <v>221</v>
      </c>
      <c r="O1" s="27" t="s">
        <v>222</v>
      </c>
      <c r="P1" s="27" t="s">
        <v>223</v>
      </c>
      <c r="Q1" s="27" t="s">
        <v>224</v>
      </c>
      <c r="T1" s="27" t="s">
        <v>224</v>
      </c>
    </row>
    <row r="2" customFormat="false" ht="12.75" hidden="false" customHeight="false" outlineLevel="0" collapsed="false">
      <c r="A2" s="8" t="s">
        <v>89</v>
      </c>
      <c r="B2" s="1" t="n">
        <f aca="false">VLOOKUP(A2,'1A1a dataviewer'!$B$5:$D$37,2,FALSE())</f>
        <v>12.67692151209</v>
      </c>
      <c r="E2" s="28"/>
      <c r="F2" s="28"/>
      <c r="M2" s="29"/>
      <c r="N2" s="29"/>
      <c r="R2" s="1" t="s">
        <v>90</v>
      </c>
    </row>
    <row r="3" customFormat="false" ht="12.75" hidden="false" customHeight="false" outlineLevel="0" collapsed="false">
      <c r="A3" s="8" t="s">
        <v>113</v>
      </c>
      <c r="B3" s="1" t="n">
        <f aca="false">VLOOKUP(A3,'1A1a dataviewer'!$B$5:$D$37,2,FALSE())</f>
        <v>610.152139775</v>
      </c>
      <c r="C3" s="1" t="n">
        <f aca="false">(VLOOKUP(A3,Heat!$C$122:$H$163,6,FALSE()))/gwh_conv</f>
        <v>786.111111111111</v>
      </c>
      <c r="D3" s="1" t="n">
        <f aca="false">(VLOOKUP(A3,Heat!$C$67:$H$108,6,FALSE()))/gwh_conv</f>
        <v>3648.88888888889</v>
      </c>
      <c r="E3" s="28" t="n">
        <f aca="false">(VLOOKUP(A3,'All products'!$C$177:$H$218,6,FALSE()))/(VLOOKUP(A3,'All products'!$C$67:$H$108,6,FALSE()))</f>
        <v>0.682578036392327</v>
      </c>
      <c r="F3" s="28" t="n">
        <f aca="false">IF(VLOOKUP(A3,'All products'!$C$12:$H$53,6,FALSE())&gt;0,IF(VLOOKUP(A3,'All products'!$C$122:$H$163,6,FALSE())/VLOOKUP(A3,'All products'!$C$12:$H$53,6,FALSE())&lt;1,VLOOKUP(A3,'All products'!$C$122:$H$163,6,FALSE())/VLOOKUP(A3,'All products'!$C$12:$H$53,6,FALSE()),1),0)</f>
        <v>1</v>
      </c>
      <c r="G3" s="1" t="n">
        <f aca="false">((VLOOKUP(A3,Heat!$C$287:$H$328,6,FALSE()))-(VLOOKUP(A3,Heat!$C$12:Heat!$H$53,6,FALSE()))-(VLOOKUP(A3,Heat!$C$67:$H$108,6,FALSE())))/gwh_conv</f>
        <v>0</v>
      </c>
      <c r="H3" s="1" t="n">
        <f aca="false">(VLOOKUP(A3,Electricity!$C$177:$H$218,6,FALSE()))+(((VLOOKUP(A3,Heat!$C$287:$H$328,6,FALSE()))/gwh_conv))</f>
        <v>137213</v>
      </c>
      <c r="I3" s="1" t="n">
        <f aca="false">((VLOOKUP(A3,Electricity!$C$122:$H$163,6,FALSE()))+(VLOOKUP(A3,Heat!$C$177:$H$218,6,FALSE())))/gwh_conv</f>
        <v>1668.05555555556</v>
      </c>
      <c r="J3" s="1" t="n">
        <f aca="false">(VLOOKUP(A3,Electricity!$C$177:$H$218,6,FALSE()))</f>
        <v>132778</v>
      </c>
      <c r="K3" s="1" t="n">
        <f aca="false">((VLOOKUP(A3,Electricity!$C$122:$H$163,6,FALSE())))/gwh_conv</f>
        <v>1668.05555555556</v>
      </c>
      <c r="L3" s="1" t="n">
        <f aca="false">IF(F3&gt;0,C3+G3+(D3*(E3/F3)),C3+G3+(D3*E3))</f>
        <v>3276.76252390267</v>
      </c>
      <c r="M3" s="29" t="n">
        <f aca="false">L3/(H3-I3)</f>
        <v>0.0241747306572966</v>
      </c>
      <c r="N3" s="29" t="n">
        <f aca="false">1-M3</f>
        <v>0.975825269342703</v>
      </c>
      <c r="O3" s="1" t="n">
        <f aca="false">M3*B3*10^9</f>
        <v>14750263639.0338</v>
      </c>
      <c r="P3" s="1" t="n">
        <f aca="false">N3*B3*10^9</f>
        <v>595401876135.966</v>
      </c>
      <c r="Q3" s="1" t="n">
        <f aca="false">P3/((J3-K3)*10^6)</f>
        <v>4.54124115953887</v>
      </c>
      <c r="R3" s="1" t="str">
        <f aca="false">MID(A3,SEARCH(" ",A3)+1,IF(ISERROR(SEARCH("(*)",A3)),LEN(A3),SEARCH("(*)",A3)-(SEARCH(" ",A3)+1)))</f>
        <v>Norway</v>
      </c>
      <c r="T3" s="30" t="n">
        <v>4.54124115953887</v>
      </c>
      <c r="U3" s="30" t="s">
        <v>114</v>
      </c>
    </row>
    <row r="4" customFormat="false" ht="12.75" hidden="false" customHeight="false" outlineLevel="0" collapsed="false">
      <c r="A4" s="8" t="s">
        <v>95</v>
      </c>
      <c r="B4" s="1" t="n">
        <f aca="false">VLOOKUP(A4,'1A1a dataviewer'!$B$5:$D$37,2,FALSE())</f>
        <v>3950.4602638102</v>
      </c>
      <c r="C4" s="1" t="n">
        <f aca="false">(VLOOKUP(A4,Heat!$C$122:$H$163,6,FALSE()))/gwh_conv</f>
        <v>5683.88888888889</v>
      </c>
      <c r="D4" s="1" t="n">
        <f aca="false">(VLOOKUP(A4,Heat!$C$67:$H$108,6,FALSE()))/gwh_conv</f>
        <v>5214.44444444444</v>
      </c>
      <c r="E4" s="28" t="n">
        <f aca="false">(VLOOKUP(A4,'All products'!$C$177:$H$218,6,FALSE()))/(VLOOKUP(A4,'All products'!$C$67:$H$108,6,FALSE()))</f>
        <v>0.722045735625773</v>
      </c>
      <c r="F4" s="28" t="n">
        <f aca="false">IF(VLOOKUP(A4,'All products'!$C$12:$H$53,6,FALSE())&gt;0,IF(VLOOKUP(A4,'All products'!$C$122:$H$163,6,FALSE())/VLOOKUP(A4,'All products'!$C$12:$H$53,6,FALSE())&lt;1,VLOOKUP(A4,'All products'!$C$122:$H$163,6,FALSE())/VLOOKUP(A4,'All products'!$C$12:$H$53,6,FALSE()),1),0)</f>
        <v>0.961976017218407</v>
      </c>
      <c r="G4" s="1" t="n">
        <f aca="false">((VLOOKUP(A4,Heat!$C$287:$H$328,6,FALSE()))-(VLOOKUP(A4,Heat!$C$12:Heat!$H$53,6,FALSE()))-(VLOOKUP(A4,Heat!$C$67:$H$108,6,FALSE())))/gwh_conv</f>
        <v>0</v>
      </c>
      <c r="H4" s="1" t="n">
        <f aca="false">(VLOOKUP(A4,Electricity!$C$177:$H$218,6,FALSE()))+(((VLOOKUP(A4,Heat!$C$287:$H$328,6,FALSE()))/gwh_conv))</f>
        <v>27965.5</v>
      </c>
      <c r="I4" s="1" t="n">
        <f aca="false">((VLOOKUP(A4,Electricity!$C$122:$H$163,6,FALSE()))+(VLOOKUP(A4,Heat!$C$177:$H$218,6,FALSE())))/gwh_conv</f>
        <v>2331.11111111111</v>
      </c>
      <c r="J4" s="1" t="n">
        <f aca="false">(VLOOKUP(A4,Electricity!$C$177:$H$218,6,FALSE()))</f>
        <v>15358</v>
      </c>
      <c r="K4" s="1" t="n">
        <f aca="false">((VLOOKUP(A4,Electricity!$C$122:$H$163,6,FALSE())))/gwh_conv</f>
        <v>621.944444444445</v>
      </c>
      <c r="L4" s="1" t="n">
        <f aca="false">IF(F4&gt;0,C4+G4+(D4*(E4/F4)),C4+G4+(D4*E4))</f>
        <v>9597.77791250037</v>
      </c>
      <c r="M4" s="29" t="n">
        <f aca="false">L4/(H4-I4)</f>
        <v>0.374410248440152</v>
      </c>
      <c r="N4" s="29" t="n">
        <f aca="false">1-M4</f>
        <v>0.625589751559848</v>
      </c>
      <c r="O4" s="1" t="n">
        <f aca="false">M4*B4*10^9</f>
        <v>1479092808826.13</v>
      </c>
      <c r="P4" s="1" t="n">
        <f aca="false">N4*B4*10^9</f>
        <v>2471367454984.07</v>
      </c>
      <c r="Q4" s="1" t="n">
        <f aca="false">P4/((J4-K4)*10^6)</f>
        <v>167.70888557436</v>
      </c>
      <c r="R4" s="1" t="str">
        <f aca="false">MID(A4,SEARCH(" ",A4)+1,IF(ISERROR(SEARCH("(*)",A4)),LEN(A4),SEARCH("(*)",A4)-(SEARCH(" ",A4)+1)))</f>
        <v>Lithuania</v>
      </c>
      <c r="T4" s="30" t="n">
        <v>36.9030395426602</v>
      </c>
      <c r="U4" s="30" t="s">
        <v>198</v>
      </c>
    </row>
    <row r="5" customFormat="false" ht="12.75" hidden="false" customHeight="false" outlineLevel="0" collapsed="false">
      <c r="A5" s="8" t="s">
        <v>24</v>
      </c>
      <c r="B5" s="1" t="n">
        <f aca="false">VLOOKUP(A5,'1A1a dataviewer'!$B$5:$D$37,2,FALSE())</f>
        <v>2457.18307546664</v>
      </c>
      <c r="C5" s="1" t="n">
        <f aca="false">(VLOOKUP(A5,Heat!$C$122:$H$163,6,FALSE()))/gwh_conv</f>
        <v>421.388888888889</v>
      </c>
      <c r="D5" s="1" t="n">
        <f aca="false">(VLOOKUP(A5,Heat!$C$67:$H$108,6,FALSE()))/gwh_conv</f>
        <v>1152.77777777778</v>
      </c>
      <c r="E5" s="28" t="n">
        <f aca="false">(VLOOKUP(A5,'All products'!$C$177:$H$218,6,FALSE()))/(VLOOKUP(A5,'All products'!$C$67:$H$108,6,FALSE()))</f>
        <v>0.509023700804523</v>
      </c>
      <c r="F5" s="28" t="n">
        <f aca="false">IF(VLOOKUP(A5,'All products'!$C$12:$H$53,6,FALSE())&gt;0,IF(VLOOKUP(A5,'All products'!$C$122:$H$163,6,FALSE())/VLOOKUP(A5,'All products'!$C$12:$H$53,6,FALSE())&lt;1,VLOOKUP(A5,'All products'!$C$122:$H$163,6,FALSE())/VLOOKUP(A5,'All products'!$C$12:$H$53,6,FALSE()),1),0)</f>
        <v>0.86747491638796</v>
      </c>
      <c r="G5" s="1" t="n">
        <f aca="false">((VLOOKUP(A5,Heat!$C$287:$H$328,6,FALSE()))-(VLOOKUP(A5,Heat!$C$12:Heat!$H$53,6,FALSE()))-(VLOOKUP(A5,Heat!$C$67:$H$108,6,FALSE())))/gwh_conv</f>
        <v>0</v>
      </c>
      <c r="H5" s="1" t="n">
        <f aca="false">(VLOOKUP(A5,Electricity!$C$177:$H$218,6,FALSE()))+(((VLOOKUP(A5,Heat!$C$287:$H$328,6,FALSE()))/gwh_conv))</f>
        <v>73041.8888888889</v>
      </c>
      <c r="I5" s="1" t="n">
        <f aca="false">((VLOOKUP(A5,Electricity!$C$122:$H$163,6,FALSE()))+(VLOOKUP(A5,Heat!$C$177:$H$218,6,FALSE())))/gwh_conv</f>
        <v>5972.77777777778</v>
      </c>
      <c r="J5" s="1" t="n">
        <f aca="false">(VLOOKUP(A5,Electricity!$C$177:$H$218,6,FALSE()))</f>
        <v>68453</v>
      </c>
      <c r="K5" s="1" t="n">
        <f aca="false">((VLOOKUP(A5,Electricity!$C$122:$H$163,6,FALSE())))/gwh_conv</f>
        <v>2958.05555555556</v>
      </c>
      <c r="L5" s="1" t="n">
        <f aca="false">IF(F5&gt;0,C5+G5+(D5*(E5/F5)),C5+G5+(D5*E5))</f>
        <v>1097.82482906912</v>
      </c>
      <c r="M5" s="29" t="n">
        <f aca="false">L5/(H5-I5)</f>
        <v>0.0163685608901301</v>
      </c>
      <c r="N5" s="29" t="n">
        <f aca="false">1-M5</f>
        <v>0.98363143910987</v>
      </c>
      <c r="O5" s="1" t="n">
        <f aca="false">M5*B5*10^9</f>
        <v>40220550788.9728</v>
      </c>
      <c r="P5" s="1" t="n">
        <f aca="false">N5*B5*10^9</f>
        <v>2416962524677.67</v>
      </c>
      <c r="Q5" s="1" t="n">
        <f aca="false">P5/((J5-K5)*10^6)</f>
        <v>36.9030395426602</v>
      </c>
      <c r="R5" s="1" t="str">
        <f aca="false">MID(A5,SEARCH(" ",A5)+1,IF(ISERROR(SEARCH("(*)",A5)),LEN(A5),SEARCH("(*)",A5)-(SEARCH(" ",A5)+1)))</f>
        <v>Switzerland</v>
      </c>
      <c r="T5" s="30" t="n">
        <v>43.604094003079</v>
      </c>
      <c r="U5" s="30" t="s">
        <v>126</v>
      </c>
    </row>
    <row r="6" customFormat="false" ht="12.75" hidden="false" customHeight="false" outlineLevel="0" collapsed="false">
      <c r="A6" s="8" t="s">
        <v>125</v>
      </c>
      <c r="B6" s="1" t="n">
        <f aca="false">VLOOKUP(A6,'1A1a dataviewer'!$B$5:$D$37,2,FALSE())</f>
        <v>7691.65272634782</v>
      </c>
      <c r="C6" s="1" t="n">
        <f aca="false">(VLOOKUP(A6,Heat!$C$122:$H$163,6,FALSE()))/gwh_conv</f>
        <v>31197.7777777778</v>
      </c>
      <c r="D6" s="1" t="n">
        <f aca="false">(VLOOKUP(A6,Heat!$C$67:$H$108,6,FALSE()))/gwh_conv</f>
        <v>17697.5</v>
      </c>
      <c r="E6" s="28" t="n">
        <f aca="false">(VLOOKUP(A6,'All products'!$C$177:$H$218,6,FALSE()))/(VLOOKUP(A6,'All products'!$C$67:$H$108,6,FALSE()))</f>
        <v>0.846498150987643</v>
      </c>
      <c r="F6" s="28" t="n">
        <f aca="false">IF(VLOOKUP(A6,'All products'!$C$12:$H$53,6,FALSE())&gt;0,IF(VLOOKUP(A6,'All products'!$C$122:$H$163,6,FALSE())/VLOOKUP(A6,'All products'!$C$12:$H$53,6,FALSE())&lt;1,VLOOKUP(A6,'All products'!$C$122:$H$163,6,FALSE())/VLOOKUP(A6,'All products'!$C$12:$H$53,6,FALSE()),1),0)</f>
        <v>1</v>
      </c>
      <c r="G6" s="1" t="n">
        <f aca="false">((VLOOKUP(A6,Heat!$C$287:$H$328,6,FALSE()))-(VLOOKUP(A6,Heat!$C$12:Heat!$H$53,6,FALSE()))-(VLOOKUP(A6,Heat!$C$67:$H$108,6,FALSE())))/gwh_conv</f>
        <v>0</v>
      </c>
      <c r="H6" s="1" t="n">
        <f aca="false">(VLOOKUP(A6,Electricity!$C$177:$H$218,6,FALSE()))+(((VLOOKUP(A6,Heat!$C$287:$H$328,6,FALSE()))/gwh_conv))</f>
        <v>188704.222222222</v>
      </c>
      <c r="I6" s="1" t="n">
        <f aca="false">((VLOOKUP(A6,Electricity!$C$122:$H$163,6,FALSE()))+(VLOOKUP(A6,Heat!$C$177:$H$218,6,FALSE())))/gwh_conv</f>
        <v>8653.05555555556</v>
      </c>
      <c r="J6" s="1" t="n">
        <f aca="false">(VLOOKUP(A6,Electricity!$C$177:$H$218,6,FALSE()))</f>
        <v>136717</v>
      </c>
      <c r="K6" s="1" t="n">
        <f aca="false">((VLOOKUP(A6,Electricity!$C$122:$H$163,6,FALSE())))/gwh_conv</f>
        <v>5561.11111111111</v>
      </c>
      <c r="L6" s="1" t="n">
        <f aca="false">IF(F6&gt;0,C6+G6+(D6*(E6/F6)),C6+G6+(D6*E6))</f>
        <v>46178.6788048816</v>
      </c>
      <c r="M6" s="29" t="n">
        <f aca="false">L6/(H6-I6)</f>
        <v>0.256475310101008</v>
      </c>
      <c r="N6" s="29" t="n">
        <f aca="false">1-M6</f>
        <v>0.743524689898992</v>
      </c>
      <c r="O6" s="1" t="n">
        <f aca="false">M6*B6*10^9</f>
        <v>1972719018179.32</v>
      </c>
      <c r="P6" s="1" t="n">
        <f aca="false">N6*B6*10^9</f>
        <v>5718933708168.5</v>
      </c>
      <c r="Q6" s="1" t="n">
        <f aca="false">P6/((J6-K6)*10^6)</f>
        <v>43.604094003079</v>
      </c>
      <c r="R6" s="1" t="str">
        <f aca="false">MID(A6,SEARCH(" ",A6)+1,IF(ISERROR(SEARCH("(*)",A6)),LEN(A6),SEARCH("(*)",A6)-(SEARCH(" ",A6)+1)))</f>
        <v>Sweden</v>
      </c>
      <c r="T6" s="30" t="n">
        <v>92.404226983754</v>
      </c>
      <c r="U6" s="30" t="s">
        <v>76</v>
      </c>
    </row>
    <row r="7" customFormat="false" ht="12.75" hidden="false" customHeight="false" outlineLevel="0" collapsed="false">
      <c r="A7" s="8" t="s">
        <v>75</v>
      </c>
      <c r="B7" s="1" t="n">
        <f aca="false">VLOOKUP(A7,'1A1a dataviewer'!$B$5:$D$37,2,FALSE())</f>
        <v>50171.2077054911</v>
      </c>
      <c r="C7" s="1" t="n">
        <f aca="false">(VLOOKUP(A7,Heat!$C$122:$H$163,6,FALSE()))/gwh_conv</f>
        <v>16668.0555555556</v>
      </c>
      <c r="D7" s="1" t="n">
        <f aca="false">(VLOOKUP(A7,Heat!$C$67:$H$108,6,FALSE()))/gwh_conv</f>
        <v>1.66666666666667</v>
      </c>
      <c r="E7" s="28" t="n">
        <f aca="false">(VLOOKUP(A7,'All products'!$C$177:$H$218,6,FALSE()))/(VLOOKUP(A7,'All products'!$C$67:$H$108,6,FALSE()))</f>
        <v>0.532503815171828</v>
      </c>
      <c r="F7" s="28" t="n">
        <f aca="false">IF(VLOOKUP(A7,'All products'!$C$12:$H$53,6,FALSE())&gt;0,IF(VLOOKUP(A7,'All products'!$C$122:$H$163,6,FALSE())/VLOOKUP(A7,'All products'!$C$12:$H$53,6,FALSE())&lt;1,VLOOKUP(A7,'All products'!$C$122:$H$163,6,FALSE())/VLOOKUP(A7,'All products'!$C$12:$H$53,6,FALSE()),1),0)</f>
        <v>0.000691881918819188</v>
      </c>
      <c r="G7" s="1" t="n">
        <f aca="false">((VLOOKUP(A7,Heat!$C$287:$H$328,6,FALSE()))-(VLOOKUP(A7,Heat!$C$12:Heat!$H$53,6,FALSE()))-(VLOOKUP(A7,Heat!$C$67:$H$108,6,FALSE())))/gwh_conv</f>
        <v>0</v>
      </c>
      <c r="H7" s="1" t="n">
        <f aca="false">(VLOOKUP(A7,Electricity!$C$177:$H$218,6,FALSE()))+(((VLOOKUP(A7,Heat!$C$287:$H$328,6,FALSE()))/gwh_conv))</f>
        <v>582426.111111111</v>
      </c>
      <c r="I7" s="1" t="n">
        <f aca="false">((VLOOKUP(A7,Electricity!$C$122:$H$163,6,FALSE()))+(VLOOKUP(A7,Heat!$C$177:$H$218,6,FALSE())))/gwh_conv</f>
        <v>40797.5</v>
      </c>
      <c r="J7" s="1" t="n">
        <f aca="false">(VLOOKUP(A7,Electricity!$C$177:$H$218,6,FALSE()))</f>
        <v>542345</v>
      </c>
      <c r="K7" s="1" t="n">
        <f aca="false">((VLOOKUP(A7,Electricity!$C$122:$H$163,6,FALSE())))/gwh_conv</f>
        <v>17386.1111111111</v>
      </c>
      <c r="L7" s="1" t="n">
        <f aca="false">IF(F7&gt;0,C7+G7+(D7*(E7/F7)),C7+G7+(D7*E7))</f>
        <v>17950.7980792139</v>
      </c>
      <c r="M7" s="29" t="n">
        <f aca="false">L7/(H7-I7)</f>
        <v>0.0331422633719241</v>
      </c>
      <c r="N7" s="29" t="n">
        <f aca="false">1-M7</f>
        <v>0.966857736628076</v>
      </c>
      <c r="O7" s="1" t="n">
        <f aca="false">M7*B7*10^9</f>
        <v>1662787379462.9</v>
      </c>
      <c r="P7" s="1" t="n">
        <f aca="false">N7*B7*10^9</f>
        <v>48508420326028.2</v>
      </c>
      <c r="Q7" s="1" t="n">
        <f aca="false">P7/((J7-K7)*10^6)</f>
        <v>92.404226983754</v>
      </c>
      <c r="R7" s="1" t="str">
        <f aca="false">MID(A7,SEARCH(" ",A7)+1,IF(ISERROR(SEARCH("(*)",A7)),LEN(A7),SEARCH("(*)",A7)-(SEARCH(" ",A7)+1)))</f>
        <v>France</v>
      </c>
      <c r="T7" s="30" t="n">
        <v>150.179020435867</v>
      </c>
      <c r="U7" s="30" t="s">
        <v>102</v>
      </c>
    </row>
    <row r="8" customFormat="false" ht="12.75" hidden="false" customHeight="false" outlineLevel="0" collapsed="false">
      <c r="A8" s="8" t="s">
        <v>101</v>
      </c>
      <c r="B8" s="1" t="n">
        <f aca="false">VLOOKUP(A8,'1A1a dataviewer'!$B$5:$D$37,2,FALSE())</f>
        <v>1975.97731931885</v>
      </c>
      <c r="C8" s="1" t="n">
        <f aca="false">(VLOOKUP(A8,Heat!$C$122:$H$163,6,FALSE()))/gwh_conv</f>
        <v>3946.94444444444</v>
      </c>
      <c r="D8" s="1" t="n">
        <f aca="false">(VLOOKUP(A8,Heat!$C$67:$H$108,6,FALSE()))/gwh_conv</f>
        <v>3291.94444444444</v>
      </c>
      <c r="E8" s="28" t="n">
        <f aca="false">(VLOOKUP(A8,'All products'!$C$177:$H$218,6,FALSE()))/(VLOOKUP(A8,'All products'!$C$67:$H$108,6,FALSE()))</f>
        <v>0.850619933237959</v>
      </c>
      <c r="F8" s="28" t="n">
        <f aca="false">IF(VLOOKUP(A8,'All products'!$C$12:$H$53,6,FALSE())&gt;0,IF(VLOOKUP(A8,'All products'!$C$122:$H$163,6,FALSE())/VLOOKUP(A8,'All products'!$C$12:$H$53,6,FALSE())&lt;1,VLOOKUP(A8,'All products'!$C$122:$H$163,6,FALSE())/VLOOKUP(A8,'All products'!$C$12:$H$53,6,FALSE()),1),0)</f>
        <v>0.808224783468594</v>
      </c>
      <c r="G8" s="1" t="n">
        <f aca="false">((VLOOKUP(A8,Heat!$C$287:$H$328,6,FALSE()))-(VLOOKUP(A8,Heat!$C$12:Heat!$H$53,6,FALSE()))-(VLOOKUP(A8,Heat!$C$67:$H$108,6,FALSE())))/gwh_conv</f>
        <v>0</v>
      </c>
      <c r="H8" s="1" t="n">
        <f aca="false">(VLOOKUP(A8,Electricity!$C$177:$H$218,6,FALSE()))+(((VLOOKUP(A8,Heat!$C$287:$H$328,6,FALSE()))/gwh_conv))</f>
        <v>12876.7777777778</v>
      </c>
      <c r="I8" s="1" t="n">
        <f aca="false">((VLOOKUP(A8,Electricity!$C$122:$H$163,6,FALSE()))+(VLOOKUP(A8,Heat!$C$177:$H$218,6,FALSE())))/gwh_conv</f>
        <v>131.944444444444</v>
      </c>
      <c r="J8" s="1" t="n">
        <f aca="false">(VLOOKUP(A8,Electricity!$C$177:$H$218,6,FALSE()))</f>
        <v>5569</v>
      </c>
      <c r="K8" s="1" t="n">
        <f aca="false">((VLOOKUP(A8,Electricity!$C$122:$H$163,6,FALSE())))/gwh_conv</f>
        <v>63.0555555555556</v>
      </c>
      <c r="L8" s="1" t="n">
        <f aca="false">IF(F8&gt;0,C8+G8+(D8*(E8/F8)),C8+G8+(D8*E8))</f>
        <v>7411.56668918561</v>
      </c>
      <c r="M8" s="29" t="n">
        <f aca="false">L8/(H8-I8)</f>
        <v>0.581535002878469</v>
      </c>
      <c r="N8" s="29" t="n">
        <f aca="false">1-M8</f>
        <v>0.418464997121531</v>
      </c>
      <c r="O8" s="1" t="n">
        <f aca="false">M8*B8*10^9</f>
        <v>1149099976077.88</v>
      </c>
      <c r="P8" s="1" t="n">
        <f aca="false">N8*B8*10^9</f>
        <v>826877343240.973</v>
      </c>
      <c r="Q8" s="1" t="n">
        <f aca="false">P8/((J8-K8)*10^6)</f>
        <v>150.179020435867</v>
      </c>
      <c r="R8" s="1" t="str">
        <f aca="false">MID(A8,SEARCH(" ",A8)+1,IF(ISERROR(SEARCH("(*)",A8)),LEN(A8),SEARCH("(*)",A8)-(SEARCH(" ",A8)+1)))</f>
        <v>Latvia</v>
      </c>
      <c r="T8" s="30" t="n">
        <v>161.16518962093</v>
      </c>
      <c r="U8" s="30" t="s">
        <v>16</v>
      </c>
    </row>
    <row r="9" customFormat="false" ht="12.75" hidden="false" customHeight="false" outlineLevel="0" collapsed="false">
      <c r="A9" s="8" t="s">
        <v>15</v>
      </c>
      <c r="B9" s="1" t="n">
        <f aca="false">VLOOKUP(A9,'1A1a dataviewer'!$B$5:$D$37,2,FALSE())</f>
        <v>12744.9299172082</v>
      </c>
      <c r="C9" s="1" t="n">
        <f aca="false">(VLOOKUP(A9,Heat!$C$122:$H$163,6,FALSE()))/gwh_conv</f>
        <v>10980.8333333333</v>
      </c>
      <c r="D9" s="1" t="n">
        <f aca="false">(VLOOKUP(A9,Heat!$C$67:$H$108,6,FALSE()))/gwh_conv</f>
        <v>6750.55555555556</v>
      </c>
      <c r="E9" s="28" t="n">
        <f aca="false">(VLOOKUP(A9,'All products'!$C$177:$H$218,6,FALSE()))/(VLOOKUP(A9,'All products'!$C$67:$H$108,6,FALSE()))</f>
        <v>0.629887772421315</v>
      </c>
      <c r="F9" s="28" t="n">
        <f aca="false">IF(VLOOKUP(A9,'All products'!$C$12:$H$53,6,FALSE())&gt;0,IF(VLOOKUP(A9,'All products'!$C$122:$H$163,6,FALSE())/VLOOKUP(A9,'All products'!$C$12:$H$53,6,FALSE())&lt;1,VLOOKUP(A9,'All products'!$C$122:$H$163,6,FALSE())/VLOOKUP(A9,'All products'!$C$12:$H$53,6,FALSE()),1),0)</f>
        <v>0.664224997950092</v>
      </c>
      <c r="G9" s="1" t="n">
        <f aca="false">((VLOOKUP(A9,Heat!$C$287:$H$328,6,FALSE()))-(VLOOKUP(A9,Heat!$C$12:Heat!$H$53,6,FALSE()))-(VLOOKUP(A9,Heat!$C$67:$H$108,6,FALSE())))/gwh_conv</f>
        <v>0</v>
      </c>
      <c r="H9" s="1" t="n">
        <f aca="false">(VLOOKUP(A9,Electricity!$C$177:$H$218,6,FALSE()))+(((VLOOKUP(A9,Heat!$C$287:$H$328,6,FALSE()))/gwh_conv))</f>
        <v>88217.0555555556</v>
      </c>
      <c r="I9" s="1" t="n">
        <f aca="false">((VLOOKUP(A9,Electricity!$C$122:$H$163,6,FALSE()))+(VLOOKUP(A9,Heat!$C$177:$H$218,6,FALSE())))/gwh_conv</f>
        <v>8690.55555555556</v>
      </c>
      <c r="J9" s="1" t="n">
        <f aca="false">(VLOOKUP(A9,Electricity!$C$177:$H$218,6,FALSE()))</f>
        <v>68989</v>
      </c>
      <c r="K9" s="1" t="n">
        <f aca="false">((VLOOKUP(A9,Electricity!$C$122:$H$163,6,FALSE())))/gwh_conv</f>
        <v>7193.88888888889</v>
      </c>
      <c r="L9" s="1" t="n">
        <f aca="false">IF(F9&gt;0,C9+G9+(D9*(E9/F9)),C9+G9+(D9*E9))</f>
        <v>17382.4177582163</v>
      </c>
      <c r="M9" s="29" t="n">
        <f aca="false">L9/(H9-I9)</f>
        <v>0.218573906285531</v>
      </c>
      <c r="N9" s="29" t="n">
        <f aca="false">1-M9</f>
        <v>0.781426093714469</v>
      </c>
      <c r="O9" s="1" t="n">
        <f aca="false">M9*B9*10^9</f>
        <v>2785709117339.53</v>
      </c>
      <c r="P9" s="1" t="n">
        <f aca="false">N9*B9*10^9</f>
        <v>9959220799868.67</v>
      </c>
      <c r="Q9" s="1" t="n">
        <f aca="false">P9/((J9-K9)*10^6)</f>
        <v>161.16518962093</v>
      </c>
      <c r="R9" s="1" t="str">
        <f aca="false">MID(A9,SEARCH(" ",A9)+1,IF(ISERROR(SEARCH("(*)",A9)),LEN(A9),SEARCH("(*)",A9)-(SEARCH(" ",A9)+1)))</f>
        <v>Austria</v>
      </c>
      <c r="T9" s="30" t="n">
        <v>167.70888557436</v>
      </c>
      <c r="U9" s="30" t="s">
        <v>96</v>
      </c>
    </row>
    <row r="10" customFormat="false" ht="12.75" hidden="false" customHeight="false" outlineLevel="0" collapsed="false">
      <c r="A10" s="8" t="s">
        <v>131</v>
      </c>
      <c r="B10" s="1" t="n">
        <f aca="false">VLOOKUP(A10,'1A1a dataviewer'!$B$5:$D$37,2,FALSE())</f>
        <v>8775.94786163376</v>
      </c>
      <c r="C10" s="1" t="n">
        <f aca="false">(VLOOKUP(A10,Heat!$C$122:$H$163,6,FALSE()))/gwh_conv</f>
        <v>4596.94444444444</v>
      </c>
      <c r="D10" s="1" t="n">
        <f aca="false">(VLOOKUP(A10,Heat!$C$67:$H$108,6,FALSE()))/gwh_conv</f>
        <v>4717.5</v>
      </c>
      <c r="E10" s="28" t="n">
        <f aca="false">(VLOOKUP(A10,'All products'!$C$177:$H$218,6,FALSE()))/(VLOOKUP(A10,'All products'!$C$67:$H$108,6,FALSE()))</f>
        <v>0.447405329593268</v>
      </c>
      <c r="F10" s="28" t="n">
        <f aca="false">IF(VLOOKUP(A10,'All products'!$C$12:$H$53,6,FALSE())&gt;0,IF(VLOOKUP(A10,'All products'!$C$122:$H$163,6,FALSE())/VLOOKUP(A10,'All products'!$C$12:$H$53,6,FALSE())&lt;1,VLOOKUP(A10,'All products'!$C$122:$H$163,6,FALSE())/VLOOKUP(A10,'All products'!$C$12:$H$53,6,FALSE()),1),0)</f>
        <v>0.890001048108165</v>
      </c>
      <c r="G10" s="1" t="n">
        <f aca="false">((VLOOKUP(A10,Heat!$C$287:$H$328,6,FALSE()))-(VLOOKUP(A10,Heat!$C$12:Heat!$H$53,6,FALSE()))-(VLOOKUP(A10,Heat!$C$67:$H$108,6,FALSE())))/gwh_conv</f>
        <v>0</v>
      </c>
      <c r="H10" s="1" t="n">
        <f aca="false">(VLOOKUP(A10,Electricity!$C$177:$H$218,6,FALSE()))+(((VLOOKUP(A10,Heat!$C$287:$H$328,6,FALSE()))/gwh_conv))</f>
        <v>37239.4444444444</v>
      </c>
      <c r="I10" s="1" t="n">
        <f aca="false">((VLOOKUP(A10,Electricity!$C$122:$H$163,6,FALSE()))+(VLOOKUP(A10,Heat!$C$177:$H$218,6,FALSE())))/gwh_conv</f>
        <v>4261.11111111111</v>
      </c>
      <c r="J10" s="1" t="n">
        <f aca="false">(VLOOKUP(A10,Electricity!$C$177:$H$218,6,FALSE()))</f>
        <v>26155</v>
      </c>
      <c r="K10" s="1" t="n">
        <f aca="false">((VLOOKUP(A10,Electricity!$C$122:$H$163,6,FALSE())))/gwh_conv</f>
        <v>2491.11111111111</v>
      </c>
      <c r="L10" s="1" t="n">
        <f aca="false">IF(F10&gt;0,C10+G10+(D10*(E10/F10)),C10+G10+(D10*E10))</f>
        <v>6968.4412498052</v>
      </c>
      <c r="M10" s="29" t="n">
        <f aca="false">L10/(H10-I10)</f>
        <v>0.211303621058428</v>
      </c>
      <c r="N10" s="29" t="n">
        <f aca="false">1-M10</f>
        <v>0.788696378941572</v>
      </c>
      <c r="O10" s="1" t="n">
        <f aca="false">M10*B10*10^9</f>
        <v>1854389561383.18</v>
      </c>
      <c r="P10" s="1" t="n">
        <f aca="false">N10*B10*10^9</f>
        <v>6921558300250.58</v>
      </c>
      <c r="Q10" s="1" t="n">
        <f aca="false">P10/((J10-K10)*10^6)</f>
        <v>292.494540214838</v>
      </c>
      <c r="R10" s="1" t="str">
        <f aca="false">MID(A10,SEARCH(" ",A10)+1,IF(ISERROR(SEARCH("(*)",A10)),LEN(A10),SEARCH("(*)",A10)-(SEARCH(" ",A10)+1)))</f>
        <v>Slovakia</v>
      </c>
      <c r="T10" s="30" t="n">
        <v>177.793278776461</v>
      </c>
      <c r="U10" s="30" t="s">
        <v>73</v>
      </c>
    </row>
    <row r="11" customFormat="false" ht="12.75" hidden="false" customHeight="false" outlineLevel="0" collapsed="false">
      <c r="A11" s="8" t="s">
        <v>18</v>
      </c>
      <c r="B11" s="1" t="n">
        <f aca="false">VLOOKUP(A11,'1A1a dataviewer'!$B$5:$D$37,2,FALSE())</f>
        <v>24396.6311273015</v>
      </c>
      <c r="C11" s="1" t="n">
        <f aca="false">(VLOOKUP(A11,Heat!$C$122:$H$163,6,FALSE()))/gwh_conv</f>
        <v>8593.88888888889</v>
      </c>
      <c r="D11" s="1" t="n">
        <f aca="false">(VLOOKUP(A11,Heat!$C$67:$H$108,6,FALSE()))/gwh_conv</f>
        <v>43.0555555555556</v>
      </c>
      <c r="E11" s="28" t="n">
        <f aca="false">(VLOOKUP(A11,'All products'!$C$177:$H$218,6,FALSE()))/(VLOOKUP(A11,'All products'!$C$67:$H$108,6,FALSE()))</f>
        <v>0.529027458017875</v>
      </c>
      <c r="F11" s="28" t="n">
        <f aca="false">IF(VLOOKUP(A11,'All products'!$C$12:$H$53,6,FALSE())&gt;0,IF(VLOOKUP(A11,'All products'!$C$122:$H$163,6,FALSE())/VLOOKUP(A11,'All products'!$C$12:$H$53,6,FALSE())&lt;1,VLOOKUP(A11,'All products'!$C$122:$H$163,6,FALSE())/VLOOKUP(A11,'All products'!$C$12:$H$53,6,FALSE()),1),0)</f>
        <v>0.635245901639344</v>
      </c>
      <c r="G11" s="1" t="n">
        <f aca="false">((VLOOKUP(A11,Heat!$C$287:$H$328,6,FALSE()))-(VLOOKUP(A11,Heat!$C$12:Heat!$H$53,6,FALSE()))-(VLOOKUP(A11,Heat!$C$67:$H$108,6,FALSE())))/gwh_conv</f>
        <v>0</v>
      </c>
      <c r="H11" s="1" t="n">
        <f aca="false">(VLOOKUP(A11,Electricity!$C$177:$H$218,6,FALSE()))+(((VLOOKUP(A11,Heat!$C$287:$H$328,6,FALSE()))/gwh_conv))</f>
        <v>99861.9444444444</v>
      </c>
      <c r="I11" s="1" t="n">
        <f aca="false">((VLOOKUP(A11,Electricity!$C$122:$H$163,6,FALSE()))+(VLOOKUP(A11,Heat!$C$177:$H$218,6,FALSE())))/gwh_conv</f>
        <v>3655</v>
      </c>
      <c r="J11" s="1" t="n">
        <f aca="false">(VLOOKUP(A11,Electricity!$C$177:$H$218,6,FALSE()))</f>
        <v>91225</v>
      </c>
      <c r="K11" s="1" t="n">
        <f aca="false">((VLOOKUP(A11,Electricity!$C$122:$H$163,6,FALSE())))/gwh_conv</f>
        <v>3655</v>
      </c>
      <c r="L11" s="1" t="n">
        <f aca="false">IF(F11&gt;0,C11+G11+(D11*(E11/F11)),C11+G11+(D11*E11))</f>
        <v>8629.74519437677</v>
      </c>
      <c r="M11" s="29" t="n">
        <f aca="false">L11/(H11-I11)</f>
        <v>0.08969981578991</v>
      </c>
      <c r="N11" s="29" t="n">
        <f aca="false">1-M11</f>
        <v>0.91030018421009</v>
      </c>
      <c r="O11" s="1" t="n">
        <f aca="false">M11*B11*10^9</f>
        <v>2188373318013.33</v>
      </c>
      <c r="P11" s="1" t="n">
        <f aca="false">N11*B11*10^9</f>
        <v>22208257809288.2</v>
      </c>
      <c r="Q11" s="1" t="n">
        <f aca="false">P11/((J11-K11)*10^6)</f>
        <v>253.605776056734</v>
      </c>
      <c r="R11" s="1" t="str">
        <f aca="false">MID(A11,SEARCH(" ",A11)+1,IF(ISERROR(SEARCH("(*)",A11)),LEN(A11),SEARCH("(*)",A11)-(SEARCH(" ",A11)+1)))</f>
        <v>Belgium</v>
      </c>
      <c r="T11" s="30" t="n">
        <v>253.605776056734</v>
      </c>
      <c r="U11" s="30" t="s">
        <v>19</v>
      </c>
    </row>
    <row r="12" customFormat="false" ht="12.75" hidden="false" customHeight="false" outlineLevel="0" collapsed="false">
      <c r="A12" s="8" t="s">
        <v>72</v>
      </c>
      <c r="B12" s="1" t="n">
        <f aca="false">VLOOKUP(A12,'1A1a dataviewer'!$B$5:$D$37,2,FALSE())</f>
        <v>18668.459516705</v>
      </c>
      <c r="C12" s="1" t="n">
        <f aca="false">(VLOOKUP(A12,Heat!$C$122:$H$163,6,FALSE()))/gwh_conv</f>
        <v>33357.7777777778</v>
      </c>
      <c r="D12" s="1" t="n">
        <f aca="false">(VLOOKUP(A12,Heat!$C$67:$H$108,6,FALSE()))/gwh_conv</f>
        <v>12956.9444444444</v>
      </c>
      <c r="E12" s="28" t="n">
        <f aca="false">(VLOOKUP(A12,'All products'!$C$177:$H$218,6,FALSE()))/(VLOOKUP(A12,'All products'!$C$67:$H$108,6,FALSE()))</f>
        <v>0.754859285739319</v>
      </c>
      <c r="F12" s="28" t="n">
        <f aca="false">IF(VLOOKUP(A12,'All products'!$C$12:$H$53,6,FALSE())&gt;0,IF(VLOOKUP(A12,'All products'!$C$122:$H$163,6,FALSE())/VLOOKUP(A12,'All products'!$C$12:$H$53,6,FALSE())&lt;1,VLOOKUP(A12,'All products'!$C$122:$H$163,6,FALSE())/VLOOKUP(A12,'All products'!$C$12:$H$53,6,FALSE()),1),0)</f>
        <v>0.944460192759375</v>
      </c>
      <c r="G12" s="1" t="n">
        <f aca="false">((VLOOKUP(A12,Heat!$C$287:$H$328,6,FALSE()))-(VLOOKUP(A12,Heat!$C$12:Heat!$H$53,6,FALSE()))-(VLOOKUP(A12,Heat!$C$67:$H$108,6,FALSE())))/gwh_conv</f>
        <v>0</v>
      </c>
      <c r="H12" s="1" t="n">
        <f aca="false">(VLOOKUP(A12,Electricity!$C$177:$H$218,6,FALSE()))+(((VLOOKUP(A12,Heat!$C$287:$H$328,6,FALSE()))/gwh_conv))</f>
        <v>123141.166666667</v>
      </c>
      <c r="I12" s="1" t="n">
        <f aca="false">((VLOOKUP(A12,Electricity!$C$122:$H$163,6,FALSE()))+(VLOOKUP(A12,Heat!$C$177:$H$218,6,FALSE())))/gwh_conv</f>
        <v>13806.3888888889</v>
      </c>
      <c r="J12" s="1" t="n">
        <f aca="false">(VLOOKUP(A12,Electricity!$C$177:$H$218,6,FALSE()))</f>
        <v>72062</v>
      </c>
      <c r="K12" s="1" t="n">
        <f aca="false">((VLOOKUP(A12,Electricity!$C$122:$H$163,6,FALSE())))/gwh_conv</f>
        <v>9041.94444444444</v>
      </c>
      <c r="L12" s="1" t="n">
        <f aca="false">IF(F12&gt;0,C12+G12+(D12*(E12/F12)),C12+G12+(D12*E12))</f>
        <v>43713.6084455815</v>
      </c>
      <c r="M12" s="29" t="n">
        <f aca="false">L12/(H12-I12)</f>
        <v>0.399814307341706</v>
      </c>
      <c r="N12" s="29" t="n">
        <f aca="false">1-M12</f>
        <v>0.600185692658294</v>
      </c>
      <c r="O12" s="1" t="n">
        <f aca="false">M12*B12*10^9</f>
        <v>7463917210808.08</v>
      </c>
      <c r="P12" s="1" t="n">
        <f aca="false">N12*B12*10^9</f>
        <v>11204542305896.9</v>
      </c>
      <c r="Q12" s="1" t="n">
        <f aca="false">P12/((J12-K12)*10^6)</f>
        <v>177.793278776461</v>
      </c>
      <c r="R12" s="1" t="str">
        <f aca="false">MID(A12,SEARCH(" ",A12)+1,IF(ISERROR(SEARCH("(*)",A12)),LEN(A12),SEARCH("(*)",A12)-(SEARCH(" ",A12)+1)))</f>
        <v>Finland</v>
      </c>
      <c r="T12" s="30" t="n">
        <v>292.494540214838</v>
      </c>
      <c r="U12" s="30" t="s">
        <v>132</v>
      </c>
    </row>
    <row r="13" customFormat="false" ht="12.75" hidden="false" customHeight="false" outlineLevel="0" collapsed="false">
      <c r="A13" s="8" t="s">
        <v>83</v>
      </c>
      <c r="B13" s="1" t="n">
        <f aca="false">VLOOKUP(A13,'1A1a dataviewer'!$B$5:$D$37,2,FALSE())</f>
        <v>17153.4341440363</v>
      </c>
      <c r="C13" s="1" t="n">
        <f aca="false">(VLOOKUP(A13,Heat!$C$122:$H$163,6,FALSE()))/gwh_conv</f>
        <v>10530</v>
      </c>
      <c r="D13" s="1" t="n">
        <f aca="false">(VLOOKUP(A13,Heat!$C$67:$H$108,6,FALSE()))/gwh_conv</f>
        <v>4066.38888888889</v>
      </c>
      <c r="E13" s="28" t="n">
        <f aca="false">(VLOOKUP(A13,'All products'!$C$177:$H$218,6,FALSE()))/(VLOOKUP(A13,'All products'!$C$67:$H$108,6,FALSE()))</f>
        <v>0.514899096693261</v>
      </c>
      <c r="F13" s="28" t="n">
        <f aca="false">IF(VLOOKUP(A13,'All products'!$C$12:$H$53,6,FALSE())&gt;0,IF(VLOOKUP(A13,'All products'!$C$122:$H$163,6,FALSE())/VLOOKUP(A13,'All products'!$C$12:$H$53,6,FALSE())&lt;1,VLOOKUP(A13,'All products'!$C$122:$H$163,6,FALSE())/VLOOKUP(A13,'All products'!$C$12:$H$53,6,FALSE()),1),0)</f>
        <v>0.845159055481785</v>
      </c>
      <c r="G13" s="1" t="n">
        <f aca="false">((VLOOKUP(A13,Heat!$C$287:$H$328,6,FALSE()))-(VLOOKUP(A13,Heat!$C$12:Heat!$H$53,6,FALSE()))-(VLOOKUP(A13,Heat!$C$67:$H$108,6,FALSE())))/gwh_conv</f>
        <v>0</v>
      </c>
      <c r="H13" s="1" t="n">
        <f aca="false">(VLOOKUP(A13,Electricity!$C$177:$H$218,6,FALSE()))+(((VLOOKUP(A13,Heat!$C$287:$H$328,6,FALSE()))/gwh_conv))</f>
        <v>50534.3888888889</v>
      </c>
      <c r="I13" s="1" t="n">
        <f aca="false">((VLOOKUP(A13,Electricity!$C$122:$H$163,6,FALSE()))+(VLOOKUP(A13,Heat!$C$177:$H$218,6,FALSE())))/gwh_conv</f>
        <v>381.944444444444</v>
      </c>
      <c r="J13" s="1" t="n">
        <f aca="false">(VLOOKUP(A13,Electricity!$C$177:$H$218,6,FALSE()))</f>
        <v>35908</v>
      </c>
      <c r="K13" s="1" t="n">
        <f aca="false">((VLOOKUP(A13,Electricity!$C$122:$H$163,6,FALSE())))/gwh_conv</f>
        <v>351.944444444444</v>
      </c>
      <c r="L13" s="1" t="n">
        <f aca="false">IF(F13&gt;0,C13+G13+(D13*(E13/F13)),C13+G13+(D13*E13))</f>
        <v>13007.3797927289</v>
      </c>
      <c r="M13" s="29" t="n">
        <f aca="false">L13/(H13-I13)</f>
        <v>0.259356845649619</v>
      </c>
      <c r="N13" s="29" t="n">
        <f aca="false">1-M13</f>
        <v>0.740643154350381</v>
      </c>
      <c r="O13" s="1" t="n">
        <f aca="false">M13*B13*10^9</f>
        <v>4448860571655.73</v>
      </c>
      <c r="P13" s="1" t="n">
        <f aca="false">N13*B13*10^9</f>
        <v>12704573572380.6</v>
      </c>
      <c r="Q13" s="1" t="n">
        <f aca="false">P13/((J13-K13)*10^6)</f>
        <v>357.311107035761</v>
      </c>
      <c r="R13" s="1" t="str">
        <f aca="false">MID(A13,SEARCH(" ",A13)+1,IF(ISERROR(SEARCH("(*)",A13)),LEN(A13),SEARCH("(*)",A13)-(SEARCH(" ",A13)+1)))</f>
        <v>Hungary</v>
      </c>
      <c r="T13" s="30" t="n">
        <v>328.84086766921</v>
      </c>
      <c r="U13" s="30" t="s">
        <v>37</v>
      </c>
    </row>
    <row r="14" customFormat="false" ht="12.75" hidden="false" customHeight="false" outlineLevel="0" collapsed="false">
      <c r="A14" s="8" t="s">
        <v>36</v>
      </c>
      <c r="B14" s="1" t="n">
        <f aca="false">VLOOKUP(A14,'1A1a dataviewer'!$B$5:$D$37,2,FALSE())</f>
        <v>20012.6326149802</v>
      </c>
      <c r="C14" s="1" t="n">
        <f aca="false">(VLOOKUP(A14,Heat!$C$122:$H$163,6,FALSE()))/gwh_conv</f>
        <v>23081.1111111111</v>
      </c>
      <c r="D14" s="1" t="n">
        <f aca="false">(VLOOKUP(A14,Heat!$C$67:$H$108,6,FALSE()))/gwh_conv</f>
        <v>8290.55555555556</v>
      </c>
      <c r="E14" s="28" t="n">
        <f aca="false">(VLOOKUP(A14,'All products'!$C$177:$H$218,6,FALSE()))/(VLOOKUP(A14,'All products'!$C$67:$H$108,6,FALSE()))</f>
        <v>0.679503982256276</v>
      </c>
      <c r="F14" s="28" t="n">
        <f aca="false">IF(VLOOKUP(A14,'All products'!$C$12:$H$53,6,FALSE())&gt;0,IF(VLOOKUP(A14,'All products'!$C$122:$H$163,6,FALSE())/VLOOKUP(A14,'All products'!$C$12:$H$53,6,FALSE())&lt;1,VLOOKUP(A14,'All products'!$C$122:$H$163,6,FALSE())/VLOOKUP(A14,'All products'!$C$12:$H$53,6,FALSE()),1),0)</f>
        <v>1</v>
      </c>
      <c r="G14" s="1" t="n">
        <f aca="false">((VLOOKUP(A14,Heat!$C$287:$H$328,6,FALSE()))-(VLOOKUP(A14,Heat!$C$12:Heat!$H$53,6,FALSE()))-(VLOOKUP(A14,Heat!$C$67:$H$108,6,FALSE())))/gwh_conv</f>
        <v>0</v>
      </c>
      <c r="H14" s="1" t="n">
        <f aca="false">(VLOOKUP(A14,Electricity!$C$177:$H$218,6,FALSE()))+(((VLOOKUP(A14,Heat!$C$287:$H$328,6,FALSE()))/gwh_conv))</f>
        <v>72657.3333333333</v>
      </c>
      <c r="I14" s="1" t="n">
        <f aca="false">((VLOOKUP(A14,Electricity!$C$122:$H$163,6,FALSE()))+(VLOOKUP(A14,Heat!$C$177:$H$218,6,FALSE())))/gwh_conv</f>
        <v>7072.77777777778</v>
      </c>
      <c r="J14" s="1" t="n">
        <f aca="false">(VLOOKUP(A14,Electricity!$C$177:$H$218,6,FALSE()))</f>
        <v>36364</v>
      </c>
      <c r="K14" s="1" t="n">
        <f aca="false">((VLOOKUP(A14,Electricity!$C$122:$H$163,6,FALSE())))/gwh_conv</f>
        <v>2151.11111111111</v>
      </c>
      <c r="L14" s="1" t="n">
        <f aca="false">IF(F14&gt;0,C14+G14+(D14*(E14/F14)),C14+G14+(D14*E14))</f>
        <v>28714.576626228</v>
      </c>
      <c r="M14" s="29" t="n">
        <f aca="false">L14/(H14-I14)</f>
        <v>0.437825283452662</v>
      </c>
      <c r="N14" s="29" t="n">
        <f aca="false">1-M14</f>
        <v>0.562174716547338</v>
      </c>
      <c r="O14" s="1" t="n">
        <f aca="false">M14*B14*10^9</f>
        <v>8762036547287.7</v>
      </c>
      <c r="P14" s="1" t="n">
        <f aca="false">N14*B14*10^9</f>
        <v>11250596067692.5</v>
      </c>
      <c r="Q14" s="1" t="n">
        <f aca="false">P14/((J14-K14)*10^6)</f>
        <v>328.84086766921</v>
      </c>
      <c r="R14" s="1" t="str">
        <f aca="false">MID(A14,SEARCH(" ",A14)+1,IF(ISERROR(SEARCH("(*)",A14)),LEN(A14),SEARCH("(*)",A14)-(SEARCH(" ",A14)+1)))</f>
        <v>Denmark</v>
      </c>
      <c r="T14" s="30" t="n">
        <v>333.983897484816</v>
      </c>
      <c r="U14" s="30" t="s">
        <v>225</v>
      </c>
    </row>
    <row r="15" customFormat="false" ht="12.75" hidden="false" customHeight="false" outlineLevel="0" collapsed="false">
      <c r="A15" s="8" t="s">
        <v>92</v>
      </c>
      <c r="B15" s="1" t="n">
        <f aca="false">VLOOKUP(A15,'1A1a dataviewer'!$B$5:$D$37,2,FALSE())</f>
        <v>119219.215866401</v>
      </c>
      <c r="C15" s="1" t="n">
        <f aca="false">(VLOOKUP(A15,Heat!$C$122:$H$163,6,FALSE()))/gwh_conv</f>
        <v>21362.7777777778</v>
      </c>
      <c r="D15" s="1" t="n">
        <f aca="false">(VLOOKUP(A15,Heat!$C$67:$H$108,6,FALSE()))/gwh_conv</f>
        <v>0</v>
      </c>
      <c r="E15" s="28" t="n">
        <f aca="false">(VLOOKUP(A15,'All products'!$C$177:$H$218,6,FALSE()))/(VLOOKUP(A15,'All products'!$C$67:$H$108,6,FALSE()))</f>
        <v>0.445752188128799</v>
      </c>
      <c r="F15" s="28" t="n">
        <f aca="false">IF(VLOOKUP(A15,'All products'!$C$12:$H$53,6,FALSE())&gt;0,IF(VLOOKUP(A15,'All products'!$C$122:$H$163,6,FALSE())/VLOOKUP(A15,'All products'!$C$12:$H$53,6,FALSE())&lt;1,VLOOKUP(A15,'All products'!$C$122:$H$163,6,FALSE())/VLOOKUP(A15,'All products'!$C$12:$H$53,6,FALSE()),1),0)</f>
        <v>0</v>
      </c>
      <c r="G15" s="1" t="n">
        <f aca="false">((VLOOKUP(A15,Heat!$C$287:$H$328,6,FALSE()))-(VLOOKUP(A15,Heat!$C$12:Heat!$H$53,6,FALSE()))-(VLOOKUP(A15,Heat!$C$67:$H$108,6,FALSE())))/gwh_conv</f>
        <v>0</v>
      </c>
      <c r="H15" s="1" t="n">
        <f aca="false">(VLOOKUP(A15,Electricity!$C$177:$H$218,6,FALSE()))+(((VLOOKUP(A15,Heat!$C$287:$H$328,6,FALSE()))/gwh_conv))</f>
        <v>342868.777777778</v>
      </c>
      <c r="I15" s="1" t="n">
        <f aca="false">((VLOOKUP(A15,Electricity!$C$122:$H$163,6,FALSE()))+(VLOOKUP(A15,Heat!$C$177:$H$218,6,FALSE())))/gwh_conv</f>
        <v>48246.9444444444</v>
      </c>
      <c r="J15" s="1" t="n">
        <f aca="false">(VLOOKUP(A15,Electricity!$C$177:$H$218,6,FALSE()))</f>
        <v>292641</v>
      </c>
      <c r="K15" s="1" t="n">
        <f aca="false">((VLOOKUP(A15,Electricity!$C$122:$H$163,6,FALSE())))/gwh_conv</f>
        <v>19381.9444444444</v>
      </c>
      <c r="L15" s="1" t="n">
        <f aca="false">IF(F15&gt;0,C15+G15+(D15*(E15/F15)),C15+G15+(D15*E15))</f>
        <v>21362.7777777778</v>
      </c>
      <c r="M15" s="29" t="n">
        <f aca="false">L15/(H15-I15)</f>
        <v>0.0725091468479461</v>
      </c>
      <c r="N15" s="29" t="n">
        <f aca="false">1-M15</f>
        <v>0.927490853152054</v>
      </c>
      <c r="O15" s="1" t="n">
        <f aca="false">M15*B15*10^9</f>
        <v>8644483630353.86</v>
      </c>
      <c r="P15" s="1" t="n">
        <f aca="false">N15*B15*10^9</f>
        <v>110574732236047</v>
      </c>
      <c r="Q15" s="1" t="n">
        <f aca="false">P15/((J15-K15)*10^6)</f>
        <v>404.651666570539</v>
      </c>
      <c r="R15" s="1" t="str">
        <f aca="false">MID(A15,SEARCH(" ",A15)+1,IF(ISERROR(SEARCH("(*)",A15)),LEN(A15),SEARCH("(*)",A15)-(SEARCH(" ",A15)+1)))</f>
        <v>Italy</v>
      </c>
      <c r="T15" s="30" t="n">
        <v>344.610155849687</v>
      </c>
      <c r="U15" s="30" t="s">
        <v>129</v>
      </c>
    </row>
    <row r="16" customFormat="false" ht="12.75" hidden="false" customHeight="false" outlineLevel="0" collapsed="false">
      <c r="A16" s="8" t="s">
        <v>98</v>
      </c>
      <c r="B16" s="1" t="n">
        <f aca="false">VLOOKUP(A16,'1A1a dataviewer'!$B$5:$D$37,2,FALSE())</f>
        <v>1252.31441940812</v>
      </c>
      <c r="C16" s="1" t="n">
        <f aca="false">(VLOOKUP(A16,Heat!$C$122:$H$163,6,FALSE()))/gwh_conv</f>
        <v>256.388888888889</v>
      </c>
      <c r="D16" s="1" t="n">
        <f aca="false">(VLOOKUP(A16,Heat!$C$67:$H$108,6,FALSE()))/gwh_conv</f>
        <v>9.16666666666667</v>
      </c>
      <c r="E16" s="28" t="n">
        <f aca="false">(VLOOKUP(A16,'All products'!$C$177:$H$218,6,FALSE()))/(VLOOKUP(A16,'All products'!$C$67:$H$108,6,FALSE()))</f>
        <v>0.522046759639049</v>
      </c>
      <c r="F16" s="28" t="n">
        <f aca="false">IF(VLOOKUP(A16,'All products'!$C$12:$H$53,6,FALSE())&gt;0,IF(VLOOKUP(A16,'All products'!$C$122:$H$163,6,FALSE())/VLOOKUP(A16,'All products'!$C$12:$H$53,6,FALSE())&lt;1,VLOOKUP(A16,'All products'!$C$122:$H$163,6,FALSE())/VLOOKUP(A16,'All products'!$C$12:$H$53,6,FALSE()),1),0)</f>
        <v>0.868421052631579</v>
      </c>
      <c r="G16" s="1" t="n">
        <f aca="false">((VLOOKUP(A16,Heat!$C$287:$H$328,6,FALSE()))-(VLOOKUP(A16,Heat!$C$12:Heat!$H$53,6,FALSE()))-(VLOOKUP(A16,Heat!$C$67:$H$108,6,FALSE())))/gwh_conv</f>
        <v>0</v>
      </c>
      <c r="H16" s="1" t="n">
        <f aca="false">(VLOOKUP(A16,Electricity!$C$177:$H$218,6,FALSE()))+(((VLOOKUP(A16,Heat!$C$287:$H$328,6,FALSE()))/gwh_conv))</f>
        <v>4215.22222222222</v>
      </c>
      <c r="I16" s="1" t="n">
        <f aca="false">((VLOOKUP(A16,Electricity!$C$122:$H$163,6,FALSE()))+(VLOOKUP(A16,Heat!$C$177:$H$218,6,FALSE())))/gwh_conv</f>
        <v>461.666666666667</v>
      </c>
      <c r="J16" s="1" t="n">
        <f aca="false">(VLOOKUP(A16,Electricity!$C$177:$H$218,6,FALSE()))</f>
        <v>3878</v>
      </c>
      <c r="K16" s="1" t="n">
        <f aca="false">((VLOOKUP(A16,Electricity!$C$122:$H$163,6,FALSE())))/gwh_conv</f>
        <v>390</v>
      </c>
      <c r="L16" s="1" t="n">
        <f aca="false">IF(F16&gt;0,C16+G16+(D16*(E16/F16)),C16+G16+(D16*E16))</f>
        <v>261.899382462857</v>
      </c>
      <c r="M16" s="29" t="n">
        <f aca="false">L16/(H16-I16)</f>
        <v>0.0697736795383846</v>
      </c>
      <c r="N16" s="29" t="n">
        <f aca="false">1-M16</f>
        <v>0.930226320461615</v>
      </c>
      <c r="O16" s="1" t="n">
        <f aca="false">M16*B16*10^9</f>
        <v>87378584981.0804</v>
      </c>
      <c r="P16" s="1" t="n">
        <f aca="false">N16*B16*10^9</f>
        <v>1164935834427.04</v>
      </c>
      <c r="Q16" s="1" t="n">
        <f aca="false">P16/((J16-K16)*10^6)</f>
        <v>333.983897484816</v>
      </c>
      <c r="R16" s="1" t="str">
        <f aca="false">MID(A16,SEARCH(" ",A16)+1,IF(ISERROR(SEARCH("(*)",A16)),LEN(A16),SEARCH("(*)",A16)-(SEARCH(" ",A16)+1)))</f>
        <v>Luxembourg </v>
      </c>
      <c r="T16" s="30" t="n">
        <v>357.311107035761</v>
      </c>
      <c r="U16" s="30" t="s">
        <v>84</v>
      </c>
    </row>
    <row r="17" customFormat="false" ht="12.75" hidden="false" customHeight="false" outlineLevel="0" collapsed="false">
      <c r="A17" s="8" t="s">
        <v>60</v>
      </c>
      <c r="B17" s="1" t="n">
        <f aca="false">VLOOKUP(A17,'1A1a dataviewer'!$B$5:$D$37,2,FALSE())</f>
        <v>110061.784362</v>
      </c>
      <c r="C17" s="1" t="n">
        <f aca="false">(VLOOKUP(A17,Heat!$C$122:$H$163,6,FALSE()))/gwh_conv</f>
        <v>0</v>
      </c>
      <c r="D17" s="1" t="n">
        <f aca="false">(VLOOKUP(A17,Heat!$C$67:$H$108,6,FALSE()))/gwh_conv</f>
        <v>0</v>
      </c>
      <c r="E17" s="28" t="n">
        <f aca="false">(VLOOKUP(A17,'All products'!$C$177:$H$218,6,FALSE()))/(VLOOKUP(A17,'All products'!$C$67:$H$108,6,FALSE()))</f>
        <v>0.467152311820791</v>
      </c>
      <c r="F17" s="28" t="n">
        <f aca="false">IF(VLOOKUP(A17,'All products'!$C$12:$H$53,6,FALSE())&gt;0,IF(VLOOKUP(A17,'All products'!$C$122:$H$163,6,FALSE())/VLOOKUP(A17,'All products'!$C$12:$H$53,6,FALSE())&lt;1,VLOOKUP(A17,'All products'!$C$122:$H$163,6,FALSE())/VLOOKUP(A17,'All products'!$C$12:$H$53,6,FALSE()),1),0)</f>
        <v>0</v>
      </c>
      <c r="G17" s="1" t="n">
        <f aca="false">((VLOOKUP(A17,Heat!$C$287:$H$328,6,FALSE()))-(VLOOKUP(A17,Heat!$C$12:Heat!$H$53,6,FALSE()))-(VLOOKUP(A17,Heat!$C$67:$H$108,6,FALSE())))/gwh_conv</f>
        <v>0</v>
      </c>
      <c r="H17" s="1" t="n">
        <f aca="false">(VLOOKUP(A17,Electricity!$C$177:$H$218,6,FALSE()))+(((VLOOKUP(A17,Heat!$C$287:$H$328,6,FALSE()))/gwh_conv))</f>
        <v>293847</v>
      </c>
      <c r="I17" s="1" t="n">
        <f aca="false">((VLOOKUP(A17,Electricity!$C$122:$H$163,6,FALSE()))+(VLOOKUP(A17,Heat!$C$177:$H$218,6,FALSE())))/gwh_conv</f>
        <v>37668.0555555556</v>
      </c>
      <c r="J17" s="1" t="n">
        <f aca="false">(VLOOKUP(A17,Electricity!$C$177:$H$218,6,FALSE()))</f>
        <v>293847</v>
      </c>
      <c r="K17" s="1" t="n">
        <f aca="false">((VLOOKUP(A17,Electricity!$C$122:$H$163,6,FALSE())))/gwh_conv</f>
        <v>37668.0555555556</v>
      </c>
      <c r="L17" s="1" t="n">
        <f aca="false">IF(F17&gt;0,C17+G17+(D17*(E17/F17)),C17+G17+(D17*E17))</f>
        <v>0</v>
      </c>
      <c r="M17" s="29" t="n">
        <f aca="false">L17/(H17-I17)</f>
        <v>0</v>
      </c>
      <c r="N17" s="29" t="n">
        <f aca="false">1-M17</f>
        <v>1</v>
      </c>
      <c r="O17" s="1" t="n">
        <f aca="false">M17*B17*10^9</f>
        <v>0</v>
      </c>
      <c r="P17" s="1" t="n">
        <f aca="false">N17*B17*10^9</f>
        <v>110061784362000</v>
      </c>
      <c r="Q17" s="1" t="n">
        <f aca="false">P17/((J17-K17)*10^6)</f>
        <v>429.628534072863</v>
      </c>
      <c r="R17" s="1" t="str">
        <f aca="false">MID(A17,SEARCH(" ",A17)+1,IF(ISERROR(SEARCH("(*)",A17)),LEN(A17),SEARCH("(*)",A17)-(SEARCH(" ",A17)+1)))</f>
        <v>Spain</v>
      </c>
      <c r="T17" s="30" t="n">
        <v>396.073115629918</v>
      </c>
      <c r="U17" s="30" t="s">
        <v>226</v>
      </c>
    </row>
    <row r="18" customFormat="false" ht="12.75" hidden="false" customHeight="false" outlineLevel="0" collapsed="false">
      <c r="A18" s="8" t="s">
        <v>119</v>
      </c>
      <c r="B18" s="1" t="n">
        <f aca="false">VLOOKUP(A18,'1A1a dataviewer'!$B$5:$D$37,2,FALSE())</f>
        <v>22306.215173322</v>
      </c>
      <c r="C18" s="1" t="n">
        <f aca="false">(VLOOKUP(A18,Heat!$C$122:$H$163,6,FALSE()))/gwh_conv</f>
        <v>397.5</v>
      </c>
      <c r="D18" s="1" t="n">
        <f aca="false">(VLOOKUP(A18,Heat!$C$67:$H$108,6,FALSE()))/gwh_conv</f>
        <v>0</v>
      </c>
      <c r="E18" s="28" t="n">
        <f aca="false">(VLOOKUP(A18,'All products'!$C$177:$H$218,6,FALSE()))/(VLOOKUP(A18,'All products'!$C$67:$H$108,6,FALSE()))</f>
        <v>0.43732767385793</v>
      </c>
      <c r="F18" s="28" t="n">
        <f aca="false">IF(VLOOKUP(A18,'All products'!$C$12:$H$53,6,FALSE())&gt;0,IF(VLOOKUP(A18,'All products'!$C$122:$H$163,6,FALSE())/VLOOKUP(A18,'All products'!$C$12:$H$53,6,FALSE())&lt;1,VLOOKUP(A18,'All products'!$C$122:$H$163,6,FALSE())/VLOOKUP(A18,'All products'!$C$12:$H$53,6,FALSE()),1),0)</f>
        <v>0</v>
      </c>
      <c r="G18" s="1" t="n">
        <f aca="false">((VLOOKUP(A18,Heat!$C$287:$H$328,6,FALSE()))-(VLOOKUP(A18,Heat!$C$12:Heat!$H$53,6,FALSE()))-(VLOOKUP(A18,Heat!$C$67:$H$108,6,FALSE())))/gwh_conv</f>
        <v>0</v>
      </c>
      <c r="H18" s="1" t="n">
        <f aca="false">(VLOOKUP(A18,Electricity!$C$177:$H$218,6,FALSE()))+(((VLOOKUP(A18,Heat!$C$287:$H$328,6,FALSE()))/gwh_conv))</f>
        <v>54666.7222222222</v>
      </c>
      <c r="I18" s="1" t="n">
        <f aca="false">((VLOOKUP(A18,Electricity!$C$122:$H$163,6,FALSE()))+(VLOOKUP(A18,Heat!$C$177:$H$218,6,FALSE())))/gwh_conv</f>
        <v>10560.2777777778</v>
      </c>
      <c r="J18" s="1" t="n">
        <f aca="false">(VLOOKUP(A18,Electricity!$C$177:$H$218,6,FALSE()))</f>
        <v>50207</v>
      </c>
      <c r="K18" s="1" t="n">
        <f aca="false">((VLOOKUP(A18,Electricity!$C$122:$H$163,6,FALSE())))/gwh_conv</f>
        <v>6498.05555555556</v>
      </c>
      <c r="L18" s="1" t="n">
        <f aca="false">IF(F18&gt;0,C18+G18+(D18*(E18/F18)),C18+G18+(D18*E18))</f>
        <v>397.5</v>
      </c>
      <c r="M18" s="29" t="n">
        <f aca="false">L18/(H18-I18)</f>
        <v>0.00901228845369032</v>
      </c>
      <c r="N18" s="29" t="n">
        <f aca="false">1-M18</f>
        <v>0.99098771154631</v>
      </c>
      <c r="O18" s="1" t="n">
        <f aca="false">M18*B18*10^9</f>
        <v>201030045452.062</v>
      </c>
      <c r="P18" s="1" t="n">
        <f aca="false">N18*B18*10^9</f>
        <v>22105185127869.9</v>
      </c>
      <c r="Q18" s="1" t="n">
        <f aca="false">P18/((J18-K18)*10^6)</f>
        <v>505.735963401413</v>
      </c>
      <c r="R18" s="1" t="str">
        <f aca="false">MID(A18,SEARCH(" ",A18)+1,IF(ISERROR(SEARCH("(*)",A18)),LEN(A18),SEARCH("(*)",A18)-(SEARCH(" ",A18)+1)))</f>
        <v>Portugal</v>
      </c>
      <c r="T18" s="30" t="n">
        <v>404.651666570539</v>
      </c>
      <c r="U18" s="30" t="s">
        <v>93</v>
      </c>
    </row>
    <row r="19" customFormat="false" ht="12.75" hidden="false" customHeight="false" outlineLevel="0" collapsed="false">
      <c r="A19" s="8" t="s">
        <v>128</v>
      </c>
      <c r="B19" s="1" t="n">
        <f aca="false">VLOOKUP(A19,'1A1a dataviewer'!$B$5:$D$37,2,FALSE())</f>
        <v>6293.27124944744</v>
      </c>
      <c r="C19" s="1" t="n">
        <f aca="false">(VLOOKUP(A19,Heat!$C$122:$H$163,6,FALSE()))/gwh_conv</f>
        <v>1937.5</v>
      </c>
      <c r="D19" s="1" t="n">
        <f aca="false">(VLOOKUP(A19,Heat!$C$67:$H$108,6,FALSE()))/gwh_conv</f>
        <v>552.777777777778</v>
      </c>
      <c r="E19" s="28" t="n">
        <f aca="false">(VLOOKUP(A19,'All products'!$C$177:$H$218,6,FALSE()))/(VLOOKUP(A19,'All products'!$C$67:$H$108,6,FALSE()))</f>
        <v>0.438865576616987</v>
      </c>
      <c r="F19" s="28" t="n">
        <f aca="false">IF(VLOOKUP(A19,'All products'!$C$12:$H$53,6,FALSE())&gt;0,IF(VLOOKUP(A19,'All products'!$C$122:$H$163,6,FALSE())/VLOOKUP(A19,'All products'!$C$12:$H$53,6,FALSE())&lt;1,VLOOKUP(A19,'All products'!$C$122:$H$163,6,FALSE())/VLOOKUP(A19,'All products'!$C$12:$H$53,6,FALSE()),1),0)</f>
        <v>0.924291686019508</v>
      </c>
      <c r="G19" s="1" t="n">
        <f aca="false">((VLOOKUP(A19,Heat!$C$287:$H$328,6,FALSE()))-(VLOOKUP(A19,Heat!$C$12:Heat!$H$53,6,FALSE()))-(VLOOKUP(A19,Heat!$C$67:$H$108,6,FALSE())))/gwh_conv</f>
        <v>0</v>
      </c>
      <c r="H19" s="1" t="n">
        <f aca="false">(VLOOKUP(A19,Electricity!$C$177:$H$218,6,FALSE()))+(((VLOOKUP(A19,Heat!$C$287:$H$328,6,FALSE()))/gwh_conv))</f>
        <v>18926.8333333333</v>
      </c>
      <c r="I19" s="1" t="n">
        <f aca="false">((VLOOKUP(A19,Electricity!$C$122:$H$163,6,FALSE()))+(VLOOKUP(A19,Heat!$C$177:$H$218,6,FALSE())))/gwh_conv</f>
        <v>335.555555555556</v>
      </c>
      <c r="J19" s="1" t="n">
        <f aca="false">(VLOOKUP(A19,Electricity!$C$177:$H$218,6,FALSE()))</f>
        <v>16401</v>
      </c>
      <c r="K19" s="1" t="n">
        <f aca="false">((VLOOKUP(A19,Electricity!$C$122:$H$163,6,FALSE())))/gwh_conv</f>
        <v>300</v>
      </c>
      <c r="L19" s="1" t="n">
        <f aca="false">IF(F19&gt;0,C19+G19+(D19*(E19/F19)),C19+G19+(D19*E19))</f>
        <v>2199.96599623788</v>
      </c>
      <c r="M19" s="29" t="n">
        <f aca="false">L19/(H19-I19)</f>
        <v>0.11833323252625</v>
      </c>
      <c r="N19" s="29" t="n">
        <f aca="false">1-M19</f>
        <v>0.88166676747375</v>
      </c>
      <c r="O19" s="1" t="n">
        <f aca="false">M19*B19*10^9</f>
        <v>744703130111.627</v>
      </c>
      <c r="P19" s="1" t="n">
        <f aca="false">N19*B19*10^9</f>
        <v>5548568119335.81</v>
      </c>
      <c r="Q19" s="1" t="n">
        <f aca="false">P19/((J19-K19)*10^6)</f>
        <v>344.610155849687</v>
      </c>
      <c r="R19" s="1" t="str">
        <f aca="false">MID(A19,SEARCH(" ",A19)+1,IF(ISERROR(SEARCH("(*)",A19)),LEN(A19),SEARCH("(*)",A19)-(SEARCH(" ",A19)+1)))</f>
        <v>Slovenia</v>
      </c>
      <c r="T19" s="30" t="n">
        <v>429.628534072863</v>
      </c>
      <c r="U19" s="30" t="s">
        <v>61</v>
      </c>
    </row>
    <row r="20" customFormat="false" ht="12.75" hidden="false" customHeight="false" outlineLevel="0" collapsed="false">
      <c r="A20" s="8" t="s">
        <v>107</v>
      </c>
      <c r="B20" s="1" t="n">
        <f aca="false">VLOOKUP(A20,'1A1a dataviewer'!$B$5:$D$37,2,FALSE())</f>
        <v>53918.3336801152</v>
      </c>
      <c r="C20" s="1" t="n">
        <f aca="false">(VLOOKUP(A20,Heat!$C$122:$H$163,6,FALSE()))/gwh_conv</f>
        <v>29169.1666666667</v>
      </c>
      <c r="D20" s="1" t="n">
        <f aca="false">(VLOOKUP(A20,Heat!$C$67:$H$108,6,FALSE()))/gwh_conv</f>
        <v>4638.61111111111</v>
      </c>
      <c r="E20" s="28" t="n">
        <f aca="false">(VLOOKUP(A20,'All products'!$C$177:$H$218,6,FALSE()))/(VLOOKUP(A20,'All products'!$C$67:$H$108,6,FALSE()))</f>
        <v>0.576066248596668</v>
      </c>
      <c r="F20" s="28" t="n">
        <f aca="false">IF(VLOOKUP(A20,'All products'!$C$12:$H$53,6,FALSE())&gt;0,IF(VLOOKUP(A20,'All products'!$C$122:$H$163,6,FALSE())/VLOOKUP(A20,'All products'!$C$12:$H$53,6,FALSE())&lt;1,VLOOKUP(A20,'All products'!$C$122:$H$163,6,FALSE())/VLOOKUP(A20,'All products'!$C$12:$H$53,6,FALSE()),1),0)</f>
        <v>0.831375087125361</v>
      </c>
      <c r="G20" s="1" t="n">
        <f aca="false">((VLOOKUP(A20,Heat!$C$287:$H$328,6,FALSE()))-(VLOOKUP(A20,Heat!$C$12:Heat!$H$53,6,FALSE()))-(VLOOKUP(A20,Heat!$C$67:$H$108,6,FALSE())))/gwh_conv</f>
        <v>0</v>
      </c>
      <c r="H20" s="1" t="n">
        <f aca="false">(VLOOKUP(A20,Electricity!$C$177:$H$218,6,FALSE()))+(((VLOOKUP(A20,Heat!$C$287:$H$328,6,FALSE()))/gwh_conv))</f>
        <v>152729.777777778</v>
      </c>
      <c r="I20" s="1" t="n">
        <f aca="false">((VLOOKUP(A20,Electricity!$C$122:$H$163,6,FALSE()))+(VLOOKUP(A20,Heat!$C$177:$H$218,6,FALSE())))/gwh_conv</f>
        <v>26251.1111111111</v>
      </c>
      <c r="J20" s="1" t="n">
        <f aca="false">(VLOOKUP(A20,Electricity!$C$177:$H$218,6,FALSE()))</f>
        <v>113502</v>
      </c>
      <c r="K20" s="1" t="n">
        <f aca="false">((VLOOKUP(A20,Electricity!$C$122:$H$163,6,FALSE())))/gwh_conv</f>
        <v>20831.1111111111</v>
      </c>
      <c r="L20" s="1" t="n">
        <f aca="false">IF(F20&gt;0,C20+G20+(D20*(E20/F20)),C20+G20+(D20*E20))</f>
        <v>32383.2962970313</v>
      </c>
      <c r="M20" s="29" t="n">
        <f aca="false">L20/(H20-I20)</f>
        <v>0.256037616069888</v>
      </c>
      <c r="N20" s="29" t="n">
        <f aca="false">1-M20</f>
        <v>0.743962383930112</v>
      </c>
      <c r="O20" s="1" t="n">
        <f aca="false">M20*B20*10^9</f>
        <v>13805121617917.4</v>
      </c>
      <c r="P20" s="1" t="n">
        <f aca="false">N20*B20*10^9</f>
        <v>40113212062197.8</v>
      </c>
      <c r="Q20" s="1" t="n">
        <f aca="false">P20/((J20-K20)*10^6)</f>
        <v>432.856666674396</v>
      </c>
      <c r="R20" s="1" t="str">
        <f aca="false">MID(A20,SEARCH(" ",A20)+1,IF(ISERROR(SEARCH("(*)",A20)),LEN(A20),SEARCH("(*)",A20)-(SEARCH(" ",A20)+1)))</f>
        <v>Netherlands</v>
      </c>
      <c r="T20" s="30" t="n">
        <v>432.856666674396</v>
      </c>
      <c r="U20" s="30" t="s">
        <v>108</v>
      </c>
    </row>
    <row r="21" customFormat="false" ht="12.75" hidden="false" customHeight="false" outlineLevel="0" collapsed="false">
      <c r="A21" s="8" t="s">
        <v>137</v>
      </c>
      <c r="B21" s="1" t="n">
        <f aca="false">VLOOKUP(A21,'1A1a dataviewer'!$B$5:$D$37,2,FALSE())</f>
        <v>172571.404420719</v>
      </c>
      <c r="C21" s="1" t="n">
        <f aca="false">(VLOOKUP(A21,Heat!$C$122:$H$163,6,FALSE()))/gwh_conv</f>
        <v>0</v>
      </c>
      <c r="D21" s="1" t="n">
        <f aca="false">(VLOOKUP(A21,Heat!$C$67:$H$108,6,FALSE()))/gwh_conv</f>
        <v>16743.6111111111</v>
      </c>
      <c r="E21" s="28" t="n">
        <f aca="false">(VLOOKUP(A21,'All products'!$C$177:$H$218,6,FALSE()))/(VLOOKUP(A21,'All products'!$C$67:$H$108,6,FALSE()))</f>
        <v>0.453387353171595</v>
      </c>
      <c r="F21" s="28" t="n">
        <f aca="false">IF(VLOOKUP(A21,'All products'!$C$12:$H$53,6,FALSE())&gt;0,IF(VLOOKUP(A21,'All products'!$C$122:$H$163,6,FALSE())/VLOOKUP(A21,'All products'!$C$12:$H$53,6,FALSE())&lt;1,VLOOKUP(A21,'All products'!$C$122:$H$163,6,FALSE())/VLOOKUP(A21,'All products'!$C$12:$H$53,6,FALSE()),1),0)</f>
        <v>0.62446387501813</v>
      </c>
      <c r="G21" s="1" t="n">
        <f aca="false">((VLOOKUP(A21,Heat!$C$287:$H$328,6,FALSE()))-(VLOOKUP(A21,Heat!$C$12:Heat!$H$53,6,FALSE()))-(VLOOKUP(A21,Heat!$C$67:$H$108,6,FALSE())))/gwh_conv</f>
        <v>0</v>
      </c>
      <c r="H21" s="1" t="n">
        <f aca="false">(VLOOKUP(A21,Electricity!$C$177:$H$218,6,FALSE()))+(((VLOOKUP(A21,Heat!$C$287:$H$328,6,FALSE()))/gwh_conv))</f>
        <v>392408.611111111</v>
      </c>
      <c r="I21" s="1" t="n">
        <f aca="false">((VLOOKUP(A21,Electricity!$C$122:$H$163,6,FALSE()))+(VLOOKUP(A21,Heat!$C$177:$H$218,6,FALSE())))/gwh_conv</f>
        <v>39926.1111111111</v>
      </c>
      <c r="J21" s="1" t="n">
        <f aca="false">(VLOOKUP(A21,Electricity!$C$177:$H$218,6,FALSE()))</f>
        <v>375665</v>
      </c>
      <c r="K21" s="1" t="n">
        <f aca="false">((VLOOKUP(A21,Electricity!$C$122:$H$163,6,FALSE())))/gwh_conv</f>
        <v>39926.1111111111</v>
      </c>
      <c r="L21" s="1" t="n">
        <f aca="false">IF(F21&gt;0,C21+G21+(D21*(E21/F21)),C21+G21+(D21*E21))</f>
        <v>12156.5743478448</v>
      </c>
      <c r="M21" s="29" t="n">
        <f aca="false">L21/(H21-I21)</f>
        <v>0.0344884479310174</v>
      </c>
      <c r="N21" s="29" t="n">
        <f aca="false">1-M21</f>
        <v>0.965511552068983</v>
      </c>
      <c r="O21" s="1" t="n">
        <f aca="false">M21*B21*10^9</f>
        <v>5951719895746.5</v>
      </c>
      <c r="P21" s="1" t="n">
        <f aca="false">N21*B21*10^9</f>
        <v>166619684524973</v>
      </c>
      <c r="Q21" s="1" t="n">
        <f aca="false">P21/((J21-K21)*10^6)</f>
        <v>496.277583679365</v>
      </c>
      <c r="R21" s="1" t="str">
        <f aca="false">MID(A21,SEARCH(" ",A21)+1,IF(ISERROR(SEARCH("(*)",A21)),LEN(A21),SEARCH("(*)",A21)-(SEARCH(" ",A21)+1)))</f>
        <v>United Kingdom</v>
      </c>
      <c r="T21" s="30" t="n">
        <v>441.072143104727</v>
      </c>
      <c r="U21" s="30" t="s">
        <v>135</v>
      </c>
    </row>
    <row r="22" customFormat="false" ht="12.75" hidden="false" customHeight="false" outlineLevel="0" collapsed="false">
      <c r="A22" s="8" t="s">
        <v>33</v>
      </c>
      <c r="B22" s="1" t="n">
        <f aca="false">VLOOKUP(A22,'1A1a dataviewer'!$B$5:$D$37,2,FALSE())</f>
        <v>331996.943196255</v>
      </c>
      <c r="C22" s="1" t="n">
        <f aca="false">(VLOOKUP(A22,Heat!$C$122:$H$163,6,FALSE()))/gwh_conv</f>
        <v>95360</v>
      </c>
      <c r="D22" s="1" t="n">
        <f aca="false">(VLOOKUP(A22,Heat!$C$67:$H$108,6,FALSE()))/gwh_conv</f>
        <v>35347.5</v>
      </c>
      <c r="E22" s="28" t="n">
        <f aca="false">(VLOOKUP(A22,'All products'!$C$177:$H$218,6,FALSE()))/(VLOOKUP(A22,'All products'!$C$67:$H$108,6,FALSE()))</f>
        <v>0.461569958347781</v>
      </c>
      <c r="F22" s="28" t="n">
        <f aca="false">IF(VLOOKUP(A22,'All products'!$C$12:$H$53,6,FALSE())&gt;0,IF(VLOOKUP(A22,'All products'!$C$122:$H$163,6,FALSE())/VLOOKUP(A22,'All products'!$C$12:$H$53,6,FALSE())&lt;1,VLOOKUP(A22,'All products'!$C$122:$H$163,6,FALSE())/VLOOKUP(A22,'All products'!$C$12:$H$53,6,FALSE()),1),0)</f>
        <v>0.804281461537003</v>
      </c>
      <c r="G22" s="1" t="n">
        <f aca="false">((VLOOKUP(A22,Heat!$C$287:$H$328,6,FALSE()))-(VLOOKUP(A22,Heat!$C$12:Heat!$H$53,6,FALSE()))-(VLOOKUP(A22,Heat!$C$67:$H$108,6,FALSE())))/gwh_conv</f>
        <v>0</v>
      </c>
      <c r="H22" s="1" t="n">
        <f aca="false">(VLOOKUP(A22,Electricity!$C$177:$H$218,6,FALSE()))+(((VLOOKUP(A22,Heat!$C$287:$H$328,6,FALSE()))/gwh_conv))</f>
        <v>723171.5</v>
      </c>
      <c r="I22" s="1" t="n">
        <f aca="false">((VLOOKUP(A22,Electricity!$C$122:$H$163,6,FALSE()))+(VLOOKUP(A22,Heat!$C$177:$H$218,6,FALSE())))/gwh_conv</f>
        <v>45521.1111111111</v>
      </c>
      <c r="J22" s="1" t="n">
        <f aca="false">(VLOOKUP(A22,Electricity!$C$177:$H$218,6,FALSE()))</f>
        <v>592464</v>
      </c>
      <c r="K22" s="1" t="n">
        <f aca="false">((VLOOKUP(A22,Electricity!$C$122:$H$163,6,FALSE())))/gwh_conv</f>
        <v>45521.1111111111</v>
      </c>
      <c r="L22" s="1" t="n">
        <f aca="false">IF(F22&gt;0,C22+G22+(D22*(E22/F22)),C22+G22+(D22*E22))</f>
        <v>115645.615027753</v>
      </c>
      <c r="M22" s="29" t="n">
        <f aca="false">L22/(H22-I22)</f>
        <v>0.170656752986406</v>
      </c>
      <c r="N22" s="29" t="n">
        <f aca="false">1-M22</f>
        <v>0.829343247013594</v>
      </c>
      <c r="O22" s="1" t="n">
        <f aca="false">M22*B22*10^9</f>
        <v>56657520327285.1</v>
      </c>
      <c r="P22" s="1" t="n">
        <f aca="false">N22*B22*10^9</f>
        <v>275339422868970</v>
      </c>
      <c r="Q22" s="1" t="n">
        <f aca="false">P22/((J22-K22)*10^6)</f>
        <v>503.415308001024</v>
      </c>
      <c r="R22" s="1" t="str">
        <f aca="false">MID(A22,SEARCH(" ",A22)+1,IF(ISERROR(SEARCH("(*)",A22)),LEN(A22),SEARCH("(*)",A22)-(SEARCH(" ",A22)+1)))</f>
        <v>Germany </v>
      </c>
      <c r="T22" s="30" t="n">
        <v>457.829516314734</v>
      </c>
      <c r="U22" s="30" t="s">
        <v>22</v>
      </c>
    </row>
    <row r="23" customFormat="false" ht="12.75" hidden="false" customHeight="false" outlineLevel="0" collapsed="false">
      <c r="A23" s="8" t="s">
        <v>86</v>
      </c>
      <c r="B23" s="1" t="n">
        <f aca="false">VLOOKUP(A23,'1A1a dataviewer'!$B$5:$D$37,2,FALSE())</f>
        <v>15136.44775783</v>
      </c>
      <c r="C23" s="1" t="n">
        <f aca="false">(VLOOKUP(A23,Heat!$C$122:$H$163,6,FALSE()))/gwh_conv</f>
        <v>0</v>
      </c>
      <c r="D23" s="1" t="n">
        <f aca="false">(VLOOKUP(A23,Heat!$C$67:$H$108,6,FALSE()))/gwh_conv</f>
        <v>0</v>
      </c>
      <c r="E23" s="28" t="n">
        <f aca="false">(VLOOKUP(A23,'All products'!$C$177:$H$218,6,FALSE()))/(VLOOKUP(A23,'All products'!$C$67:$H$108,6,FALSE()))</f>
        <v>0.456060260214563</v>
      </c>
      <c r="F23" s="28" t="n">
        <f aca="false">IF(VLOOKUP(A23,'All products'!$C$12:$H$53,6,FALSE())&gt;0,IF(VLOOKUP(A23,'All products'!$C$122:$H$163,6,FALSE())/VLOOKUP(A23,'All products'!$C$12:$H$53,6,FALSE())&lt;1,VLOOKUP(A23,'All products'!$C$122:$H$163,6,FALSE())/VLOOKUP(A23,'All products'!$C$12:$H$53,6,FALSE()),1),0)</f>
        <v>0</v>
      </c>
      <c r="G23" s="1" t="n">
        <f aca="false">((VLOOKUP(A23,Heat!$C$287:$H$328,6,FALSE()))-(VLOOKUP(A23,Heat!$C$12:Heat!$H$53,6,FALSE()))-(VLOOKUP(A23,Heat!$C$67:$H$108,6,FALSE())))/gwh_conv</f>
        <v>0</v>
      </c>
      <c r="H23" s="1" t="n">
        <f aca="false">(VLOOKUP(A23,Electricity!$C$177:$H$218,6,FALSE()))+(((VLOOKUP(A23,Heat!$C$287:$H$328,6,FALSE()))/gwh_conv))</f>
        <v>28242</v>
      </c>
      <c r="I23" s="1" t="n">
        <f aca="false">((VLOOKUP(A23,Electricity!$C$122:$H$163,6,FALSE()))+(VLOOKUP(A23,Heat!$C$177:$H$218,6,FALSE())))/gwh_conv</f>
        <v>1830</v>
      </c>
      <c r="J23" s="1" t="n">
        <f aca="false">(VLOOKUP(A23,Electricity!$C$177:$H$218,6,FALSE()))</f>
        <v>28242</v>
      </c>
      <c r="K23" s="1" t="n">
        <f aca="false">((VLOOKUP(A23,Electricity!$C$122:$H$163,6,FALSE())))/gwh_conv</f>
        <v>1830</v>
      </c>
      <c r="L23" s="1" t="n">
        <f aca="false">IF(F23&gt;0,C23+G23+(D23*(E23/F23)),C23+G23+(D23*E23))</f>
        <v>0</v>
      </c>
      <c r="M23" s="29" t="n">
        <f aca="false">L23/(H23-I23)</f>
        <v>0</v>
      </c>
      <c r="N23" s="29" t="n">
        <f aca="false">1-M23</f>
        <v>1</v>
      </c>
      <c r="O23" s="1" t="n">
        <f aca="false">M23*B23*10^9</f>
        <v>0</v>
      </c>
      <c r="P23" s="1" t="n">
        <f aca="false">N23*B23*10^9</f>
        <v>15136447757830</v>
      </c>
      <c r="Q23" s="1" t="n">
        <f aca="false">P23/((J23-K23)*10^6)</f>
        <v>573.089798494245</v>
      </c>
      <c r="R23" s="1" t="str">
        <f aca="false">MID(A23,SEARCH(" ",A23)+1,IF(ISERROR(SEARCH("(*)",A23)),LEN(A23),SEARCH("(*)",A23)-(SEARCH(" ",A23)+1)))</f>
        <v>Ireland</v>
      </c>
      <c r="T23" s="30" t="n">
        <v>496.277583679365</v>
      </c>
      <c r="U23" s="30" t="s">
        <v>138</v>
      </c>
    </row>
    <row r="24" customFormat="false" ht="12.75" hidden="false" customHeight="false" outlineLevel="0" collapsed="false">
      <c r="A24" s="8" t="s">
        <v>134</v>
      </c>
      <c r="B24" s="1" t="n">
        <f aca="false">VLOOKUP(A24,'1A1a dataviewer'!$B$5:$D$37,2,FALSE())</f>
        <v>83679.6924056619</v>
      </c>
      <c r="C24" s="1" t="n">
        <f aca="false">(VLOOKUP(A24,Heat!$C$122:$H$163,6,FALSE()))/gwh_conv</f>
        <v>6808.88888888889</v>
      </c>
      <c r="D24" s="1" t="n">
        <f aca="false">(VLOOKUP(A24,Heat!$C$67:$H$108,6,FALSE()))/gwh_conv</f>
        <v>0</v>
      </c>
      <c r="E24" s="28" t="n">
        <f aca="false">(VLOOKUP(A24,'All products'!$C$177:$H$218,6,FALSE()))/(VLOOKUP(A24,'All products'!$C$67:$H$108,6,FALSE()))</f>
        <v>0.433635578310508</v>
      </c>
      <c r="F24" s="28" t="n">
        <f aca="false">IF(VLOOKUP(A24,'All products'!$C$12:$H$53,6,FALSE())&gt;0,IF(VLOOKUP(A24,'All products'!$C$122:$H$163,6,FALSE())/VLOOKUP(A24,'All products'!$C$12:$H$53,6,FALSE())&lt;1,VLOOKUP(A24,'All products'!$C$122:$H$163,6,FALSE())/VLOOKUP(A24,'All products'!$C$12:$H$53,6,FALSE()),1),0)</f>
        <v>0</v>
      </c>
      <c r="G24" s="1" t="n">
        <f aca="false">((VLOOKUP(A24,Heat!$C$287:$H$328,6,FALSE()))-(VLOOKUP(A24,Heat!$C$12:Heat!$H$53,6,FALSE()))-(VLOOKUP(A24,Heat!$C$67:$H$108,6,FALSE())))/gwh_conv</f>
        <v>0</v>
      </c>
      <c r="H24" s="1" t="n">
        <f aca="false">(VLOOKUP(A24,Electricity!$C$177:$H$218,6,FALSE()))+(((VLOOKUP(A24,Heat!$C$287:$H$328,6,FALSE()))/gwh_conv))</f>
        <v>207096.888888889</v>
      </c>
      <c r="I24" s="1" t="n">
        <f aca="false">((VLOOKUP(A24,Electricity!$C$122:$H$163,6,FALSE()))+(VLOOKUP(A24,Heat!$C$177:$H$218,6,FALSE())))/gwh_conv</f>
        <v>17378.0555555556</v>
      </c>
      <c r="J24" s="1" t="n">
        <f aca="false">(VLOOKUP(A24,Electricity!$C$177:$H$218,6,FALSE()))</f>
        <v>194813</v>
      </c>
      <c r="K24" s="1" t="n">
        <f aca="false">((VLOOKUP(A24,Electricity!$C$122:$H$163,6,FALSE())))/gwh_conv</f>
        <v>11903.0555555556</v>
      </c>
      <c r="L24" s="1" t="n">
        <f aca="false">IF(F24&gt;0,C24+G24+(D24*(E24/F24)),C24+G24+(D24*E24))</f>
        <v>6808.88888888889</v>
      </c>
      <c r="M24" s="29" t="n">
        <f aca="false">L24/(H24-I24)</f>
        <v>0.0358893672771315</v>
      </c>
      <c r="N24" s="29" t="n">
        <f aca="false">1-M24</f>
        <v>0.964110632722869</v>
      </c>
      <c r="O24" s="1" t="n">
        <f aca="false">M24*B24*10^9</f>
        <v>3003211214384.19</v>
      </c>
      <c r="P24" s="1" t="n">
        <f aca="false">N24*B24*10^9</f>
        <v>80676481191277.7</v>
      </c>
      <c r="Q24" s="1" t="n">
        <f aca="false">P24/((J24-K24)*10^6)</f>
        <v>441.072143104727</v>
      </c>
      <c r="R24" s="1" t="str">
        <f aca="false">MID(A24,SEARCH(" ",A24)+1,IF(ISERROR(SEARCH("(*)",A24)),LEN(A24),SEARCH("(*)",A24)-(SEARCH(" ",A24)+1)))</f>
        <v>Turkey</v>
      </c>
      <c r="T24" s="30" t="n">
        <v>503.415308001024</v>
      </c>
      <c r="U24" s="30" t="s">
        <v>227</v>
      </c>
    </row>
    <row r="25" customFormat="false" ht="12.75" hidden="false" customHeight="false" outlineLevel="0" collapsed="false">
      <c r="A25" s="8" t="s">
        <v>30</v>
      </c>
      <c r="B25" s="1" t="n">
        <f aca="false">VLOOKUP(A25,'1A1a dataviewer'!$B$5:$D$37,2,FALSE())</f>
        <v>62396.0200730673</v>
      </c>
      <c r="C25" s="1" t="n">
        <f aca="false">(VLOOKUP(A25,Heat!$C$122:$H$163,6,FALSE()))/gwh_conv</f>
        <v>22268.3333333333</v>
      </c>
      <c r="D25" s="1" t="n">
        <f aca="false">(VLOOKUP(A25,Heat!$C$67:$H$108,6,FALSE()))/gwh_conv</f>
        <v>7729.72222222222</v>
      </c>
      <c r="E25" s="28" t="n">
        <f aca="false">(VLOOKUP(A25,'All products'!$C$177:$H$218,6,FALSE()))/(VLOOKUP(A25,'All products'!$C$67:$H$108,6,FALSE()))</f>
        <v>0.450520296920178</v>
      </c>
      <c r="F25" s="28" t="n">
        <f aca="false">IF(VLOOKUP(A25,'All products'!$C$12:$H$53,6,FALSE())&gt;0,IF(VLOOKUP(A25,'All products'!$C$122:$H$163,6,FALSE())/VLOOKUP(A25,'All products'!$C$12:$H$53,6,FALSE())&lt;1,VLOOKUP(A25,'All products'!$C$122:$H$163,6,FALSE())/VLOOKUP(A25,'All products'!$C$12:$H$53,6,FALSE()),1),0)</f>
        <v>0.848849978646818</v>
      </c>
      <c r="G25" s="1" t="n">
        <f aca="false">((VLOOKUP(A25,Heat!$C$287:$H$328,6,FALSE()))-(VLOOKUP(A25,Heat!$C$12:Heat!$H$53,6,FALSE()))-(VLOOKUP(A25,Heat!$C$67:$H$108,6,FALSE())))/gwh_conv</f>
        <v>0</v>
      </c>
      <c r="H25" s="1" t="n">
        <f aca="false">(VLOOKUP(A25,Electricity!$C$177:$H$218,6,FALSE()))+(((VLOOKUP(A25,Heat!$C$287:$H$328,6,FALSE()))/gwh_conv))</f>
        <v>115745.833333333</v>
      </c>
      <c r="I25" s="1" t="n">
        <f aca="false">((VLOOKUP(A25,Electricity!$C$122:$H$163,6,FALSE()))+(VLOOKUP(A25,Heat!$C$177:$H$218,6,FALSE())))/gwh_conv</f>
        <v>11833.8888888889</v>
      </c>
      <c r="J25" s="1" t="n">
        <f aca="false">(VLOOKUP(A25,Electricity!$C$177:$H$218,6,FALSE()))</f>
        <v>82250</v>
      </c>
      <c r="K25" s="1" t="n">
        <f aca="false">((VLOOKUP(A25,Electricity!$C$122:$H$163,6,FALSE())))/gwh_conv</f>
        <v>8336.11111111111</v>
      </c>
      <c r="L25" s="1" t="n">
        <f aca="false">IF(F25&gt;0,C25+G25+(D25*(E25/F25)),C25+G25+(D25*E25))</f>
        <v>26370.8212148992</v>
      </c>
      <c r="M25" s="29" t="n">
        <f aca="false">L25/(H25-I25)</f>
        <v>0.25378046148485</v>
      </c>
      <c r="N25" s="29" t="n">
        <f aca="false">1-M25</f>
        <v>0.74621953851515</v>
      </c>
      <c r="O25" s="1" t="n">
        <f aca="false">M25*B25*10^9</f>
        <v>15834890768961</v>
      </c>
      <c r="P25" s="1" t="n">
        <f aca="false">N25*B25*10^9</f>
        <v>46561129304106.3</v>
      </c>
      <c r="Q25" s="1" t="n">
        <f aca="false">P25/((J25-K25)*10^6)</f>
        <v>629.937485417651</v>
      </c>
      <c r="R25" s="1" t="str">
        <f aca="false">MID(A25,SEARCH(" ",A25)+1,IF(ISERROR(SEARCH("(*)",A25)),LEN(A25),SEARCH("(*)",A25)-(SEARCH(" ",A25)+1)))</f>
        <v>Czech Republic</v>
      </c>
      <c r="T25" s="30" t="n">
        <v>505.735963401413</v>
      </c>
      <c r="U25" s="30" t="s">
        <v>120</v>
      </c>
    </row>
    <row r="26" customFormat="false" ht="12.75" hidden="false" customHeight="false" outlineLevel="0" collapsed="false">
      <c r="A26" s="8" t="s">
        <v>122</v>
      </c>
      <c r="B26" s="1" t="n">
        <f aca="false">VLOOKUP(A26,'1A1a dataviewer'!$B$5:$D$37,2,FALSE())</f>
        <v>46269.4392340748</v>
      </c>
      <c r="C26" s="1" t="n">
        <f aca="false">(VLOOKUP(A26,Heat!$C$122:$H$163,6,FALSE()))/gwh_conv</f>
        <v>20047.7777777778</v>
      </c>
      <c r="D26" s="1" t="n">
        <f aca="false">(VLOOKUP(A26,Heat!$C$67:$H$108,6,FALSE()))/gwh_conv</f>
        <v>5808.61111111111</v>
      </c>
      <c r="E26" s="28" t="n">
        <f aca="false">(VLOOKUP(A26,'All products'!$C$177:$H$218,6,FALSE()))/(VLOOKUP(A26,'All products'!$C$67:$H$108,6,FALSE()))</f>
        <v>0.490915697674419</v>
      </c>
      <c r="F26" s="28" t="n">
        <f aca="false">IF(VLOOKUP(A26,'All products'!$C$12:$H$53,6,FALSE())&gt;0,IF(VLOOKUP(A26,'All products'!$C$122:$H$163,6,FALSE())/VLOOKUP(A26,'All products'!$C$12:$H$53,6,FALSE())&lt;1,VLOOKUP(A26,'All products'!$C$122:$H$163,6,FALSE())/VLOOKUP(A26,'All products'!$C$12:$H$53,6,FALSE()),1),0)</f>
        <v>0.714979314117687</v>
      </c>
      <c r="G26" s="1" t="n">
        <f aca="false">((VLOOKUP(A26,Heat!$C$287:$H$328,6,FALSE()))-(VLOOKUP(A26,Heat!$C$12:Heat!$H$53,6,FALSE()))-(VLOOKUP(A26,Heat!$C$67:$H$108,6,FALSE())))/gwh_conv</f>
        <v>0</v>
      </c>
      <c r="H26" s="1" t="n">
        <f aca="false">(VLOOKUP(A26,Electricity!$C$177:$H$218,6,FALSE()))+(((VLOOKUP(A26,Heat!$C$287:$H$328,6,FALSE()))/gwh_conv))</f>
        <v>84866.8333333333</v>
      </c>
      <c r="I26" s="1" t="n">
        <f aca="false">((VLOOKUP(A26,Electricity!$C$122:$H$163,6,FALSE()))+(VLOOKUP(A26,Heat!$C$177:$H$218,6,FALSE())))/gwh_conv</f>
        <v>3079.44444444444</v>
      </c>
      <c r="J26" s="1" t="n">
        <f aca="false">(VLOOKUP(A26,Electricity!$C$177:$H$218,6,FALSE()))</f>
        <v>58016</v>
      </c>
      <c r="K26" s="1" t="n">
        <f aca="false">((VLOOKUP(A26,Electricity!$C$122:$H$163,6,FALSE())))/gwh_conv</f>
        <v>2085</v>
      </c>
      <c r="L26" s="1" t="n">
        <f aca="false">IF(F26&gt;0,C26+G26+(D26*(E26/F26)),C26+G26+(D26*E26))</f>
        <v>24036.0587249677</v>
      </c>
      <c r="M26" s="29" t="n">
        <f aca="false">L26/(H26-I26)</f>
        <v>0.293884656931909</v>
      </c>
      <c r="N26" s="29" t="n">
        <f aca="false">1-M26</f>
        <v>0.706115343068091</v>
      </c>
      <c r="O26" s="1" t="n">
        <f aca="false">M26*B26*10^9</f>
        <v>13597878275737.9</v>
      </c>
      <c r="P26" s="1" t="n">
        <f aca="false">N26*B26*10^9</f>
        <v>32671560958336.9</v>
      </c>
      <c r="Q26" s="1" t="n">
        <f aca="false">P26/((J26-K26)*10^6)</f>
        <v>584.140475913839</v>
      </c>
      <c r="R26" s="1" t="str">
        <f aca="false">MID(A26,SEARCH(" ",A26)+1,IF(ISERROR(SEARCH("(*)",A26)),LEN(A26),SEARCH("(*)",A26)-(SEARCH(" ",A26)+1)))</f>
        <v>Romania</v>
      </c>
      <c r="T26" s="30" t="n">
        <v>573.089798494245</v>
      </c>
      <c r="U26" s="30" t="s">
        <v>87</v>
      </c>
    </row>
    <row r="27" customFormat="false" ht="12.75" hidden="false" customHeight="false" outlineLevel="0" collapsed="false">
      <c r="A27" s="8" t="s">
        <v>21</v>
      </c>
      <c r="B27" s="1" t="n">
        <f aca="false">VLOOKUP(A27,'1A1a dataviewer'!$B$5:$D$37,2,FALSE())</f>
        <v>26105.1874002062</v>
      </c>
      <c r="C27" s="1" t="n">
        <f aca="false">(VLOOKUP(A27,Heat!$C$122:$H$163,6,FALSE()))/gwh_conv</f>
        <v>13394.4444444444</v>
      </c>
      <c r="D27" s="1" t="n">
        <f aca="false">(VLOOKUP(A27,Heat!$C$67:$H$108,6,FALSE()))/gwh_conv</f>
        <v>3385.27777777778</v>
      </c>
      <c r="E27" s="28" t="n">
        <f aca="false">(VLOOKUP(A27,'All products'!$C$177:$H$218,6,FALSE()))/(VLOOKUP(A27,'All products'!$C$67:$H$108,6,FALSE()))</f>
        <v>0.441673788815712</v>
      </c>
      <c r="F27" s="28" t="n">
        <f aca="false">IF(VLOOKUP(A27,'All products'!$C$12:$H$53,6,FALSE())&gt;0,IF(VLOOKUP(A27,'All products'!$C$122:$H$163,6,FALSE())/VLOOKUP(A27,'All products'!$C$12:$H$53,6,FALSE())&lt;1,VLOOKUP(A27,'All products'!$C$122:$H$163,6,FALSE())/VLOOKUP(A27,'All products'!$C$12:$H$53,6,FALSE()),1),0)</f>
        <v>1</v>
      </c>
      <c r="G27" s="1" t="n">
        <f aca="false">((VLOOKUP(A27,Heat!$C$287:$H$328,6,FALSE()))-(VLOOKUP(A27,Heat!$C$12:Heat!$H$53,6,FALSE()))-(VLOOKUP(A27,Heat!$C$67:$H$108,6,FALSE())))/gwh_conv</f>
        <v>0</v>
      </c>
      <c r="H27" s="1" t="n">
        <f aca="false">(VLOOKUP(A27,Electricity!$C$177:$H$218,6,FALSE()))+(((VLOOKUP(A27,Heat!$C$287:$H$328,6,FALSE()))/gwh_conv))</f>
        <v>59767.0555555556</v>
      </c>
      <c r="I27" s="1" t="n">
        <f aca="false">((VLOOKUP(A27,Electricity!$C$122:$H$163,6,FALSE()))+(VLOOKUP(A27,Heat!$C$177:$H$218,6,FALSE())))/gwh_conv</f>
        <v>227.222222222222</v>
      </c>
      <c r="J27" s="1" t="n">
        <f aca="false">(VLOOKUP(A27,Electricity!$C$177:$H$218,6,FALSE()))</f>
        <v>42964</v>
      </c>
      <c r="K27" s="1" t="n">
        <f aca="false">((VLOOKUP(A27,Electricity!$C$122:$H$163,6,FALSE())))/gwh_conv</f>
        <v>203.888888888889</v>
      </c>
      <c r="L27" s="1" t="n">
        <f aca="false">IF(F27&gt;0,C27+G27+(D27*(E27/F27)),C27+G27+(D27*E27))</f>
        <v>14889.6329067492</v>
      </c>
      <c r="M27" s="29" t="n">
        <f aca="false">L27/(H27-I27)</f>
        <v>0.250078511698037</v>
      </c>
      <c r="N27" s="29" t="n">
        <f aca="false">1-M27</f>
        <v>0.749921488301963</v>
      </c>
      <c r="O27" s="1" t="n">
        <f aca="false">M27*B27*10^9</f>
        <v>6528346412641.92</v>
      </c>
      <c r="P27" s="1" t="n">
        <f aca="false">N27*B27*10^9</f>
        <v>19576840987564.3</v>
      </c>
      <c r="Q27" s="1" t="n">
        <f aca="false">P27/((J27-K27)*10^6)</f>
        <v>457.829516314734</v>
      </c>
      <c r="R27" s="1" t="str">
        <f aca="false">MID(A27,SEARCH(" ",A27)+1,IF(ISERROR(SEARCH("(*)",A27)),LEN(A27),SEARCH("(*)",A27)-(SEARCH(" ",A27)+1)))</f>
        <v>Bulgaria</v>
      </c>
      <c r="T27" s="30" t="n">
        <v>584.140475913839</v>
      </c>
      <c r="U27" s="30" t="s">
        <v>123</v>
      </c>
    </row>
    <row r="28" customFormat="false" ht="12.75" hidden="false" customHeight="false" outlineLevel="0" collapsed="false">
      <c r="A28" s="8" t="s">
        <v>27</v>
      </c>
      <c r="B28" s="1" t="n">
        <f aca="false">VLOOKUP(A28,'1A1a dataviewer'!$B$5:$D$37,2,FALSE())</f>
        <v>3471.844</v>
      </c>
      <c r="C28" s="1" t="n">
        <f aca="false">(VLOOKUP(A28,Heat!$C$122:$H$163,6,FALSE()))/gwh_conv</f>
        <v>0</v>
      </c>
      <c r="D28" s="1" t="n">
        <f aca="false">(VLOOKUP(A28,Heat!$C$67:$H$108,6,FALSE()))/gwh_conv</f>
        <v>0</v>
      </c>
      <c r="E28" s="28" t="n">
        <f aca="false">(VLOOKUP(A28,'All products'!$C$177:$H$218,6,FALSE()))/(VLOOKUP(A28,'All products'!$C$67:$H$108,6,FALSE()))</f>
        <v>0.36779079680406</v>
      </c>
      <c r="F28" s="28" t="n">
        <f aca="false">IF(VLOOKUP(A28,'All products'!$C$12:$H$53,6,FALSE())&gt;0,IF(VLOOKUP(A28,'All products'!$C$122:$H$163,6,FALSE())/VLOOKUP(A28,'All products'!$C$12:$H$53,6,FALSE())&lt;1,VLOOKUP(A28,'All products'!$C$122:$H$163,6,FALSE())/VLOOKUP(A28,'All products'!$C$12:$H$53,6,FALSE()),1),0)</f>
        <v>0</v>
      </c>
      <c r="G28" s="1" t="n">
        <f aca="false">((VLOOKUP(A28,Heat!$C$287:$H$328,6,FALSE()))-(VLOOKUP(A28,Heat!$C$12:Heat!$H$53,6,FALSE()))-(VLOOKUP(A28,Heat!$C$67:$H$108,6,FALSE())))/gwh_conv</f>
        <v>0</v>
      </c>
      <c r="H28" s="1" t="n">
        <f aca="false">(VLOOKUP(A28,Electricity!$C$177:$H$218,6,FALSE()))+(((VLOOKUP(A28,Heat!$C$287:$H$328,6,FALSE()))/gwh_conv))</f>
        <v>5227</v>
      </c>
      <c r="I28" s="1" t="n">
        <f aca="false">((VLOOKUP(A28,Electricity!$C$122:$H$163,6,FALSE()))+(VLOOKUP(A28,Heat!$C$177:$H$218,6,FALSE())))/gwh_conv</f>
        <v>70</v>
      </c>
      <c r="J28" s="1" t="n">
        <f aca="false">(VLOOKUP(A28,Electricity!$C$177:$H$218,6,FALSE()))</f>
        <v>5227</v>
      </c>
      <c r="K28" s="1" t="n">
        <f aca="false">((VLOOKUP(A28,Electricity!$C$122:$H$163,6,FALSE())))/gwh_conv</f>
        <v>70</v>
      </c>
      <c r="L28" s="1" t="n">
        <f aca="false">IF(F28&gt;0,C28+G28+(D28*(E28/F28)),C28+G28+(D28*E28))</f>
        <v>0</v>
      </c>
      <c r="M28" s="29" t="n">
        <f aca="false">L28/(H28-I28)</f>
        <v>0</v>
      </c>
      <c r="N28" s="29" t="n">
        <f aca="false">1-M28</f>
        <v>1</v>
      </c>
      <c r="O28" s="1" t="n">
        <f aca="false">M28*B28*10^9</f>
        <v>0</v>
      </c>
      <c r="P28" s="1" t="n">
        <f aca="false">N28*B28*10^9</f>
        <v>3471844000000</v>
      </c>
      <c r="Q28" s="1" t="n">
        <f aca="false">P28/((J28-K28)*10^6)</f>
        <v>673.229396936203</v>
      </c>
      <c r="R28" s="1" t="str">
        <f aca="false">MID(A28,SEARCH(" ",A28)+1,IF(ISERROR(SEARCH("(*)",A28)),LEN(A28),SEARCH("(*)",A28)-(SEARCH(" ",A28)+1)))</f>
        <v>Cyprus</v>
      </c>
      <c r="T28" s="30" t="n">
        <v>629.937485417651</v>
      </c>
      <c r="U28" s="30" t="s">
        <v>31</v>
      </c>
    </row>
    <row r="29" customFormat="false" ht="12.75" hidden="false" customHeight="false" outlineLevel="0" collapsed="false">
      <c r="A29" s="8" t="s">
        <v>116</v>
      </c>
      <c r="B29" s="1" t="n">
        <f aca="false">VLOOKUP(A29,'1A1a dataviewer'!$B$5:$D$37,2,FALSE())</f>
        <v>168212.988909753</v>
      </c>
      <c r="C29" s="1" t="n">
        <f aca="false">(VLOOKUP(A29,Heat!$C$122:$H$163,6,FALSE()))/gwh_conv</f>
        <v>51156.3888888889</v>
      </c>
      <c r="D29" s="1" t="n">
        <f aca="false">(VLOOKUP(A29,Heat!$C$67:$H$108,6,FALSE()))/gwh_conv</f>
        <v>31900.8333333333</v>
      </c>
      <c r="E29" s="28" t="n">
        <f aca="false">(VLOOKUP(A29,'All products'!$C$177:$H$218,6,FALSE()))/(VLOOKUP(A29,'All products'!$C$67:$H$108,6,FALSE()))</f>
        <v>0.464909884573671</v>
      </c>
      <c r="F29" s="28" t="n">
        <f aca="false">IF(VLOOKUP(A29,'All products'!$C$12:$H$53,6,FALSE())&gt;0,IF(VLOOKUP(A29,'All products'!$C$122:$H$163,6,FALSE())/VLOOKUP(A29,'All products'!$C$12:$H$53,6,FALSE())&lt;1,VLOOKUP(A29,'All products'!$C$122:$H$163,6,FALSE())/VLOOKUP(A29,'All products'!$C$12:$H$53,6,FALSE()),1),0)</f>
        <v>0.837365473794733</v>
      </c>
      <c r="G29" s="1" t="n">
        <f aca="false">((VLOOKUP(A29,Heat!$C$287:$H$328,6,FALSE()))-(VLOOKUP(A29,Heat!$C$12:Heat!$H$53,6,FALSE()))-(VLOOKUP(A29,Heat!$C$67:$H$108,6,FALSE())))/gwh_conv</f>
        <v>0</v>
      </c>
      <c r="H29" s="1" t="n">
        <f aca="false">(VLOOKUP(A29,Electricity!$C$177:$H$218,6,FALSE()))+(((VLOOKUP(A29,Heat!$C$287:$H$328,6,FALSE()))/gwh_conv))</f>
        <v>238445.833333333</v>
      </c>
      <c r="I29" s="1" t="n">
        <f aca="false">((VLOOKUP(A29,Electricity!$C$122:$H$163,6,FALSE()))+(VLOOKUP(A29,Heat!$C$177:$H$218,6,FALSE())))/gwh_conv</f>
        <v>10548.6111111111</v>
      </c>
      <c r="J29" s="1" t="n">
        <f aca="false">(VLOOKUP(A29,Electricity!$C$177:$H$218,6,FALSE()))</f>
        <v>151720</v>
      </c>
      <c r="K29" s="1" t="n">
        <f aca="false">((VLOOKUP(A29,Electricity!$C$122:$H$163,6,FALSE())))/gwh_conv</f>
        <v>6880</v>
      </c>
      <c r="L29" s="1" t="n">
        <f aca="false">IF(F29&gt;0,C29+G29+(D29*(E29/F29)),C29+G29+(D29*E29))</f>
        <v>68867.9057915305</v>
      </c>
      <c r="M29" s="29" t="n">
        <f aca="false">L29/(H29-I29)</f>
        <v>0.302188438805882</v>
      </c>
      <c r="N29" s="29" t="n">
        <f aca="false">1-M29</f>
        <v>0.697811561194118</v>
      </c>
      <c r="O29" s="1" t="n">
        <f aca="false">M29*B29*10^9</f>
        <v>50832020505509.4</v>
      </c>
      <c r="P29" s="1" t="n">
        <f aca="false">N29*B29*10^9</f>
        <v>117380968404244</v>
      </c>
      <c r="Q29" s="1" t="n">
        <f aca="false">P29/((J29-K29)*10^6)</f>
        <v>810.418174566719</v>
      </c>
      <c r="R29" s="1" t="str">
        <f aca="false">MID(A29,SEARCH(" ",A29)+1,IF(ISERROR(SEARCH("(*)",A29)),LEN(A29),SEARCH("(*)",A29)-(SEARCH(" ",A29)+1)))</f>
        <v>Poland</v>
      </c>
      <c r="T29" s="30" t="n">
        <v>673.229396936203</v>
      </c>
      <c r="U29" s="30" t="s">
        <v>28</v>
      </c>
    </row>
    <row r="30" customFormat="false" ht="12.75" hidden="false" customHeight="false" outlineLevel="0" collapsed="false">
      <c r="A30" s="8" t="s">
        <v>78</v>
      </c>
      <c r="B30" s="1" t="n">
        <f aca="false">VLOOKUP(A30,'1A1a dataviewer'!$B$5:$D$37,2,FALSE())</f>
        <v>54229.2978661615</v>
      </c>
      <c r="C30" s="1" t="n">
        <f aca="false">(VLOOKUP(A30,Heat!$C$122:$H$163,6,FALSE()))/gwh_conv</f>
        <v>569.444444444445</v>
      </c>
      <c r="D30" s="1" t="n">
        <f aca="false">(VLOOKUP(A30,Heat!$C$67:$H$108,6,FALSE()))/gwh_conv</f>
        <v>0</v>
      </c>
      <c r="E30" s="28" t="n">
        <f aca="false">(VLOOKUP(A30,'All products'!$C$177:$H$218,6,FALSE()))/(VLOOKUP(A30,'All products'!$C$67:$H$108,6,FALSE()))</f>
        <v>0.384103638568329</v>
      </c>
      <c r="F30" s="28" t="n">
        <f aca="false">IF(VLOOKUP(A30,'All products'!$C$12:$H$53,6,FALSE())&gt;0,IF(VLOOKUP(A30,'All products'!$C$122:$H$163,6,FALSE())/VLOOKUP(A30,'All products'!$C$12:$H$53,6,FALSE())&lt;1,VLOOKUP(A30,'All products'!$C$122:$H$163,6,FALSE())/VLOOKUP(A30,'All products'!$C$12:$H$53,6,FALSE()),1),0)</f>
        <v>0</v>
      </c>
      <c r="G30" s="1" t="n">
        <f aca="false">((VLOOKUP(A30,Heat!$C$287:$H$328,6,FALSE()))-(VLOOKUP(A30,Heat!$C$12:Heat!$H$53,6,FALSE()))-(VLOOKUP(A30,Heat!$C$67:$H$108,6,FALSE())))/gwh_conv</f>
        <v>0</v>
      </c>
      <c r="H30" s="1" t="n">
        <f aca="false">(VLOOKUP(A30,Electricity!$C$177:$H$218,6,FALSE()))+(((VLOOKUP(A30,Heat!$C$287:$H$328,6,FALSE()))/gwh_conv))</f>
        <v>61934.4444444444</v>
      </c>
      <c r="I30" s="1" t="n">
        <f aca="false">((VLOOKUP(A30,Electricity!$C$122:$H$163,6,FALSE()))+(VLOOKUP(A30,Heat!$C$177:$H$218,6,FALSE())))/gwh_conv</f>
        <v>1958.05555555556</v>
      </c>
      <c r="J30" s="1" t="n">
        <f aca="false">(VLOOKUP(A30,Electricity!$C$177:$H$218,6,FALSE()))</f>
        <v>61365</v>
      </c>
      <c r="K30" s="1" t="n">
        <f aca="false">((VLOOKUP(A30,Electricity!$C$122:$H$163,6,FALSE())))/gwh_conv</f>
        <v>1958.05555555556</v>
      </c>
      <c r="L30" s="1" t="n">
        <f aca="false">IF(F30&gt;0,C30+G30+(D30*(E30/F30)),C30+G30+(D30*E30))</f>
        <v>569.444444444445</v>
      </c>
      <c r="M30" s="29" t="n">
        <f aca="false">L30/(H30-I30)</f>
        <v>0.00949447699326124</v>
      </c>
      <c r="N30" s="29" t="n">
        <f aca="false">1-M30</f>
        <v>0.990505523006739</v>
      </c>
      <c r="O30" s="1" t="n">
        <f aca="false">M30*B30*10^9</f>
        <v>514878820950.981</v>
      </c>
      <c r="P30" s="1" t="n">
        <f aca="false">N30*B30*10^9</f>
        <v>53714419045210.5</v>
      </c>
      <c r="Q30" s="1" t="n">
        <f aca="false">P30/((J30-K30)*10^6)</f>
        <v>904.177441670016</v>
      </c>
      <c r="R30" s="1" t="str">
        <f aca="false">MID(A30,SEARCH(" ",A30)+1,IF(ISERROR(SEARCH("(*)",A30)),LEN(A30),SEARCH("(*)",A30)-(SEARCH(" ",A30)+1)))</f>
        <v>Greece</v>
      </c>
      <c r="T30" s="30" t="n">
        <v>810.418174566719</v>
      </c>
      <c r="U30" s="30" t="s">
        <v>117</v>
      </c>
    </row>
    <row r="31" customFormat="false" ht="12.75" hidden="false" customHeight="false" outlineLevel="0" collapsed="false">
      <c r="A31" s="8" t="s">
        <v>54</v>
      </c>
      <c r="B31" s="1" t="n">
        <f aca="false">VLOOKUP(A31,'1A1a dataviewer'!$B$5:$D$37,2,FALSE())</f>
        <v>12092.8531457667</v>
      </c>
      <c r="C31" s="1" t="n">
        <f aca="false">(VLOOKUP(A31,Heat!$C$122:$H$163,6,FALSE()))/gwh_conv</f>
        <v>2681.11111111111</v>
      </c>
      <c r="D31" s="1" t="n">
        <f aca="false">(VLOOKUP(A31,Heat!$C$67:$H$108,6,FALSE()))/gwh_conv</f>
        <v>4143.88888888889</v>
      </c>
      <c r="E31" s="28" t="n">
        <f aca="false">(VLOOKUP(A31,'All products'!$C$177:$H$218,6,FALSE()))/(VLOOKUP(A31,'All products'!$C$67:$H$108,6,FALSE()))</f>
        <v>0.386614985585221</v>
      </c>
      <c r="F31" s="28" t="n">
        <f aca="false">IF(VLOOKUP(A31,'All products'!$C$12:$H$53,6,FALSE())&gt;0,IF(VLOOKUP(A31,'All products'!$C$122:$H$163,6,FALSE())/VLOOKUP(A31,'All products'!$C$12:$H$53,6,FALSE())&lt;1,VLOOKUP(A31,'All products'!$C$122:$H$163,6,FALSE())/VLOOKUP(A31,'All products'!$C$12:$H$53,6,FALSE()),1),0)</f>
        <v>0.887553545930509</v>
      </c>
      <c r="G31" s="1" t="n">
        <f aca="false">((VLOOKUP(A31,Heat!$C$287:$H$328,6,FALSE()))-(VLOOKUP(A31,Heat!$C$12:Heat!$H$53,6,FALSE()))-(VLOOKUP(A31,Heat!$C$67:$H$108,6,FALSE())))/gwh_conv</f>
        <v>0</v>
      </c>
      <c r="H31" s="1" t="n">
        <f aca="false">(VLOOKUP(A31,Electricity!$C$177:$H$218,6,FALSE()))+(((VLOOKUP(A31,Heat!$C$287:$H$328,6,FALSE()))/gwh_conv))</f>
        <v>15647.3333333333</v>
      </c>
      <c r="I31" s="1" t="n">
        <f aca="false">((VLOOKUP(A31,Electricity!$C$122:$H$163,6,FALSE()))+(VLOOKUP(A31,Heat!$C$177:$H$218,6,FALSE())))/gwh_conv</f>
        <v>138.333333333333</v>
      </c>
      <c r="J31" s="1" t="n">
        <f aca="false">(VLOOKUP(A31,Electricity!$C$177:$H$218,6,FALSE()))</f>
        <v>8779</v>
      </c>
      <c r="K31" s="1" t="n">
        <f aca="false">((VLOOKUP(A31,Electricity!$C$122:$H$163,6,FALSE())))/gwh_conv</f>
        <v>95</v>
      </c>
      <c r="L31" s="1" t="n">
        <f aca="false">IF(F31&gt;0,C31+G31+(D31*(E31/F31)),C31+G31+(D31*E31))</f>
        <v>4486.17352158789</v>
      </c>
      <c r="M31" s="29" t="n">
        <f aca="false">L31/(H31-I31)</f>
        <v>0.289262590856141</v>
      </c>
      <c r="N31" s="29" t="n">
        <f aca="false">1-M31</f>
        <v>0.710737409143859</v>
      </c>
      <c r="O31" s="1" t="n">
        <f aca="false">M31*B31*10^9</f>
        <v>3498010031787.31</v>
      </c>
      <c r="P31" s="1" t="n">
        <f aca="false">N31*B31*10^9</f>
        <v>8594843113979.39</v>
      </c>
      <c r="Q31" s="1" t="n">
        <f aca="false">P31/((J31-K31)*10^6)</f>
        <v>989.733200596429</v>
      </c>
      <c r="R31" s="1" t="str">
        <f aca="false">MID(A31,SEARCH(" ",A31)+1,IF(ISERROR(SEARCH("(*)",A31)),LEN(A31),SEARCH("(*)",A31)-(SEARCH(" ",A31)+1)))</f>
        <v>Estonia</v>
      </c>
      <c r="T31" s="30" t="n">
        <v>904.177441670016</v>
      </c>
      <c r="U31" s="30" t="s">
        <v>79</v>
      </c>
    </row>
    <row r="32" customFormat="false" ht="12.75" hidden="false" customHeight="false" outlineLevel="0" collapsed="false">
      <c r="A32" s="8" t="s">
        <v>104</v>
      </c>
      <c r="B32" s="1" t="n">
        <f aca="false">VLOOKUP(A32,'1A1a dataviewer'!$B$5:$D$37,2,FALSE())</f>
        <v>1961.26738676946</v>
      </c>
      <c r="C32" s="1" t="n">
        <f aca="false">(VLOOKUP(A32,Heat!$C$122:$H$163,6,FALSE()))/gwh_conv</f>
        <v>0</v>
      </c>
      <c r="D32" s="1" t="n">
        <f aca="false">(VLOOKUP(A32,Heat!$C$67:$H$108,6,FALSE()))/gwh_conv</f>
        <v>0</v>
      </c>
      <c r="E32" s="28" t="n">
        <f aca="false">(VLOOKUP(A32,'All products'!$C$177:$H$218,6,FALSE()))/(VLOOKUP(A32,'All products'!$C$67:$H$108,6,FALSE()))</f>
        <v>0.322355371900826</v>
      </c>
      <c r="F32" s="28" t="n">
        <f aca="false">IF(VLOOKUP(A32,'All products'!$C$12:$H$53,6,FALSE())&gt;0,IF(VLOOKUP(A32,'All products'!$C$122:$H$163,6,FALSE())/VLOOKUP(A32,'All products'!$C$12:$H$53,6,FALSE())&lt;1,VLOOKUP(A32,'All products'!$C$122:$H$163,6,FALSE())/VLOOKUP(A32,'All products'!$C$12:$H$53,6,FALSE()),1),0)</f>
        <v>0</v>
      </c>
      <c r="G32" s="1" t="n">
        <f aca="false">((VLOOKUP(A32,Heat!$C$287:$H$328,6,FALSE()))-(VLOOKUP(A32,Heat!$C$12:Heat!$H$53,6,FALSE()))-(VLOOKUP(A32,Heat!$C$67:$H$108,6,FALSE())))/gwh_conv</f>
        <v>0</v>
      </c>
      <c r="H32" s="1" t="n">
        <f aca="false">(VLOOKUP(A32,Electricity!$C$177:$H$218,6,FALSE()))+(((VLOOKUP(A32,Heat!$C$287:$H$328,6,FALSE()))/gwh_conv))</f>
        <v>2167</v>
      </c>
      <c r="I32" s="1" t="n">
        <f aca="false">((VLOOKUP(A32,Electricity!$C$122:$H$163,6,FALSE()))+(VLOOKUP(A32,Heat!$C$177:$H$218,6,FALSE())))/gwh_conv</f>
        <v>0</v>
      </c>
      <c r="J32" s="1" t="n">
        <f aca="false">(VLOOKUP(A32,Electricity!$C$177:$H$218,6,FALSE()))</f>
        <v>2167</v>
      </c>
      <c r="K32" s="1" t="n">
        <f aca="false">((VLOOKUP(A32,Electricity!$C$122:$H$163,6,FALSE())))/gwh_conv</f>
        <v>0</v>
      </c>
      <c r="L32" s="1" t="n">
        <f aca="false">IF(F32&gt;0,C32+G32+(D32*(E32/F32)),C32+G32+(D32*E32))</f>
        <v>0</v>
      </c>
      <c r="M32" s="29" t="n">
        <f aca="false">L32/(H32-I32)</f>
        <v>0</v>
      </c>
      <c r="N32" s="29" t="n">
        <f aca="false">1-M32</f>
        <v>1</v>
      </c>
      <c r="O32" s="1" t="n">
        <f aca="false">M32*B32*10^9</f>
        <v>0</v>
      </c>
      <c r="P32" s="1" t="n">
        <f aca="false">N32*B32*10^9</f>
        <v>1961267386769.46</v>
      </c>
      <c r="Q32" s="1" t="n">
        <f aca="false">P32/((J32-K32)*10^6)</f>
        <v>905.061092187107</v>
      </c>
      <c r="R32" s="1" t="str">
        <f aca="false">MID(A32,SEARCH(" ",A32)+1,IF(ISERROR(SEARCH("(*)",A32)),LEN(A32),SEARCH("(*)",A32)-(SEARCH(" ",A32)+1)))</f>
        <v>Malta</v>
      </c>
      <c r="T32" s="30" t="n">
        <v>905.061092187107</v>
      </c>
      <c r="U32" s="30" t="s">
        <v>105</v>
      </c>
    </row>
    <row r="33" customFormat="false" ht="12.75" hidden="false" customHeight="false" outlineLevel="0" collapsed="false">
      <c r="A33" s="8" t="s">
        <v>69</v>
      </c>
      <c r="B33" s="1" t="n">
        <f aca="false">VLOOKUP(A33,'1A1a dataviewer'!$B$5:$D$37,2,FALSE())</f>
        <v>1373036.16133813</v>
      </c>
      <c r="C33" s="1" t="n">
        <f aca="false">(VLOOKUP(A33,Heat!$C$122:$H$163,6,FALSE()))/gwh_conv</f>
        <v>407238.055555556</v>
      </c>
      <c r="D33" s="1" t="n">
        <f aca="false">(VLOOKUP(A33,Heat!$C$67:$H$108,6,FALSE()))/gwh_conv</f>
        <v>173290.555555556</v>
      </c>
      <c r="E33" s="28" t="n">
        <f aca="false">(VLOOKUP(A33,'All products'!$C$177:$H$218,6,FALSE()))/(VLOOKUP(A33,'All products'!$C$67:$H$108,6,FALSE()))</f>
        <v>0.481996056341272</v>
      </c>
      <c r="F33" s="28" t="n">
        <f aca="false">IF(VLOOKUP(A33,'All products'!$C$12:$H$53,6,FALSE())&gt;0,IF(VLOOKUP(A33,'All products'!$C$122:$H$163,6,FALSE())/VLOOKUP(A33,'All products'!$C$12:$H$53,6,FALSE())&lt;1,VLOOKUP(A33,'All products'!$C$122:$H$163,6,FALSE())/VLOOKUP(A33,'All products'!$C$12:$H$53,6,FALSE()),1),0)</f>
        <v>0.820372888399115</v>
      </c>
      <c r="G33" s="1" t="n">
        <f aca="false">((VLOOKUP(A33,Heat!$C$287:$H$328,6,FALSE()))-(VLOOKUP(A33,Heat!$C$12:Heat!$H$53,6,FALSE()))-(VLOOKUP(A33,Heat!$C$67:$H$108,6,FALSE())))/gwh_conv</f>
        <v>0</v>
      </c>
      <c r="H33" s="1" t="n">
        <f aca="false">(VLOOKUP(A33,Electricity!$C$177:$H$218,6,FALSE()))+(((VLOOKUP(A33,Heat!$C$287:$H$328,6,FALSE()))/gwh_conv))</f>
        <v>3878501.72222222</v>
      </c>
      <c r="I33" s="1" t="n">
        <f aca="false">((VLOOKUP(A33,Electricity!$C$122:$H$163,6,FALSE()))+(VLOOKUP(A33,Heat!$C$177:$H$218,6,FALSE())))/gwh_conv</f>
        <v>328437.222222222</v>
      </c>
      <c r="J33" s="1" t="n">
        <f aca="false">(VLOOKUP(A33,Electricity!$C$177:$H$218,6,FALSE()))</f>
        <v>3210027</v>
      </c>
      <c r="K33" s="1" t="n">
        <f aca="false">((VLOOKUP(A33,Electricity!$C$122:$H$163,6,FALSE())))/gwh_conv</f>
        <v>240491.111111111</v>
      </c>
      <c r="L33" s="1" t="n">
        <f aca="false">IF(F33&gt;0,C33+G33+(D33*(E33/F33)),C33+G33+(D33*E33))</f>
        <v>509051.956965631</v>
      </c>
      <c r="M33" s="29" t="n">
        <f aca="false">L33/(H33-I33)</f>
        <v>0.143392312158168</v>
      </c>
      <c r="N33" s="29" t="n">
        <f aca="false">1-M33</f>
        <v>0.856607687841832</v>
      </c>
      <c r="O33" s="1" t="n">
        <f aca="false">M33*B33*10^9</f>
        <v>196882829851050</v>
      </c>
      <c r="P33" s="1" t="n">
        <f aca="false">N33*B33*10^9</f>
        <v>1176153331487080</v>
      </c>
      <c r="Q33" s="1" t="n">
        <f aca="false">P33/((J33-K33)*10^6)</f>
        <v>396.073115629918</v>
      </c>
      <c r="R33" s="1" t="str">
        <f aca="false">MID(A33,SEARCH(" ",A33)+1,IF(ISERROR(SEARCH("(*)",A33)),LEN(A33),SEARCH("(*)",A33)-(SEARCH(" ",A33)+1)))</f>
        <v>European Union </v>
      </c>
      <c r="T33" s="30" t="n">
        <v>989.733200596429</v>
      </c>
      <c r="U33" s="30" t="s">
        <v>55</v>
      </c>
    </row>
    <row r="34" customFormat="false" ht="12.75" hidden="false" customHeight="false" outlineLevel="0" collapsed="false">
      <c r="E34" s="28"/>
      <c r="F34" s="11"/>
    </row>
    <row r="35" customFormat="false" ht="12.75" hidden="false" customHeight="false" outlineLevel="0" collapsed="false">
      <c r="A35" s="31" t="n">
        <v>3.6</v>
      </c>
      <c r="E35" s="28"/>
      <c r="F35" s="11" t="s">
        <v>228</v>
      </c>
    </row>
    <row r="36" customFormat="false" ht="12.75" hidden="false" customHeight="false" outlineLevel="0" collapsed="false">
      <c r="E36" s="28"/>
      <c r="F36" s="11" t="s">
        <v>229</v>
      </c>
    </row>
    <row r="37" customFormat="false" ht="12.75" hidden="false" customHeight="false" outlineLevel="0" collapsed="false">
      <c r="E37" s="28"/>
      <c r="F37" s="11"/>
    </row>
    <row r="38" customFormat="false" ht="12.75" hidden="false" customHeight="false" outlineLevel="0" collapsed="false">
      <c r="A38" s="1" t="s">
        <v>230</v>
      </c>
      <c r="E38" s="28"/>
      <c r="F38" s="11"/>
    </row>
    <row r="39" customFormat="false" ht="14.25" hidden="false" customHeight="false" outlineLevel="0" collapsed="false">
      <c r="A39" s="27"/>
      <c r="B39" s="27"/>
      <c r="C39" s="32"/>
      <c r="D39" s="32"/>
      <c r="E39" s="27"/>
      <c r="F39" s="27"/>
      <c r="G39" s="27"/>
      <c r="H39" s="27"/>
      <c r="I39" s="27"/>
      <c r="J39" s="27"/>
      <c r="K39" s="27"/>
      <c r="L39" s="27" t="s">
        <v>231</v>
      </c>
    </row>
    <row r="40" customFormat="false" ht="14.25" hidden="false" customHeight="false" outlineLevel="0" collapsed="false">
      <c r="A40" s="27" t="s">
        <v>232</v>
      </c>
      <c r="B40" s="33" t="s">
        <v>233</v>
      </c>
      <c r="C40" s="32"/>
      <c r="D40" s="32"/>
      <c r="E40" s="27"/>
      <c r="F40" s="27"/>
      <c r="G40" s="27"/>
      <c r="H40" s="27"/>
      <c r="I40" s="27"/>
      <c r="J40" s="27"/>
      <c r="K40" s="27"/>
      <c r="L40" s="27" t="s">
        <v>209</v>
      </c>
    </row>
    <row r="41" customFormat="false" ht="14.25" hidden="false" customHeight="false" outlineLevel="0" collapsed="false">
      <c r="A41" s="27" t="s">
        <v>234</v>
      </c>
      <c r="B41" s="34" t="s">
        <v>235</v>
      </c>
      <c r="C41" s="32"/>
      <c r="D41" s="32"/>
      <c r="E41" s="27"/>
      <c r="F41" s="27"/>
      <c r="G41" s="27"/>
      <c r="H41" s="27"/>
      <c r="I41" s="27"/>
      <c r="J41" s="27"/>
      <c r="K41" s="27"/>
      <c r="L41" s="27" t="s">
        <v>210</v>
      </c>
    </row>
    <row r="42" customFormat="false" ht="14.25" hidden="false" customHeight="false" outlineLevel="0" collapsed="false">
      <c r="A42" s="27" t="s">
        <v>236</v>
      </c>
      <c r="B42" s="34" t="s">
        <v>237</v>
      </c>
      <c r="C42" s="32"/>
      <c r="D42" s="32"/>
      <c r="E42" s="27"/>
      <c r="F42" s="27"/>
      <c r="G42" s="27"/>
      <c r="H42" s="27"/>
      <c r="I42" s="27"/>
      <c r="J42" s="27"/>
      <c r="K42" s="27"/>
      <c r="L42" s="27" t="s">
        <v>211</v>
      </c>
    </row>
    <row r="43" customFormat="false" ht="14.25" hidden="false" customHeight="false" outlineLevel="0" collapsed="false">
      <c r="A43" s="27" t="s">
        <v>238</v>
      </c>
      <c r="B43" s="35" t="s">
        <v>239</v>
      </c>
      <c r="C43" s="32"/>
      <c r="D43" s="32"/>
      <c r="E43" s="36"/>
      <c r="F43" s="36"/>
      <c r="G43" s="36"/>
      <c r="H43" s="36"/>
      <c r="I43" s="36"/>
      <c r="J43" s="36"/>
      <c r="K43" s="36"/>
      <c r="L43" s="36" t="s">
        <v>212</v>
      </c>
    </row>
    <row r="44" customFormat="false" ht="14.25" hidden="false" customHeight="false" outlineLevel="0" collapsed="false">
      <c r="A44" s="27" t="s">
        <v>240</v>
      </c>
      <c r="B44" s="35" t="s">
        <v>241</v>
      </c>
      <c r="C44" s="32"/>
      <c r="D44" s="32"/>
      <c r="E44" s="36"/>
      <c r="F44" s="36"/>
      <c r="G44" s="36"/>
      <c r="H44" s="36"/>
      <c r="I44" s="36"/>
      <c r="J44" s="36"/>
      <c r="K44" s="36"/>
      <c r="L44" s="36" t="s">
        <v>213</v>
      </c>
    </row>
    <row r="45" customFormat="false" ht="14.25" hidden="false" customHeight="false" outlineLevel="0" collapsed="false">
      <c r="A45" s="27" t="s">
        <v>242</v>
      </c>
      <c r="B45" s="34" t="s">
        <v>243</v>
      </c>
      <c r="C45" s="32"/>
      <c r="D45" s="32"/>
      <c r="E45" s="27"/>
      <c r="F45" s="27"/>
      <c r="G45" s="27"/>
      <c r="H45" s="27"/>
      <c r="I45" s="27"/>
      <c r="J45" s="27"/>
      <c r="K45" s="27"/>
      <c r="L45" s="27" t="s">
        <v>214</v>
      </c>
    </row>
    <row r="46" customFormat="false" ht="14.25" hidden="false" customHeight="false" outlineLevel="0" collapsed="false">
      <c r="A46" s="27" t="s">
        <v>244</v>
      </c>
      <c r="B46" s="34" t="s">
        <v>245</v>
      </c>
      <c r="C46" s="32"/>
      <c r="D46" s="32"/>
      <c r="E46" s="27"/>
      <c r="F46" s="27"/>
      <c r="G46" s="27"/>
      <c r="H46" s="27"/>
      <c r="I46" s="27"/>
      <c r="J46" s="27"/>
      <c r="K46" s="27"/>
      <c r="L46" s="27" t="s">
        <v>215</v>
      </c>
    </row>
    <row r="47" customFormat="false" ht="14.25" hidden="false" customHeight="false" outlineLevel="0" collapsed="false">
      <c r="A47" s="27" t="s">
        <v>246</v>
      </c>
      <c r="B47" s="34" t="s">
        <v>247</v>
      </c>
      <c r="C47" s="32"/>
      <c r="D47" s="32"/>
      <c r="E47" s="27"/>
      <c r="F47" s="27"/>
      <c r="G47" s="27"/>
      <c r="H47" s="27"/>
      <c r="I47" s="27"/>
      <c r="J47" s="27"/>
      <c r="K47" s="27"/>
      <c r="L47" s="27" t="s">
        <v>216</v>
      </c>
    </row>
    <row r="48" customFormat="false" ht="14.25" hidden="false" customHeight="false" outlineLevel="0" collapsed="false">
      <c r="A48" s="27" t="s">
        <v>248</v>
      </c>
      <c r="B48" s="34" t="s">
        <v>249</v>
      </c>
      <c r="C48" s="32"/>
      <c r="D48" s="32"/>
      <c r="E48" s="27"/>
      <c r="F48" s="27"/>
      <c r="G48" s="27"/>
      <c r="H48" s="27"/>
      <c r="I48" s="27"/>
      <c r="J48" s="27"/>
      <c r="K48" s="27"/>
      <c r="L48" s="27" t="s">
        <v>217</v>
      </c>
    </row>
    <row r="49" customFormat="false" ht="14.25" hidden="false" customHeight="false" outlineLevel="0" collapsed="false">
      <c r="A49" s="27" t="s">
        <v>250</v>
      </c>
      <c r="B49" s="34" t="s">
        <v>251</v>
      </c>
      <c r="C49" s="32"/>
      <c r="D49" s="32"/>
      <c r="E49" s="27"/>
      <c r="F49" s="27"/>
      <c r="G49" s="27"/>
      <c r="H49" s="27"/>
      <c r="I49" s="27"/>
      <c r="J49" s="27"/>
      <c r="K49" s="27"/>
      <c r="L49" s="27" t="s">
        <v>218</v>
      </c>
    </row>
    <row r="50" customFormat="false" ht="14.25" hidden="false" customHeight="false" outlineLevel="0" collapsed="false">
      <c r="A50" s="27"/>
      <c r="B50" s="27"/>
      <c r="C50" s="32"/>
      <c r="D50" s="32"/>
      <c r="E50" s="27"/>
      <c r="F50" s="27"/>
      <c r="G50" s="27"/>
      <c r="H50" s="27"/>
      <c r="I50" s="27"/>
      <c r="J50" s="27"/>
      <c r="K50" s="27"/>
      <c r="L50" s="27"/>
    </row>
    <row r="51" customFormat="false" ht="14.25" hidden="false" customHeight="false" outlineLevel="0" collapsed="false">
      <c r="A51" s="27" t="s">
        <v>219</v>
      </c>
      <c r="B51" s="34" t="s">
        <v>252</v>
      </c>
      <c r="C51" s="32"/>
      <c r="D51" s="32"/>
      <c r="E51" s="27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A52" s="27" t="s">
        <v>220</v>
      </c>
      <c r="B52" s="37" t="s">
        <v>253</v>
      </c>
      <c r="C52" s="32"/>
      <c r="D52" s="32"/>
      <c r="E52" s="27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A53" s="27" t="s">
        <v>221</v>
      </c>
      <c r="B53" s="37" t="s">
        <v>254</v>
      </c>
      <c r="C53" s="32"/>
      <c r="D53" s="32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A54" s="27"/>
      <c r="B54" s="27"/>
      <c r="C54" s="32"/>
      <c r="D54" s="32"/>
      <c r="E54" s="27"/>
      <c r="F54" s="27"/>
      <c r="G54" s="27"/>
      <c r="H54" s="27"/>
      <c r="I54" s="27"/>
      <c r="J54" s="27"/>
      <c r="K54" s="27"/>
      <c r="L54" s="27"/>
    </row>
    <row r="55" customFormat="false" ht="14.25" hidden="false" customHeight="false" outlineLevel="0" collapsed="false">
      <c r="A55" s="27" t="s">
        <v>222</v>
      </c>
      <c r="B55" s="27" t="s">
        <v>255</v>
      </c>
      <c r="C55" s="32"/>
      <c r="D55" s="32"/>
      <c r="E55" s="27"/>
      <c r="F55" s="27"/>
      <c r="G55" s="27"/>
      <c r="H55" s="27"/>
      <c r="I55" s="27"/>
      <c r="J55" s="27"/>
      <c r="K55" s="27"/>
      <c r="L55" s="27"/>
    </row>
    <row r="56" customFormat="false" ht="14.25" hidden="false" customHeight="false" outlineLevel="0" collapsed="false">
      <c r="A56" s="27" t="s">
        <v>223</v>
      </c>
      <c r="B56" s="27" t="s">
        <v>256</v>
      </c>
      <c r="C56" s="32"/>
      <c r="D56" s="32"/>
      <c r="E56" s="27"/>
      <c r="F56" s="27"/>
      <c r="G56" s="27"/>
      <c r="H56" s="27"/>
      <c r="I56" s="27"/>
      <c r="J56" s="27"/>
      <c r="K56" s="27"/>
      <c r="L56" s="27"/>
    </row>
    <row r="57" customFormat="false" ht="14.25" hidden="false" customHeight="false" outlineLevel="0" collapsed="false">
      <c r="A57" s="27"/>
      <c r="B57" s="27"/>
      <c r="C57" s="32"/>
      <c r="D57" s="32"/>
      <c r="E57" s="27"/>
      <c r="F57" s="27"/>
      <c r="G57" s="27"/>
      <c r="H57" s="27"/>
      <c r="I57" s="27"/>
      <c r="J57" s="27"/>
      <c r="K57" s="27"/>
      <c r="L57" s="27"/>
    </row>
    <row r="58" customFormat="false" ht="14.25" hidden="false" customHeight="false" outlineLevel="0" collapsed="false">
      <c r="A58" s="27" t="s">
        <v>224</v>
      </c>
      <c r="B58" s="33" t="s">
        <v>257</v>
      </c>
      <c r="C58" s="32"/>
      <c r="D58" s="32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false" outlineLevel="0" collapsed="false">
      <c r="A59" s="27"/>
      <c r="B59" s="27"/>
      <c r="C59" s="32"/>
      <c r="D59" s="32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false" outlineLevel="0" collapsed="false">
      <c r="A60" s="38" t="s">
        <v>258</v>
      </c>
      <c r="B60" s="38"/>
      <c r="C60" s="32"/>
      <c r="D60" s="32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false" outlineLevel="0" collapsed="false">
      <c r="A61" s="38" t="s">
        <v>224</v>
      </c>
      <c r="B61" s="39" t="n">
        <v>392.252143310834</v>
      </c>
      <c r="C61" s="32"/>
      <c r="D61" s="32"/>
      <c r="E61" s="36"/>
      <c r="F61" s="36"/>
      <c r="G61" s="36"/>
      <c r="H61" s="36"/>
      <c r="I61" s="36"/>
      <c r="J61" s="36"/>
      <c r="K61" s="36"/>
      <c r="L61" s="27"/>
    </row>
    <row r="62" customFormat="false" ht="14.25" hidden="false" customHeight="false" outlineLevel="0" collapsed="false">
      <c r="A62" s="38" t="s">
        <v>259</v>
      </c>
      <c r="B62" s="27"/>
      <c r="C62" s="32"/>
      <c r="D62" s="32"/>
      <c r="E62" s="36"/>
      <c r="F62" s="36"/>
      <c r="G62" s="36"/>
      <c r="H62" s="36"/>
      <c r="I62" s="36"/>
      <c r="J62" s="36"/>
      <c r="K62" s="36"/>
      <c r="L6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2" min="2" style="1" width="12.28"/>
    <col collapsed="false" customWidth="true" hidden="false" outlineLevel="0" max="23" min="23" style="1" width="12.42"/>
    <col collapsed="false" customWidth="false" hidden="false" outlineLevel="0" max="257" min="24" style="1" width="16.28"/>
  </cols>
  <sheetData>
    <row r="1" customFormat="false" ht="14.25" hidden="false" customHeight="false" outlineLevel="0" collapsed="false">
      <c r="A1" s="26" t="n">
        <v>2005</v>
      </c>
      <c r="B1" s="27" t="s">
        <v>209</v>
      </c>
      <c r="C1" s="27" t="s">
        <v>210</v>
      </c>
      <c r="D1" s="27" t="s">
        <v>211</v>
      </c>
      <c r="E1" s="27" t="s">
        <v>212</v>
      </c>
      <c r="F1" s="27" t="s">
        <v>213</v>
      </c>
      <c r="G1" s="27" t="s">
        <v>214</v>
      </c>
      <c r="H1" s="27" t="s">
        <v>215</v>
      </c>
      <c r="I1" s="27" t="s">
        <v>216</v>
      </c>
      <c r="J1" s="27" t="s">
        <v>217</v>
      </c>
      <c r="K1" s="27" t="s">
        <v>218</v>
      </c>
      <c r="L1" s="27" t="s">
        <v>219</v>
      </c>
      <c r="M1" s="27" t="s">
        <v>220</v>
      </c>
      <c r="N1" s="27" t="s">
        <v>221</v>
      </c>
      <c r="O1" s="27" t="s">
        <v>222</v>
      </c>
      <c r="P1" s="27" t="s">
        <v>223</v>
      </c>
      <c r="Q1" s="27" t="s">
        <v>224</v>
      </c>
      <c r="R1" s="40" t="s">
        <v>260</v>
      </c>
      <c r="S1" s="40" t="s">
        <v>261</v>
      </c>
      <c r="T1" s="40" t="s">
        <v>262</v>
      </c>
      <c r="U1" s="40"/>
      <c r="V1" s="41" t="s">
        <v>262</v>
      </c>
      <c r="W1" s="30"/>
    </row>
    <row r="2" customFormat="false" ht="12.75" hidden="false" customHeight="false" outlineLevel="0" collapsed="false">
      <c r="A2" s="8" t="s">
        <v>89</v>
      </c>
      <c r="B2" s="1" t="n">
        <f aca="false">VLOOKUP(A2,'1A1a dataviewer'!$B$5:$D$37,2,FALSE())</f>
        <v>12.67692151209</v>
      </c>
      <c r="E2" s="28"/>
      <c r="F2" s="28"/>
      <c r="G2" s="42"/>
      <c r="M2" s="29"/>
      <c r="N2" s="29"/>
      <c r="U2" s="1" t="s">
        <v>90</v>
      </c>
      <c r="V2" s="30" t="n">
        <v>-35.5349799597456</v>
      </c>
      <c r="W2" s="41" t="s">
        <v>28</v>
      </c>
    </row>
    <row r="3" customFormat="false" ht="12.75" hidden="false" customHeight="false" outlineLevel="0" collapsed="false">
      <c r="A3" s="8" t="s">
        <v>113</v>
      </c>
      <c r="B3" s="1" t="n">
        <f aca="false">VLOOKUP(A3,'1A1a dataviewer'!$B$5:$D$37,2,FALSE())</f>
        <v>610.152139775</v>
      </c>
      <c r="C3" s="1" t="n">
        <f aca="false">(VLOOKUP(A3,Heat!$C$122:$F$163,4,FALSE()))/gwh_conv</f>
        <v>1353.61111111111</v>
      </c>
      <c r="D3" s="1" t="n">
        <f aca="false">(VLOOKUP(A3,Heat!$C$67:$F$108,4,FALSE()))/zdxbhnj</f>
        <v>2181.66666666667</v>
      </c>
      <c r="E3" s="43" t="n">
        <f aca="false">(VLOOKUP(A3,'All products'!$C$177:$F$218,4,FALSE()))/(VLOOKUP(A3,'All products'!$C$67:$F$108,4,FALSE()))</f>
        <v>1.15466772151899</v>
      </c>
      <c r="F3" s="28" t="n">
        <f aca="false">IF(VLOOKUP(A3,'All products'!$C$12:$F$53,4,FALSE())&gt;0,IF(((VLOOKUP(A3,'All products'!$C$122:$F$163,4,FALSE()))/(VLOOKUP(A3,'All products'!$C$12:$F$53,4,FALSE())))&lt;1,((VLOOKUP(A3,'All products'!$C$122:$F$163,4,FALSE()))/(VLOOKUP(A3,'All products'!$C$12:$F$53,4,FALSE()))),1),0)</f>
        <v>0.948321661434436</v>
      </c>
      <c r="G3" s="42" t="n">
        <f aca="false">((VLOOKUP(A3,Heat!$C$287:$F$328,4,FALSE()))-(VLOOKUP(A3,Heat!$C$12:Heat!$F$53,4,FALSE()))-(VLOOKUP(A3,Heat!$C$67:$F$108,4,FALSE())))/zdxbhnj</f>
        <v>0</v>
      </c>
      <c r="H3" s="1" t="n">
        <f aca="false">(VLOOKUP(A3,Electricity!$C$177:$F$218,4,FALSE()))+(((VLOOKUP(A3,Heat!$C$287:$F$328,4,FALSE()))/zdxbhnj))</f>
        <v>141540.277777778</v>
      </c>
      <c r="I3" s="1" t="n">
        <f aca="false">((VLOOKUP(A3,Electricity!$C$122:$F$163,4,FALSE()))+(VLOOKUP(A3,Heat!$C$177:$F$218,4,FALSE())))/zdxbhnj</f>
        <v>790</v>
      </c>
      <c r="J3" s="1" t="n">
        <f aca="false">(VLOOKUP(A3,Electricity!$C$177:$F$218,4,FALSE()))</f>
        <v>138005</v>
      </c>
      <c r="K3" s="1" t="n">
        <f aca="false">((VLOOKUP(A3,Electricity!$C$122:$F$163,4,FALSE())))/zdxbhnj</f>
        <v>790</v>
      </c>
      <c r="L3" s="1" t="n">
        <f aca="false">IF(F3&gt;0,C3+G3+(D3*(E3/F3)),C3+G3+(D3*E3))</f>
        <v>4009.98835267229</v>
      </c>
      <c r="M3" s="29" t="n">
        <f aca="false">L3/(H3-I3)</f>
        <v>0.0284900919272317</v>
      </c>
      <c r="N3" s="29" t="n">
        <f aca="false">1-M3</f>
        <v>0.971509908072768</v>
      </c>
      <c r="O3" s="1" t="n">
        <f aca="false">M3*B3*10^9</f>
        <v>17383290551.7869</v>
      </c>
      <c r="P3" s="1" t="n">
        <f aca="false">N3*B3*10^9</f>
        <v>592768849223.213</v>
      </c>
      <c r="Q3" s="1" t="n">
        <f aca="false">P3/((J3-K3)*10^6)</f>
        <v>4.32000035873056</v>
      </c>
      <c r="R3" s="1" t="n">
        <f aca="false">'Data for Fig 1a'!Q3</f>
        <v>4.54124115953887</v>
      </c>
      <c r="S3" s="1" t="n">
        <f aca="false">Q3</f>
        <v>4.32000035873056</v>
      </c>
      <c r="T3" s="1" t="n">
        <f aca="false">R3-S3</f>
        <v>0.221240800808319</v>
      </c>
      <c r="U3" s="1" t="s">
        <v>114</v>
      </c>
      <c r="V3" s="30" t="n">
        <v>-26.3935672765229</v>
      </c>
      <c r="W3" s="30" t="s">
        <v>135</v>
      </c>
    </row>
    <row r="4" customFormat="false" ht="12.75" hidden="false" customHeight="false" outlineLevel="0" collapsed="false">
      <c r="A4" s="8" t="s">
        <v>95</v>
      </c>
      <c r="B4" s="1" t="n">
        <f aca="false">VLOOKUP(A4,'1A1a dataviewer'!$B$5:$D$37,2,FALSE())</f>
        <v>3950.4602638102</v>
      </c>
      <c r="C4" s="1" t="n">
        <f aca="false">(VLOOKUP(A4,Heat!$C$122:$F$163,4,FALSE()))/gwh_conv</f>
        <v>6336.66666666667</v>
      </c>
      <c r="D4" s="1" t="n">
        <f aca="false">(VLOOKUP(A4,Heat!$C$67:$F$108,4,FALSE()))/zdxbhnj</f>
        <v>5607.77777777778</v>
      </c>
      <c r="E4" s="28" t="n">
        <f aca="false">(VLOOKUP(A4,'All products'!$C$177:$F$218,4,FALSE()))/(VLOOKUP(A4,'All products'!$C$67:$F$108,4,FALSE()))</f>
        <v>0.690559545481825</v>
      </c>
      <c r="F4" s="28" t="n">
        <f aca="false">IF(VLOOKUP(A4,'All products'!$C$12:$F$53,4,FALSE())&gt;0,IF(((VLOOKUP(A4,'All products'!$C$122:$F$163,4,FALSE()))/(VLOOKUP(A4,'All products'!$C$12:$F$53,4,FALSE())))&lt;1,((VLOOKUP(A4,'All products'!$C$122:$F$163,4,FALSE()))/(VLOOKUP(A4,'All products'!$C$12:$F$53,4,FALSE()))),1),0)</f>
        <v>0.927118254879449</v>
      </c>
      <c r="G4" s="42" t="n">
        <f aca="false">((VLOOKUP(A4,Heat!$C$287:$F$328,4,FALSE()))-(VLOOKUP(A4,Heat!$C$12:Heat!$F$53,4,FALSE()))-(VLOOKUP(A4,Heat!$C$67:$F$108,4,FALSE())))/zdxbhnj</f>
        <v>0</v>
      </c>
      <c r="H4" s="1" t="n">
        <f aca="false">(VLOOKUP(A4,Electricity!$C$177:$F$218,4,FALSE()))+(((VLOOKUP(A4,Heat!$C$287:$F$328,4,FALSE()))/zdxbhnj))</f>
        <v>28109</v>
      </c>
      <c r="I4" s="1" t="n">
        <f aca="false">((VLOOKUP(A4,Electricity!$C$122:$F$163,4,FALSE()))+(VLOOKUP(A4,Heat!$C$177:$F$218,4,FALSE())))/zdxbhnj</f>
        <v>1753.61111111111</v>
      </c>
      <c r="J4" s="1" t="n">
        <f aca="false">(VLOOKUP(A4,Electricity!$C$177:$F$218,4,FALSE()))</f>
        <v>14784</v>
      </c>
      <c r="K4" s="1" t="n">
        <f aca="false">((VLOOKUP(A4,Electricity!$C$122:$F$163,4,FALSE())))/zdxbhnj</f>
        <v>373.055555555556</v>
      </c>
      <c r="L4" s="1" t="n">
        <f aca="false">IF(F4&gt;0,C4+G4+(D4*(E4/F4)),C4+G4+(D4*E4))</f>
        <v>10513.5928063519</v>
      </c>
      <c r="M4" s="29" t="n">
        <f aca="false">L4/(H4-I4)</f>
        <v>0.398916246338686</v>
      </c>
      <c r="N4" s="29" t="n">
        <f aca="false">1-M4</f>
        <v>0.601083753661314</v>
      </c>
      <c r="O4" s="1" t="n">
        <f aca="false">M4*B4*10^9</f>
        <v>1575902779749.3</v>
      </c>
      <c r="P4" s="1" t="n">
        <f aca="false">N4*B4*10^9</f>
        <v>2374557484060.9</v>
      </c>
      <c r="Q4" s="1" t="n">
        <f aca="false">P4/((J4-K4)*10^6)</f>
        <v>164.774591506826</v>
      </c>
      <c r="R4" s="1" t="n">
        <f aca="false">'Data for Fig 1a'!Q4</f>
        <v>167.70888557436</v>
      </c>
      <c r="S4" s="1" t="n">
        <f aca="false">Q4</f>
        <v>164.774591506826</v>
      </c>
      <c r="T4" s="1" t="n">
        <f aca="false">R4-S4</f>
        <v>2.93429406753347</v>
      </c>
      <c r="U4" s="1" t="s">
        <v>96</v>
      </c>
      <c r="V4" s="30" t="n">
        <v>-11.5631727569721</v>
      </c>
      <c r="W4" s="30" t="s">
        <v>108</v>
      </c>
    </row>
    <row r="5" customFormat="false" ht="12.75" hidden="false" customHeight="false" outlineLevel="0" collapsed="false">
      <c r="A5" s="8" t="s">
        <v>24</v>
      </c>
      <c r="B5" s="1" t="n">
        <f aca="false">VLOOKUP(A5,'1A1a dataviewer'!$B$5:$D$37,2,FALSE())</f>
        <v>2457.18307546664</v>
      </c>
      <c r="C5" s="1" t="n">
        <f aca="false">(VLOOKUP(A5,Heat!$C$122:$F$163,4,FALSE()))/gwh_conv</f>
        <v>303.055555555556</v>
      </c>
      <c r="D5" s="1" t="n">
        <f aca="false">(VLOOKUP(A5,Heat!$C$67:$F$108,4,FALSE()))/zdxbhnj</f>
        <v>1486.66666666667</v>
      </c>
      <c r="E5" s="28" t="n">
        <f aca="false">(VLOOKUP(A5,'All products'!$C$177:$F$218,4,FALSE()))/(VLOOKUP(A5,'All products'!$C$67:$F$108,4,FALSE()))</f>
        <v>0.728344671201814</v>
      </c>
      <c r="F5" s="28" t="n">
        <f aca="false">IF(VLOOKUP(A5,'All products'!$C$12:$F$53,4,FALSE())&gt;0,IF(((VLOOKUP(A5,'All products'!$C$122:$F$163,4,FALSE()))/(VLOOKUP(A5,'All products'!$C$12:$F$53,4,FALSE())))&lt;1,((VLOOKUP(A5,'All products'!$C$122:$F$163,4,FALSE()))/(VLOOKUP(A5,'All products'!$C$12:$F$53,4,FALSE()))),1),0)</f>
        <v>0.828098406312858</v>
      </c>
      <c r="G5" s="42" t="n">
        <f aca="false">((VLOOKUP(A5,Heat!$C$287:$F$328,4,FALSE()))-(VLOOKUP(A5,Heat!$C$12:Heat!$F$53,4,FALSE()))-(VLOOKUP(A5,Heat!$C$67:$F$108,4,FALSE())))/zdxbhnj</f>
        <v>0</v>
      </c>
      <c r="H5" s="1" t="n">
        <f aca="false">(VLOOKUP(A5,Electricity!$C$177:$F$218,4,FALSE()))+(((VLOOKUP(A5,Heat!$C$287:$F$328,4,FALSE()))/zdxbhnj))</f>
        <v>64149</v>
      </c>
      <c r="I5" s="1" t="n">
        <f aca="false">((VLOOKUP(A5,Electricity!$C$122:$F$163,4,FALSE()))+(VLOOKUP(A5,Heat!$C$177:$F$218,4,FALSE())))/zdxbhnj</f>
        <v>5762.22222222222</v>
      </c>
      <c r="J5" s="1" t="n">
        <f aca="false">(VLOOKUP(A5,Electricity!$C$177:$F$218,4,FALSE()))</f>
        <v>59649</v>
      </c>
      <c r="K5" s="1" t="n">
        <f aca="false">((VLOOKUP(A5,Electricity!$C$122:$F$163,4,FALSE())))/zdxbhnj</f>
        <v>3051.94444444444</v>
      </c>
      <c r="L5" s="1" t="n">
        <f aca="false">IF(F5&gt;0,C5+G5+(D5*(E5/F5)),C5+G5+(D5*E5))</f>
        <v>1610.63655832703</v>
      </c>
      <c r="M5" s="29" t="n">
        <f aca="false">L5/(H5-I5)</f>
        <v>0.0275856387289803</v>
      </c>
      <c r="N5" s="29" t="n">
        <f aca="false">1-M5</f>
        <v>0.97241436127102</v>
      </c>
      <c r="O5" s="1" t="n">
        <f aca="false">M5*B5*10^9</f>
        <v>67782964610.7875</v>
      </c>
      <c r="P5" s="1" t="n">
        <f aca="false">N5*B5*10^9</f>
        <v>2389400110855.85</v>
      </c>
      <c r="Q5" s="1" t="n">
        <f aca="false">P5/((J5-K5)*10^6)</f>
        <v>42.2177459127785</v>
      </c>
      <c r="R5" s="1" t="n">
        <f aca="false">'Data for Fig 1a'!Q5</f>
        <v>36.9030395426602</v>
      </c>
      <c r="S5" s="1" t="n">
        <f aca="false">Q5</f>
        <v>42.2177459127785</v>
      </c>
      <c r="T5" s="1" t="n">
        <f aca="false">R5-S5</f>
        <v>-5.31470637011826</v>
      </c>
      <c r="U5" s="1" t="s">
        <v>198</v>
      </c>
      <c r="V5" s="30" t="n">
        <v>-11.3938424378468</v>
      </c>
      <c r="W5" s="41" t="s">
        <v>87</v>
      </c>
    </row>
    <row r="6" customFormat="false" ht="12.75" hidden="false" customHeight="false" outlineLevel="0" collapsed="false">
      <c r="A6" s="8" t="s">
        <v>125</v>
      </c>
      <c r="B6" s="1" t="n">
        <f aca="false">VLOOKUP(A6,'1A1a dataviewer'!$B$5:$D$37,2,FALSE())</f>
        <v>7691.65272634782</v>
      </c>
      <c r="C6" s="1" t="n">
        <f aca="false">(VLOOKUP(A6,Heat!$C$122:$F$163,4,FALSE()))/gwh_conv</f>
        <v>23891.1111111111</v>
      </c>
      <c r="D6" s="1" t="n">
        <f aca="false">(VLOOKUP(A6,Heat!$C$67:$F$108,4,FALSE()))/zdxbhnj</f>
        <v>19022.2222222222</v>
      </c>
      <c r="E6" s="28" t="n">
        <f aca="false">(VLOOKUP(A6,'All products'!$C$177:$F$218,4,FALSE()))/(VLOOKUP(A6,'All products'!$C$67:$F$108,4,FALSE()))</f>
        <v>0.872410524189162</v>
      </c>
      <c r="F6" s="28" t="n">
        <f aca="false">IF(VLOOKUP(A6,'All products'!$C$12:$F$53,4,FALSE())&gt;0,IF(((VLOOKUP(A6,'All products'!$C$122:$F$163,4,FALSE()))/(VLOOKUP(A6,'All products'!$C$12:$F$53,4,FALSE())))&lt;1,((VLOOKUP(A6,'All products'!$C$122:$F$163,4,FALSE()))/(VLOOKUP(A6,'All products'!$C$12:$F$53,4,FALSE()))),1),0)</f>
        <v>1</v>
      </c>
      <c r="G6" s="42" t="n">
        <f aca="false">((VLOOKUP(A6,Heat!$C$287:$F$328,4,FALSE()))-(VLOOKUP(A6,Heat!$C$12:Heat!$F$53,4,FALSE()))-(VLOOKUP(A6,Heat!$C$67:$F$108,4,FALSE())))/zdxbhnj</f>
        <v>0</v>
      </c>
      <c r="H6" s="1" t="n">
        <f aca="false">(VLOOKUP(A6,Electricity!$C$177:$F$218,4,FALSE()))+(((VLOOKUP(A6,Heat!$C$287:$F$328,4,FALSE()))/zdxbhnj))</f>
        <v>208732.111111111</v>
      </c>
      <c r="I6" s="1" t="n">
        <f aca="false">((VLOOKUP(A6,Electricity!$C$122:$F$163,4,FALSE()))+(VLOOKUP(A6,Heat!$C$177:$F$218,4,FALSE())))/zdxbhnj</f>
        <v>12333.8888888889</v>
      </c>
      <c r="J6" s="1" t="n">
        <f aca="false">(VLOOKUP(A6,Electricity!$C$177:$F$218,4,FALSE()))</f>
        <v>158436</v>
      </c>
      <c r="K6" s="1" t="n">
        <f aca="false">((VLOOKUP(A6,Electricity!$C$122:$F$163,4,FALSE())))/zdxbhnj</f>
        <v>4951.11111111111</v>
      </c>
      <c r="L6" s="1" t="n">
        <f aca="false">IF(F6&gt;0,C6+G6+(D6*(E6/F6)),C6+G6+(D6*E6))</f>
        <v>40486.2979712427</v>
      </c>
      <c r="M6" s="29" t="n">
        <f aca="false">L6/(H6-I6)</f>
        <v>0.206143912674693</v>
      </c>
      <c r="N6" s="29" t="n">
        <f aca="false">1-M6</f>
        <v>0.793856087325307</v>
      </c>
      <c r="O6" s="1" t="n">
        <f aca="false">M6*B6*10^9</f>
        <v>1585587387944.31</v>
      </c>
      <c r="P6" s="1" t="n">
        <f aca="false">N6*B6*10^9</f>
        <v>6106065338403.51</v>
      </c>
      <c r="Q6" s="1" t="n">
        <f aca="false">P6/((J6-K6)*10^6)</f>
        <v>39.7828436571618</v>
      </c>
      <c r="R6" s="1" t="n">
        <f aca="false">'Data for Fig 1a'!Q6</f>
        <v>43.604094003079</v>
      </c>
      <c r="S6" s="1" t="n">
        <f aca="false">Q6</f>
        <v>39.7828436571618</v>
      </c>
      <c r="T6" s="1" t="n">
        <f aca="false">R6-S6</f>
        <v>3.82125034591727</v>
      </c>
      <c r="U6" s="1" t="s">
        <v>126</v>
      </c>
      <c r="V6" s="30" t="n">
        <v>-8.94641607106658</v>
      </c>
      <c r="W6" s="30" t="s">
        <v>120</v>
      </c>
    </row>
    <row r="7" customFormat="false" ht="12.75" hidden="false" customHeight="false" outlineLevel="0" collapsed="false">
      <c r="A7" s="8" t="s">
        <v>75</v>
      </c>
      <c r="B7" s="1" t="n">
        <f aca="false">VLOOKUP(A7,'1A1a dataviewer'!$B$5:$D$37,2,FALSE())</f>
        <v>50171.2077054911</v>
      </c>
      <c r="C7" s="1" t="n">
        <f aca="false">(VLOOKUP(A7,Heat!$C$122:$F$163,4,FALSE()))/gwh_conv</f>
        <v>16565.2777777778</v>
      </c>
      <c r="D7" s="1" t="n">
        <f aca="false">(VLOOKUP(A7,Heat!$C$67:$F$108,4,FALSE()))/zdxbhnj</f>
        <v>1537.22222222222</v>
      </c>
      <c r="E7" s="28" t="n">
        <f aca="false">(VLOOKUP(A7,'All products'!$C$177:$F$218,4,FALSE()))/(VLOOKUP(A7,'All products'!$C$67:$F$108,4,FALSE()))</f>
        <v>0.534070896364868</v>
      </c>
      <c r="F7" s="28" t="n">
        <f aca="false">IF(VLOOKUP(A7,'All products'!$C$12:$F$53,4,FALSE())&gt;0,IF(((VLOOKUP(A7,'All products'!$C$122:$F$163,4,FALSE()))/(VLOOKUP(A7,'All products'!$C$12:$F$53,4,FALSE())))&lt;1,((VLOOKUP(A7,'All products'!$C$122:$F$163,4,FALSE()))/(VLOOKUP(A7,'All products'!$C$12:$F$53,4,FALSE()))),1),0)</f>
        <v>0.487405319711115</v>
      </c>
      <c r="G7" s="42" t="n">
        <f aca="false">((VLOOKUP(A7,Heat!$C$287:$F$328,4,FALSE()))-(VLOOKUP(A7,Heat!$C$12:Heat!$F$53,4,FALSE()))-(VLOOKUP(A7,Heat!$C$67:$F$108,4,FALSE())))/zdxbhnj</f>
        <v>0</v>
      </c>
      <c r="H7" s="1" t="n">
        <f aca="false">(VLOOKUP(A7,Electricity!$C$177:$F$218,4,FALSE()))+(((VLOOKUP(A7,Heat!$C$287:$F$328,4,FALSE()))/zdxbhnj))</f>
        <v>624621.777777778</v>
      </c>
      <c r="I7" s="1" t="n">
        <f aca="false">((VLOOKUP(A7,Electricity!$C$122:$F$163,4,FALSE()))+(VLOOKUP(A7,Heat!$C$177:$F$218,4,FALSE())))/zdxbhnj</f>
        <v>51176.3888888889</v>
      </c>
      <c r="J7" s="1" t="n">
        <f aca="false">(VLOOKUP(A7,Electricity!$C$177:$F$218,4,FALSE()))</f>
        <v>576204</v>
      </c>
      <c r="K7" s="1" t="n">
        <f aca="false">((VLOOKUP(A7,Electricity!$C$122:$F$163,4,FALSE())))/zdxbhnj</f>
        <v>20861.1111111111</v>
      </c>
      <c r="L7" s="1" t="n">
        <f aca="false">IF(F7&gt;0,C7+G7+(D7*(E7/F7)),C7+G7+(D7*E7))</f>
        <v>18249.6780437019</v>
      </c>
      <c r="M7" s="29" t="n">
        <f aca="false">L7/(H7-I7)</f>
        <v>0.0318246138120712</v>
      </c>
      <c r="N7" s="29" t="n">
        <f aca="false">1-M7</f>
        <v>0.968175386187929</v>
      </c>
      <c r="O7" s="1" t="n">
        <f aca="false">M7*B7*10^9</f>
        <v>1596679309712.46</v>
      </c>
      <c r="P7" s="1" t="n">
        <f aca="false">N7*B7*10^9</f>
        <v>48574528395778.6</v>
      </c>
      <c r="Q7" s="1" t="n">
        <f aca="false">P7/((J7-K7)*10^6)</f>
        <v>87.4676337225906</v>
      </c>
      <c r="R7" s="1" t="n">
        <f aca="false">'Data for Fig 1a'!Q7</f>
        <v>92.404226983754</v>
      </c>
      <c r="S7" s="1" t="n">
        <f aca="false">Q7</f>
        <v>87.4676337225906</v>
      </c>
      <c r="T7" s="1" t="n">
        <f aca="false">R7-S7</f>
        <v>4.93659326116348</v>
      </c>
      <c r="U7" s="1" t="s">
        <v>76</v>
      </c>
      <c r="V7" s="30" t="n">
        <v>-8.25753498700649</v>
      </c>
      <c r="W7" s="30" t="s">
        <v>129</v>
      </c>
    </row>
    <row r="8" customFormat="false" ht="12.75" hidden="false" customHeight="false" outlineLevel="0" collapsed="false">
      <c r="A8" s="8" t="s">
        <v>101</v>
      </c>
      <c r="B8" s="1" t="n">
        <f aca="false">VLOOKUP(A8,'1A1a dataviewer'!$B$5:$D$37,2,FALSE())</f>
        <v>1975.97731931885</v>
      </c>
      <c r="C8" s="1" t="n">
        <f aca="false">(VLOOKUP(A8,Heat!$C$122:$F$163,4,FALSE()))/gwh_conv</f>
        <v>3955</v>
      </c>
      <c r="D8" s="1" t="n">
        <f aca="false">(VLOOKUP(A8,Heat!$C$67:$F$108,4,FALSE()))/zdxbhnj</f>
        <v>4574.16666666667</v>
      </c>
      <c r="E8" s="28" t="n">
        <f aca="false">(VLOOKUP(A8,'All products'!$C$177:$F$218,4,FALSE()))/(VLOOKUP(A8,'All products'!$C$67:$F$108,4,FALSE()))</f>
        <v>0.841232125113406</v>
      </c>
      <c r="F8" s="28" t="n">
        <f aca="false">IF(VLOOKUP(A8,'All products'!$C$12:$F$53,4,FALSE())&gt;0,IF(((VLOOKUP(A8,'All products'!$C$122:$F$163,4,FALSE()))/(VLOOKUP(A8,'All products'!$C$12:$F$53,4,FALSE())))&lt;1,((VLOOKUP(A8,'All products'!$C$122:$F$163,4,FALSE()))/(VLOOKUP(A8,'All products'!$C$12:$F$53,4,FALSE()))),1),0)</f>
        <v>0.832591768631813</v>
      </c>
      <c r="G8" s="42" t="n">
        <f aca="false">((VLOOKUP(A8,Heat!$C$287:$F$328,4,FALSE()))-(VLOOKUP(A8,Heat!$C$12:Heat!$F$53,4,FALSE()))-(VLOOKUP(A8,Heat!$C$67:$F$108,4,FALSE())))/zdxbhnj</f>
        <v>0</v>
      </c>
      <c r="H8" s="1" t="n">
        <f aca="false">(VLOOKUP(A8,Electricity!$C$177:$F$218,4,FALSE()))+(((VLOOKUP(A8,Heat!$C$287:$F$328,4,FALSE()))/zdxbhnj))</f>
        <v>13557.1111111111</v>
      </c>
      <c r="I8" s="1" t="n">
        <f aca="false">((VLOOKUP(A8,Electricity!$C$122:$F$163,4,FALSE()))+(VLOOKUP(A8,Heat!$C$177:$F$218,4,FALSE())))/zdxbhnj</f>
        <v>200.833333333333</v>
      </c>
      <c r="J8" s="1" t="n">
        <f aca="false">(VLOOKUP(A8,Electricity!$C$177:$F$218,4,FALSE()))</f>
        <v>4906</v>
      </c>
      <c r="K8" s="1" t="n">
        <f aca="false">((VLOOKUP(A8,Electricity!$C$122:$F$163,4,FALSE())))/zdxbhnj</f>
        <v>78.8888888888889</v>
      </c>
      <c r="L8" s="1" t="n">
        <f aca="false">IF(F8&gt;0,C8+G8+(D8*(E8/F8)),C8+G8+(D8*E8))</f>
        <v>8576.63582513693</v>
      </c>
      <c r="M8" s="29" t="n">
        <f aca="false">L8/(H8-I8)</f>
        <v>0.642142666380207</v>
      </c>
      <c r="N8" s="29" t="n">
        <f aca="false">1-M8</f>
        <v>0.357857333619793</v>
      </c>
      <c r="O8" s="1" t="n">
        <f aca="false">M8*B8*10^9</f>
        <v>1268859344534.22</v>
      </c>
      <c r="P8" s="1" t="n">
        <f aca="false">N8*B8*10^9</f>
        <v>707117974784.63</v>
      </c>
      <c r="Q8" s="1" t="n">
        <f aca="false">P8/((J8-K8)*10^6)</f>
        <v>146.488853997368</v>
      </c>
      <c r="R8" s="1" t="n">
        <f aca="false">'Data for Fig 1a'!Q8</f>
        <v>150.179020435867</v>
      </c>
      <c r="S8" s="1" t="n">
        <f aca="false">Q8</f>
        <v>146.488853997368</v>
      </c>
      <c r="T8" s="1" t="n">
        <f aca="false">R8-S8</f>
        <v>3.69016643849906</v>
      </c>
      <c r="U8" s="1" t="s">
        <v>102</v>
      </c>
      <c r="V8" s="30" t="n">
        <v>-4.55006900495746</v>
      </c>
      <c r="W8" s="30" t="s">
        <v>79</v>
      </c>
    </row>
    <row r="9" customFormat="false" ht="12.75" hidden="false" customHeight="false" outlineLevel="0" collapsed="false">
      <c r="A9" s="8" t="s">
        <v>15</v>
      </c>
      <c r="B9" s="1" t="n">
        <f aca="false">VLOOKUP(A9,'1A1a dataviewer'!$B$5:$D$37,2,FALSE())</f>
        <v>12744.9299172082</v>
      </c>
      <c r="C9" s="1" t="n">
        <f aca="false">(VLOOKUP(A9,Heat!$C$122:$F$163,4,FALSE()))/gwh_conv</f>
        <v>10434.4444444444</v>
      </c>
      <c r="D9" s="1" t="n">
        <f aca="false">(VLOOKUP(A9,Heat!$C$67:$F$108,4,FALSE()))/zdxbhnj</f>
        <v>5592.5</v>
      </c>
      <c r="E9" s="28" t="n">
        <f aca="false">(VLOOKUP(A9,'All products'!$C$177:$F$218,4,FALSE()))/(VLOOKUP(A9,'All products'!$C$67:$F$108,4,FALSE()))</f>
        <v>0.591586856979923</v>
      </c>
      <c r="F9" s="28" t="n">
        <f aca="false">IF(VLOOKUP(A9,'All products'!$C$12:$F$53,4,FALSE())&gt;0,IF(((VLOOKUP(A9,'All products'!$C$122:$F$163,4,FALSE()))/(VLOOKUP(A9,'All products'!$C$12:$F$53,4,FALSE())))&lt;1,((VLOOKUP(A9,'All products'!$C$122:$F$163,4,FALSE()))/(VLOOKUP(A9,'All products'!$C$12:$F$53,4,FALSE()))),1),0)</f>
        <v>0.725173792457587</v>
      </c>
      <c r="G9" s="42" t="n">
        <f aca="false">((VLOOKUP(A9,Heat!$C$287:$F$328,4,FALSE()))-(VLOOKUP(A9,Heat!$C$12:Heat!$F$53,4,FALSE()))-(VLOOKUP(A9,Heat!$C$67:$F$108,4,FALSE())))/zdxbhnj</f>
        <v>0</v>
      </c>
      <c r="H9" s="1" t="n">
        <f aca="false">(VLOOKUP(A9,Electricity!$C$177:$F$218,4,FALSE()))+(((VLOOKUP(A9,Heat!$C$287:$F$328,4,FALSE()))/zdxbhnj))</f>
        <v>83553.5555555556</v>
      </c>
      <c r="I9" s="1" t="n">
        <f aca="false">((VLOOKUP(A9,Electricity!$C$122:$F$163,4,FALSE()))+(VLOOKUP(A9,Heat!$C$177:$F$218,4,FALSE())))/zdxbhnj</f>
        <v>8196.66666666667</v>
      </c>
      <c r="J9" s="1" t="n">
        <f aca="false">(VLOOKUP(A9,Electricity!$C$177:$F$218,4,FALSE()))</f>
        <v>66408</v>
      </c>
      <c r="K9" s="1" t="n">
        <f aca="false">((VLOOKUP(A9,Electricity!$C$122:$F$163,4,FALSE())))/zdxbhnj</f>
        <v>7078.05555555556</v>
      </c>
      <c r="L9" s="1" t="n">
        <f aca="false">IF(F9&gt;0,C9+G9+(D9*(E9/F9)),C9+G9+(D9*E9))</f>
        <v>14996.7294195371</v>
      </c>
      <c r="M9" s="29" t="n">
        <f aca="false">L9/(H9-I9)</f>
        <v>0.199009402334129</v>
      </c>
      <c r="N9" s="29" t="n">
        <f aca="false">1-M9</f>
        <v>0.800990597665871</v>
      </c>
      <c r="O9" s="1" t="n">
        <f aca="false">M9*B9*10^9</f>
        <v>2536360885613.96</v>
      </c>
      <c r="P9" s="1" t="n">
        <f aca="false">N9*B9*10^9</f>
        <v>10208569031594.2</v>
      </c>
      <c r="Q9" s="1" t="n">
        <f aca="false">P9/((J9-K9)*10^6)</f>
        <v>172.06436188649</v>
      </c>
      <c r="R9" s="1" t="n">
        <f aca="false">'Data for Fig 1a'!Q9</f>
        <v>161.16518962093</v>
      </c>
      <c r="S9" s="1" t="n">
        <f aca="false">Q9</f>
        <v>172.06436188649</v>
      </c>
      <c r="T9" s="1" t="n">
        <f aca="false">R9-S9</f>
        <v>-10.8991722655599</v>
      </c>
      <c r="U9" s="1" t="s">
        <v>16</v>
      </c>
      <c r="V9" s="30" t="n">
        <v>-3.69536788989196</v>
      </c>
      <c r="W9" s="30" t="s">
        <v>19</v>
      </c>
    </row>
    <row r="10" customFormat="false" ht="12.75" hidden="false" customHeight="false" outlineLevel="0" collapsed="false">
      <c r="A10" s="8" t="s">
        <v>131</v>
      </c>
      <c r="B10" s="1" t="n">
        <f aca="false">VLOOKUP(A10,'1A1a dataviewer'!$B$5:$D$37,2,FALSE())</f>
        <v>8775.94786163376</v>
      </c>
      <c r="C10" s="1" t="n">
        <f aca="false">(VLOOKUP(A10,Heat!$C$122:$F$163,4,FALSE()))/gwh_conv</f>
        <v>6050</v>
      </c>
      <c r="D10" s="1" t="n">
        <f aca="false">(VLOOKUP(A10,Heat!$C$67:$F$108,4,FALSE()))/zdxbhnj</f>
        <v>7331.66666666667</v>
      </c>
      <c r="E10" s="28" t="n">
        <f aca="false">(VLOOKUP(A10,'All products'!$C$177:$F$218,4,FALSE()))/(VLOOKUP(A10,'All products'!$C$67:$F$108,4,FALSE()))</f>
        <v>0.509568497048551</v>
      </c>
      <c r="F10" s="28" t="n">
        <f aca="false">IF(VLOOKUP(A10,'All products'!$C$12:$F$53,4,FALSE())&gt;0,IF(((VLOOKUP(A10,'All products'!$C$122:$F$163,4,FALSE()))/(VLOOKUP(A10,'All products'!$C$12:$F$53,4,FALSE())))&lt;1,((VLOOKUP(A10,'All products'!$C$122:$F$163,4,FALSE()))/(VLOOKUP(A10,'All products'!$C$12:$F$53,4,FALSE()))),1),0)</f>
        <v>0.877927088877062</v>
      </c>
      <c r="G10" s="42" t="n">
        <f aca="false">((VLOOKUP(A10,Heat!$C$287:$F$328,4,FALSE()))-(VLOOKUP(A10,Heat!$C$12:Heat!$F$53,4,FALSE()))-(VLOOKUP(A10,Heat!$C$67:$F$108,4,FALSE())))/zdxbhnj</f>
        <v>0</v>
      </c>
      <c r="H10" s="1" t="n">
        <f aca="false">(VLOOKUP(A10,Electricity!$C$177:$F$218,4,FALSE()))+(((VLOOKUP(A10,Heat!$C$287:$F$328,4,FALSE()))/zdxbhnj))</f>
        <v>45430.5555555556</v>
      </c>
      <c r="I10" s="1" t="n">
        <f aca="false">((VLOOKUP(A10,Electricity!$C$122:$F$163,4,FALSE()))+(VLOOKUP(A10,Heat!$C$177:$F$218,4,FALSE())))/zdxbhnj</f>
        <v>2940</v>
      </c>
      <c r="J10" s="1" t="n">
        <f aca="false">(VLOOKUP(A10,Electricity!$C$177:$F$218,4,FALSE()))</f>
        <v>31455</v>
      </c>
      <c r="K10" s="1" t="n">
        <f aca="false">((VLOOKUP(A10,Electricity!$C$122:$F$163,4,FALSE())))/zdxbhnj</f>
        <v>2346.11111111111</v>
      </c>
      <c r="L10" s="1" t="n">
        <f aca="false">IF(F10&gt;0,C10+G10+(D10*(E10/F10)),C10+G10+(D10*E10))</f>
        <v>10305.4631375743</v>
      </c>
      <c r="M10" s="29" t="n">
        <f aca="false">L10/(H10-I10)</f>
        <v>0.242535382341616</v>
      </c>
      <c r="N10" s="29" t="n">
        <f aca="false">1-M10</f>
        <v>0.757464617658384</v>
      </c>
      <c r="O10" s="1" t="n">
        <f aca="false">M10*B10*10^9</f>
        <v>2128477870031.43</v>
      </c>
      <c r="P10" s="1" t="n">
        <f aca="false">N10*B10*10^9</f>
        <v>6647469991602.33</v>
      </c>
      <c r="Q10" s="1" t="n">
        <f aca="false">P10/((J10-K10)*10^6)</f>
        <v>228.365638309875</v>
      </c>
      <c r="R10" s="1" t="n">
        <f aca="false">'Data for Fig 1a'!Q10</f>
        <v>292.494540214838</v>
      </c>
      <c r="S10" s="1" t="n">
        <f aca="false">Q10</f>
        <v>228.365638309875</v>
      </c>
      <c r="T10" s="1" t="n">
        <f aca="false">R10-S10</f>
        <v>64.1289019049636</v>
      </c>
      <c r="U10" s="1" t="s">
        <v>132</v>
      </c>
      <c r="V10" s="30" t="n">
        <v>-3.51256952479577</v>
      </c>
      <c r="W10" s="30" t="s">
        <v>102</v>
      </c>
    </row>
    <row r="11" customFormat="false" ht="12.75" hidden="false" customHeight="false" outlineLevel="0" collapsed="false">
      <c r="A11" s="8" t="s">
        <v>18</v>
      </c>
      <c r="B11" s="1" t="n">
        <f aca="false">VLOOKUP(A11,'1A1a dataviewer'!$B$5:$D$37,2,FALSE())</f>
        <v>24396.6311273015</v>
      </c>
      <c r="C11" s="1" t="n">
        <f aca="false">(VLOOKUP(A11,Heat!$C$122:$F$163,4,FALSE()))/gwh_conv</f>
        <v>5325.55555555556</v>
      </c>
      <c r="D11" s="1" t="n">
        <f aca="false">(VLOOKUP(A11,Heat!$C$67:$F$108,4,FALSE()))/zdxbhnj</f>
        <v>887.222222222222</v>
      </c>
      <c r="E11" s="28" t="n">
        <f aca="false">(VLOOKUP(A11,'All products'!$C$177:$F$218,4,FALSE()))/(VLOOKUP(A11,'All products'!$C$67:$F$108,4,FALSE()))</f>
        <v>0.484153276293823</v>
      </c>
      <c r="F11" s="28" t="n">
        <f aca="false">IF(VLOOKUP(A11,'All products'!$C$12:$F$53,4,FALSE())&gt;0,IF(((VLOOKUP(A11,'All products'!$C$122:$F$163,4,FALSE()))/(VLOOKUP(A11,'All products'!$C$12:$F$53,4,FALSE())))&lt;1,((VLOOKUP(A11,'All products'!$C$122:$F$163,4,FALSE()))/(VLOOKUP(A11,'All products'!$C$12:$F$53,4,FALSE()))),1),0)</f>
        <v>1</v>
      </c>
      <c r="G11" s="42" t="n">
        <f aca="false">((VLOOKUP(A11,Heat!$C$287:$F$328,4,FALSE()))-(VLOOKUP(A11,Heat!$C$12:Heat!$F$53,4,FALSE()))-(VLOOKUP(A11,Heat!$C$67:$F$108,4,FALSE())))/zdxbhnj</f>
        <v>0</v>
      </c>
      <c r="H11" s="1" t="n">
        <f aca="false">(VLOOKUP(A11,Electricity!$C$177:$F$218,4,FALSE()))+(((VLOOKUP(A11,Heat!$C$287:$F$328,4,FALSE()))/zdxbhnj))</f>
        <v>93237.7777777778</v>
      </c>
      <c r="I11" s="1" t="n">
        <f aca="false">((VLOOKUP(A11,Electricity!$C$122:$F$163,4,FALSE()))+(VLOOKUP(A11,Heat!$C$177:$F$218,4,FALSE())))/zdxbhnj</f>
        <v>1678.05555555556</v>
      </c>
      <c r="J11" s="1" t="n">
        <f aca="false">(VLOOKUP(A11,Electricity!$C$177:$F$218,4,FALSE()))</f>
        <v>87025</v>
      </c>
      <c r="K11" s="1" t="n">
        <f aca="false">((VLOOKUP(A11,Electricity!$C$122:$F$163,4,FALSE())))/zdxbhnj</f>
        <v>1678.05555555556</v>
      </c>
      <c r="L11" s="1" t="n">
        <f aca="false">IF(F11&gt;0,C11+G11+(D11*(E11/F11)),C11+G11+(D11*E11))</f>
        <v>5755.10710124513</v>
      </c>
      <c r="M11" s="29" t="n">
        <f aca="false">L11/(H11-I11)</f>
        <v>0.0628563189311241</v>
      </c>
      <c r="N11" s="29" t="n">
        <f aca="false">1-M11</f>
        <v>0.937143681068876</v>
      </c>
      <c r="O11" s="1" t="n">
        <f aca="false">M11*B11*10^9</f>
        <v>1533482426982.65</v>
      </c>
      <c r="P11" s="1" t="n">
        <f aca="false">N11*B11*10^9</f>
        <v>22863148700318.8</v>
      </c>
      <c r="Q11" s="1" t="n">
        <f aca="false">P11/((J11-K11)*10^6)</f>
        <v>267.884794811856</v>
      </c>
      <c r="R11" s="1" t="n">
        <f aca="false">'Data for Fig 1a'!Q11</f>
        <v>253.605776056734</v>
      </c>
      <c r="S11" s="1" t="n">
        <f aca="false">Q11</f>
        <v>267.884794811856</v>
      </c>
      <c r="T11" s="1" t="n">
        <f aca="false">R11-S11</f>
        <v>-14.279018755122</v>
      </c>
      <c r="U11" s="1" t="s">
        <v>19</v>
      </c>
      <c r="V11" s="30" t="n">
        <v>-2.31639858189341</v>
      </c>
      <c r="W11" s="30" t="s">
        <v>16</v>
      </c>
    </row>
    <row r="12" customFormat="false" ht="12.75" hidden="false" customHeight="false" outlineLevel="0" collapsed="false">
      <c r="A12" s="8" t="s">
        <v>72</v>
      </c>
      <c r="B12" s="1" t="n">
        <f aca="false">VLOOKUP(A12,'1A1a dataviewer'!$B$5:$D$37,2,FALSE())</f>
        <v>18668.459516705</v>
      </c>
      <c r="C12" s="1" t="n">
        <f aca="false">(VLOOKUP(A12,Heat!$C$122:$F$163,4,FALSE()))/gwh_conv</f>
        <v>30547.5</v>
      </c>
      <c r="D12" s="1" t="n">
        <f aca="false">(VLOOKUP(A12,Heat!$C$67:$F$108,4,FALSE()))/zdxbhnj</f>
        <v>11502.5</v>
      </c>
      <c r="E12" s="28" t="n">
        <f aca="false">(VLOOKUP(A12,'All products'!$C$177:$F$218,4,FALSE()))/(VLOOKUP(A12,'All products'!$C$67:$F$108,4,FALSE()))</f>
        <v>0.769707043096725</v>
      </c>
      <c r="F12" s="28" t="n">
        <f aca="false">IF(VLOOKUP(A12,'All products'!$C$12:$F$53,4,FALSE())&gt;0,IF(((VLOOKUP(A12,'All products'!$C$122:$F$163,4,FALSE()))/(VLOOKUP(A12,'All products'!$C$12:$F$53,4,FALSE())))&lt;1,((VLOOKUP(A12,'All products'!$C$122:$F$163,4,FALSE()))/(VLOOKUP(A12,'All products'!$C$12:$F$53,4,FALSE()))),1),0)</f>
        <v>1</v>
      </c>
      <c r="G12" s="42" t="n">
        <f aca="false">((VLOOKUP(A12,Heat!$C$287:$F$328,4,FALSE()))-(VLOOKUP(A12,Heat!$C$12:Heat!$F$53,4,FALSE()))-(VLOOKUP(A12,Heat!$C$67:$F$108,4,FALSE())))/zdxbhnj</f>
        <v>0</v>
      </c>
      <c r="H12" s="1" t="n">
        <f aca="false">(VLOOKUP(A12,Electricity!$C$177:$F$218,4,FALSE()))+(((VLOOKUP(A12,Heat!$C$287:$F$328,4,FALSE()))/zdxbhnj))</f>
        <v>115851.944444444</v>
      </c>
      <c r="I12" s="1" t="n">
        <f aca="false">((VLOOKUP(A12,Electricity!$C$122:$F$163,4,FALSE()))+(VLOOKUP(A12,Heat!$C$177:$F$218,4,FALSE())))/zdxbhnj</f>
        <v>12836.9444444444</v>
      </c>
      <c r="J12" s="1" t="n">
        <f aca="false">(VLOOKUP(A12,Electricity!$C$177:$F$218,4,FALSE()))</f>
        <v>70550</v>
      </c>
      <c r="K12" s="1" t="n">
        <f aca="false">((VLOOKUP(A12,Electricity!$C$122:$F$163,4,FALSE())))/zdxbhnj</f>
        <v>9585</v>
      </c>
      <c r="L12" s="1" t="n">
        <f aca="false">IF(F12&gt;0,C12+G12+(D12*(E12/F12)),C12+G12+(D12*E12))</f>
        <v>39401.0552632201</v>
      </c>
      <c r="M12" s="29" t="n">
        <f aca="false">L12/(H12-I12)</f>
        <v>0.382478816320148</v>
      </c>
      <c r="N12" s="29" t="n">
        <f aca="false">1-M12</f>
        <v>0.617521183679852</v>
      </c>
      <c r="O12" s="1" t="n">
        <f aca="false">M12*B12*10^9</f>
        <v>7140290298469.94</v>
      </c>
      <c r="P12" s="1" t="n">
        <f aca="false">N12*B12*10^9</f>
        <v>11528169218235.1</v>
      </c>
      <c r="Q12" s="1" t="n">
        <f aca="false">P12/((J12-K12)*10^6)</f>
        <v>189.094877687773</v>
      </c>
      <c r="R12" s="1" t="n">
        <f aca="false">'Data for Fig 1a'!Q12</f>
        <v>177.793278776461</v>
      </c>
      <c r="S12" s="1" t="n">
        <f aca="false">Q12</f>
        <v>189.094877687773</v>
      </c>
      <c r="T12" s="1" t="n">
        <f aca="false">R12-S12</f>
        <v>-11.3015989113122</v>
      </c>
      <c r="U12" s="1" t="s">
        <v>73</v>
      </c>
      <c r="V12" s="30" t="n">
        <v>-2.30444188268689</v>
      </c>
      <c r="W12" s="30" t="s">
        <v>73</v>
      </c>
    </row>
    <row r="13" customFormat="false" ht="12.75" hidden="false" customHeight="false" outlineLevel="0" collapsed="false">
      <c r="A13" s="8" t="s">
        <v>83</v>
      </c>
      <c r="B13" s="1" t="n">
        <f aca="false">VLOOKUP(A13,'1A1a dataviewer'!$B$5:$D$37,2,FALSE())</f>
        <v>17153.4341440363</v>
      </c>
      <c r="C13" s="1" t="n">
        <f aca="false">(VLOOKUP(A13,Heat!$C$122:$F$163,4,FALSE()))/gwh_conv</f>
        <v>11308.0555555556</v>
      </c>
      <c r="D13" s="1" t="n">
        <f aca="false">(VLOOKUP(A13,Heat!$C$67:$F$108,4,FALSE()))/zdxbhnj</f>
        <v>6088.33333333333</v>
      </c>
      <c r="E13" s="28" t="n">
        <f aca="false">(VLOOKUP(A13,'All products'!$C$177:$F$218,4,FALSE()))/(VLOOKUP(A13,'All products'!$C$67:$F$108,4,FALSE()))</f>
        <v>0.502732404258782</v>
      </c>
      <c r="F13" s="28" t="n">
        <f aca="false">IF(VLOOKUP(A13,'All products'!$C$12:$F$53,4,FALSE())&gt;0,IF(((VLOOKUP(A13,'All products'!$C$122:$F$163,4,FALSE()))/(VLOOKUP(A13,'All products'!$C$12:$F$53,4,FALSE())))&lt;1,((VLOOKUP(A13,'All products'!$C$122:$F$163,4,FALSE()))/(VLOOKUP(A13,'All products'!$C$12:$F$53,4,FALSE()))),1),0)</f>
        <v>0.834494574528841</v>
      </c>
      <c r="G13" s="42" t="n">
        <f aca="false">((VLOOKUP(A13,Heat!$C$287:$F$328,4,FALSE()))-(VLOOKUP(A13,Heat!$C$12:Heat!$F$53,4,FALSE()))-(VLOOKUP(A13,Heat!$C$67:$F$108,4,FALSE())))/zdxbhnj</f>
        <v>0</v>
      </c>
      <c r="H13" s="1" t="n">
        <f aca="false">(VLOOKUP(A13,Electricity!$C$177:$F$218,4,FALSE()))+(((VLOOKUP(A13,Heat!$C$287:$F$328,4,FALSE()))/zdxbhnj))</f>
        <v>53236</v>
      </c>
      <c r="I13" s="1" t="n">
        <f aca="false">((VLOOKUP(A13,Electricity!$C$122:$F$163,4,FALSE()))+(VLOOKUP(A13,Heat!$C$177:$F$218,4,FALSE())))/zdxbhnj</f>
        <v>494.722222222222</v>
      </c>
      <c r="J13" s="1" t="n">
        <f aca="false">(VLOOKUP(A13,Electricity!$C$177:$F$218,4,FALSE()))</f>
        <v>35756</v>
      </c>
      <c r="K13" s="1" t="n">
        <f aca="false">((VLOOKUP(A13,Electricity!$C$122:$F$163,4,FALSE())))/zdxbhnj</f>
        <v>411.111111111111</v>
      </c>
      <c r="L13" s="1" t="n">
        <f aca="false">IF(F13&gt;0,C13+G13+(D13*(E13/F13)),C13+G13+(D13*E13))</f>
        <v>14975.9073882936</v>
      </c>
      <c r="M13" s="29" t="n">
        <f aca="false">L13/(H13-I13)</f>
        <v>0.28395040885042</v>
      </c>
      <c r="N13" s="29" t="n">
        <f aca="false">1-M13</f>
        <v>0.71604959114958</v>
      </c>
      <c r="O13" s="1" t="n">
        <f aca="false">M13*B13*10^9</f>
        <v>4870724638387.86</v>
      </c>
      <c r="P13" s="1" t="n">
        <f aca="false">N13*B13*10^9</f>
        <v>12282709505648.4</v>
      </c>
      <c r="Q13" s="1" t="n">
        <f aca="false">P13/((J13-K13)*10^6)</f>
        <v>347.51020279794</v>
      </c>
      <c r="R13" s="1" t="n">
        <f aca="false">'Data for Fig 1a'!Q13</f>
        <v>357.311107035761</v>
      </c>
      <c r="S13" s="1" t="n">
        <f aca="false">Q13</f>
        <v>347.51020279794</v>
      </c>
      <c r="T13" s="1" t="n">
        <f aca="false">R13-S13</f>
        <v>9.80090423782087</v>
      </c>
      <c r="U13" s="1" t="s">
        <v>84</v>
      </c>
      <c r="V13" s="30" t="n">
        <v>-1.47319728824241</v>
      </c>
      <c r="W13" s="30" t="s">
        <v>198</v>
      </c>
    </row>
    <row r="14" customFormat="false" ht="12.75" hidden="false" customHeight="false" outlineLevel="0" collapsed="false">
      <c r="A14" s="8" t="s">
        <v>36</v>
      </c>
      <c r="B14" s="1" t="n">
        <f aca="false">VLOOKUP(A14,'1A1a dataviewer'!$B$5:$D$37,2,FALSE())</f>
        <v>20012.6326149802</v>
      </c>
      <c r="C14" s="1" t="n">
        <f aca="false">(VLOOKUP(A14,Heat!$C$122:$F$163,4,FALSE()))/gwh_conv</f>
        <v>25267.2222222222</v>
      </c>
      <c r="D14" s="1" t="n">
        <f aca="false">(VLOOKUP(A14,Heat!$C$67:$F$108,4,FALSE()))/zdxbhnj</f>
        <v>6250.83333333333</v>
      </c>
      <c r="E14" s="28" t="n">
        <f aca="false">(VLOOKUP(A14,'All products'!$C$177:$F$218,4,FALSE()))/(VLOOKUP(A14,'All products'!$C$67:$F$108,4,FALSE()))</f>
        <v>0.712219212272478</v>
      </c>
      <c r="F14" s="28" t="n">
        <f aca="false">IF(VLOOKUP(A14,'All products'!$C$12:$F$53,4,FALSE())&gt;0,IF(((VLOOKUP(A14,'All products'!$C$122:$F$163,4,FALSE()))/(VLOOKUP(A14,'All products'!$C$12:$F$53,4,FALSE())))&lt;1,((VLOOKUP(A14,'All products'!$C$122:$F$163,4,FALSE()))/(VLOOKUP(A14,'All products'!$C$12:$F$53,4,FALSE()))),1),0)</f>
        <v>1</v>
      </c>
      <c r="G14" s="42" t="n">
        <f aca="false">((VLOOKUP(A14,Heat!$C$287:$F$328,4,FALSE()))-(VLOOKUP(A14,Heat!$C$12:Heat!$F$53,4,FALSE()))-(VLOOKUP(A14,Heat!$C$67:$F$108,4,FALSE())))/zdxbhnj</f>
        <v>0</v>
      </c>
      <c r="H14" s="1" t="n">
        <f aca="false">(VLOOKUP(A14,Electricity!$C$177:$F$218,4,FALSE()))+(((VLOOKUP(A14,Heat!$C$287:$F$328,4,FALSE()))/zdxbhnj))</f>
        <v>71898.7777777778</v>
      </c>
      <c r="I14" s="1" t="n">
        <f aca="false">((VLOOKUP(A14,Electricity!$C$122:$F$163,4,FALSE()))+(VLOOKUP(A14,Heat!$C$177:$F$218,4,FALSE())))/zdxbhnj</f>
        <v>7010.83333333333</v>
      </c>
      <c r="J14" s="1" t="n">
        <f aca="false">(VLOOKUP(A14,Electricity!$C$177:$F$218,4,FALSE()))</f>
        <v>36246</v>
      </c>
      <c r="K14" s="1" t="n">
        <f aca="false">((VLOOKUP(A14,Electricity!$C$122:$F$163,4,FALSE())))/zdxbhnj</f>
        <v>2876.11111111111</v>
      </c>
      <c r="L14" s="1" t="n">
        <f aca="false">IF(F14&gt;0,C14+G14+(D14*(E14/F14)),C14+G14+(D14*E14))</f>
        <v>29719.1858149354</v>
      </c>
      <c r="M14" s="29" t="n">
        <f aca="false">L14/(H14-I14)</f>
        <v>0.458007817467239</v>
      </c>
      <c r="N14" s="29" t="n">
        <f aca="false">1-M14</f>
        <v>0.541992182532761</v>
      </c>
      <c r="O14" s="1" t="n">
        <f aca="false">M14*B14*10^9</f>
        <v>9165942185760.76</v>
      </c>
      <c r="P14" s="1" t="n">
        <f aca="false">N14*B14*10^9</f>
        <v>10846690429219.4</v>
      </c>
      <c r="Q14" s="1" t="n">
        <f aca="false">P14/((J14-K14)*10^6)</f>
        <v>325.044247684955</v>
      </c>
      <c r="R14" s="1" t="n">
        <f aca="false">'Data for Fig 1a'!Q14</f>
        <v>328.84086766921</v>
      </c>
      <c r="S14" s="1" t="n">
        <f aca="false">Q14</f>
        <v>325.044247684955</v>
      </c>
      <c r="T14" s="1" t="n">
        <f aca="false">R14-S14</f>
        <v>3.79661998425468</v>
      </c>
      <c r="U14" s="1" t="s">
        <v>37</v>
      </c>
      <c r="V14" s="30" t="n">
        <v>-0.93519087103013</v>
      </c>
      <c r="W14" s="30" t="s">
        <v>96</v>
      </c>
    </row>
    <row r="15" customFormat="false" ht="12.75" hidden="false" customHeight="false" outlineLevel="0" collapsed="false">
      <c r="A15" s="8" t="s">
        <v>92</v>
      </c>
      <c r="B15" s="1" t="n">
        <f aca="false">VLOOKUP(A15,'1A1a dataviewer'!$B$5:$D$37,2,FALSE())</f>
        <v>119219.215866401</v>
      </c>
      <c r="C15" s="1" t="n">
        <f aca="false">(VLOOKUP(A15,Heat!$C$122:$F$163,4,FALSE()))/gwh_conv</f>
        <v>20178.0555555556</v>
      </c>
      <c r="D15" s="1" t="n">
        <f aca="false">(VLOOKUP(A15,Heat!$C$67:$F$108,4,FALSE()))/zdxbhnj</f>
        <v>0</v>
      </c>
      <c r="E15" s="28" t="n">
        <f aca="false">(VLOOKUP(A15,'All products'!$C$177:$F$218,4,FALSE()))/(VLOOKUP(A15,'All products'!$C$67:$F$108,4,FALSE()))</f>
        <v>0.437489291141445</v>
      </c>
      <c r="F15" s="28" t="n">
        <f aca="false">IF(VLOOKUP(A15,'All products'!$C$12:$F$53,4,FALSE())&gt;0,IF(((VLOOKUP(A15,'All products'!$C$122:$F$163,4,FALSE()))/(VLOOKUP(A15,'All products'!$C$12:$F$53,4,FALSE())))&lt;1,((VLOOKUP(A15,'All products'!$C$122:$F$163,4,FALSE()))/(VLOOKUP(A15,'All products'!$C$12:$F$53,4,FALSE()))),1),0)</f>
        <v>0</v>
      </c>
      <c r="G15" s="42" t="n">
        <f aca="false">((VLOOKUP(A15,Heat!$C$287:$F$328,4,FALSE()))-(VLOOKUP(A15,Heat!$C$12:Heat!$F$53,4,FALSE()))-(VLOOKUP(A15,Heat!$C$67:$F$108,4,FALSE())))/zdxbhnj</f>
        <v>0</v>
      </c>
      <c r="H15" s="1" t="n">
        <f aca="false">(VLOOKUP(A15,Electricity!$C$177:$F$218,4,FALSE()))+(((VLOOKUP(A15,Heat!$C$287:$F$328,4,FALSE()))/zdxbhnj))</f>
        <v>357327.888888889</v>
      </c>
      <c r="I15" s="1" t="n">
        <f aca="false">((VLOOKUP(A15,Electricity!$C$122:$F$163,4,FALSE()))+(VLOOKUP(A15,Heat!$C$177:$F$218,4,FALSE())))/zdxbhnj</f>
        <v>52438.8888888889</v>
      </c>
      <c r="J15" s="1" t="n">
        <f aca="false">(VLOOKUP(A15,Electricity!$C$177:$F$218,4,FALSE()))</f>
        <v>303699</v>
      </c>
      <c r="K15" s="1" t="n">
        <f aca="false">((VLOOKUP(A15,Electricity!$C$122:$F$163,4,FALSE())))/zdxbhnj</f>
        <v>18988.0555555556</v>
      </c>
      <c r="L15" s="1" t="n">
        <f aca="false">IF(F15&gt;0,C15+G15+(D15*(E15/F15)),C15+G15+(D15*E15))</f>
        <v>20178.0555555556</v>
      </c>
      <c r="M15" s="29" t="n">
        <f aca="false">L15/(H15-I15)</f>
        <v>0.0661816449775346</v>
      </c>
      <c r="N15" s="29" t="n">
        <f aca="false">1-M15</f>
        <v>0.933818355022465</v>
      </c>
      <c r="O15" s="1" t="n">
        <f aca="false">M15*B15*10^9</f>
        <v>7890123818970.21</v>
      </c>
      <c r="P15" s="1" t="n">
        <f aca="false">N15*B15*10^9</f>
        <v>111329092047431</v>
      </c>
      <c r="Q15" s="1" t="n">
        <f aca="false">P15/((J15-K15)*10^6)</f>
        <v>391.024982424427</v>
      </c>
      <c r="R15" s="1" t="n">
        <f aca="false">'Data for Fig 1a'!Q15</f>
        <v>404.651666570539</v>
      </c>
      <c r="S15" s="1" t="n">
        <f aca="false">Q15</f>
        <v>391.024982424427</v>
      </c>
      <c r="T15" s="1" t="n">
        <f aca="false">R15-S15</f>
        <v>13.6266841461126</v>
      </c>
      <c r="U15" s="1" t="s">
        <v>93</v>
      </c>
      <c r="V15" s="30" t="n">
        <v>-0.140925916550742</v>
      </c>
      <c r="W15" s="30" t="s">
        <v>61</v>
      </c>
    </row>
    <row r="16" customFormat="false" ht="12.75" hidden="false" customHeight="false" outlineLevel="0" collapsed="false">
      <c r="A16" s="8" t="s">
        <v>98</v>
      </c>
      <c r="B16" s="1" t="n">
        <f aca="false">VLOOKUP(A16,'1A1a dataviewer'!$B$5:$D$37,2,FALSE())</f>
        <v>1252.31441940812</v>
      </c>
      <c r="C16" s="1" t="n">
        <f aca="false">(VLOOKUP(A16,Heat!$C$122:$F$163,4,FALSE()))/gwh_conv</f>
        <v>222.222222222222</v>
      </c>
      <c r="D16" s="1" t="n">
        <f aca="false">(VLOOKUP(A16,Heat!$C$67:$F$108,4,FALSE()))/zdxbhnj</f>
        <v>5</v>
      </c>
      <c r="E16" s="28" t="n">
        <f aca="false">(VLOOKUP(A16,'All products'!$C$177:$F$218,4,FALSE()))/(VLOOKUP(A16,'All products'!$C$67:$F$108,4,FALSE()))</f>
        <v>0.535004017677782</v>
      </c>
      <c r="F16" s="28" t="n">
        <f aca="false">IF(VLOOKUP(A16,'All products'!$C$12:$F$53,4,FALSE())&gt;0,IF(((VLOOKUP(A16,'All products'!$C$122:$F$163,4,FALSE()))/(VLOOKUP(A16,'All products'!$C$12:$F$53,4,FALSE())))&lt;1,((VLOOKUP(A16,'All products'!$C$122:$F$163,4,FALSE()))/(VLOOKUP(A16,'All products'!$C$12:$F$53,4,FALSE()))),1),0)</f>
        <v>0.857142857142857</v>
      </c>
      <c r="G16" s="42" t="n">
        <f aca="false">((VLOOKUP(A16,Heat!$C$287:$F$328,4,FALSE()))-(VLOOKUP(A16,Heat!$C$12:Heat!$F$53,4,FALSE()))-(VLOOKUP(A16,Heat!$C$67:$F$108,4,FALSE())))/zdxbhnj</f>
        <v>0</v>
      </c>
      <c r="H16" s="1" t="n">
        <f aca="false">(VLOOKUP(A16,Electricity!$C$177:$F$218,4,FALSE()))+(((VLOOKUP(A16,Heat!$C$287:$F$328,4,FALSE()))/zdxbhnj))</f>
        <v>4393.88888888889</v>
      </c>
      <c r="I16" s="1" t="n">
        <f aca="false">((VLOOKUP(A16,Electricity!$C$122:$F$163,4,FALSE()))+(VLOOKUP(A16,Heat!$C$177:$F$218,4,FALSE())))/zdxbhnj</f>
        <v>481.666666666667</v>
      </c>
      <c r="J16" s="1" t="n">
        <f aca="false">(VLOOKUP(A16,Electricity!$C$177:$F$218,4,FALSE()))</f>
        <v>4130</v>
      </c>
      <c r="K16" s="1" t="n">
        <f aca="false">((VLOOKUP(A16,Electricity!$C$122:$F$163,4,FALSE())))/zdxbhnj</f>
        <v>445</v>
      </c>
      <c r="L16" s="1" t="n">
        <f aca="false">IF(F16&gt;0,C16+G16+(D16*(E16/F16)),C16+G16+(D16*E16))</f>
        <v>225.343078992009</v>
      </c>
      <c r="M16" s="29" t="n">
        <f aca="false">L16/(H16-I16)</f>
        <v>0.0575997645818825</v>
      </c>
      <c r="N16" s="29" t="n">
        <f aca="false">1-M16</f>
        <v>0.942400235418118</v>
      </c>
      <c r="O16" s="1" t="n">
        <f aca="false">M16*B16*10^9</f>
        <v>72133015740.4046</v>
      </c>
      <c r="P16" s="1" t="n">
        <f aca="false">N16*B16*10^9</f>
        <v>1180181403667.72</v>
      </c>
      <c r="Q16" s="1" t="n">
        <f aca="false">P16/((J16-K16)*10^6)</f>
        <v>320.26632392611</v>
      </c>
      <c r="R16" s="1" t="n">
        <f aca="false">'Data for Fig 1a'!Q16</f>
        <v>333.983897484816</v>
      </c>
      <c r="S16" s="1" t="n">
        <f aca="false">Q16</f>
        <v>320.26632392611</v>
      </c>
      <c r="T16" s="1" t="n">
        <f aca="false">R16-S16</f>
        <v>13.7175735587065</v>
      </c>
      <c r="U16" s="6" t="s">
        <v>197</v>
      </c>
      <c r="V16" s="30" t="n">
        <v>0.0187536377066806</v>
      </c>
      <c r="W16" s="30" t="s">
        <v>37</v>
      </c>
    </row>
    <row r="17" customFormat="false" ht="12.75" hidden="false" customHeight="false" outlineLevel="0" collapsed="false">
      <c r="A17" s="8" t="s">
        <v>60</v>
      </c>
      <c r="B17" s="1" t="n">
        <f aca="false">VLOOKUP(A17,'1A1a dataviewer'!$B$5:$D$37,2,FALSE())</f>
        <v>110061.784362</v>
      </c>
      <c r="C17" s="1" t="n">
        <f aca="false">(VLOOKUP(A17,Heat!$C$122:$F$163,4,FALSE()))/gwh_conv</f>
        <v>0</v>
      </c>
      <c r="D17" s="1" t="n">
        <f aca="false">(VLOOKUP(A17,Heat!$C$67:$F$108,4,FALSE()))/zdxbhnj</f>
        <v>0</v>
      </c>
      <c r="E17" s="28" t="n">
        <f aca="false">(VLOOKUP(A17,'All products'!$C$177:$F$218,4,FALSE()))/(VLOOKUP(A17,'All products'!$C$67:$F$108,4,FALSE()))</f>
        <v>0.424781993616909</v>
      </c>
      <c r="F17" s="28" t="n">
        <f aca="false">IF(VLOOKUP(A17,'All products'!$C$12:$F$53,4,FALSE())&gt;0,IF(((VLOOKUP(A17,'All products'!$C$122:$F$163,4,FALSE()))/(VLOOKUP(A17,'All products'!$C$12:$F$53,4,FALSE())))&lt;1,((VLOOKUP(A17,'All products'!$C$122:$F$163,4,FALSE()))/(VLOOKUP(A17,'All products'!$C$12:$F$53,4,FALSE()))),1),0)</f>
        <v>0</v>
      </c>
      <c r="G17" s="42" t="n">
        <f aca="false">((VLOOKUP(A17,Heat!$C$287:$F$328,4,FALSE()))-(VLOOKUP(A17,Heat!$C$12:Heat!$F$53,4,FALSE()))-(VLOOKUP(A17,Heat!$C$67:$F$108,4,FALSE())))/zdxbhnj</f>
        <v>0</v>
      </c>
      <c r="H17" s="1" t="n">
        <f aca="false">(VLOOKUP(A17,Electricity!$C$177:$F$218,4,FALSE()))+(((VLOOKUP(A17,Heat!$C$287:$F$328,4,FALSE()))/zdxbhnj))</f>
        <v>294077</v>
      </c>
      <c r="I17" s="1" t="n">
        <f aca="false">((VLOOKUP(A17,Electricity!$C$122:$F$163,4,FALSE()))+(VLOOKUP(A17,Heat!$C$177:$F$218,4,FALSE())))/zdxbhnj</f>
        <v>39826.9444444444</v>
      </c>
      <c r="J17" s="1" t="n">
        <f aca="false">(VLOOKUP(A17,Electricity!$C$177:$F$218,4,FALSE()))</f>
        <v>294077</v>
      </c>
      <c r="K17" s="1" t="n">
        <f aca="false">((VLOOKUP(A17,Electricity!$C$122:$F$163,4,FALSE())))/zdxbhnj</f>
        <v>39826.9444444444</v>
      </c>
      <c r="L17" s="1" t="n">
        <f aca="false">IF(F17&gt;0,C17+G17+(D17*(E17/F17)),C17+G17+(D17*E17))</f>
        <v>0</v>
      </c>
      <c r="M17" s="29" t="n">
        <f aca="false">L17/(H17-I17)</f>
        <v>0</v>
      </c>
      <c r="N17" s="29" t="n">
        <f aca="false">1-M17</f>
        <v>1</v>
      </c>
      <c r="O17" s="1" t="n">
        <f aca="false">M17*B17*10^9</f>
        <v>0</v>
      </c>
      <c r="P17" s="1" t="n">
        <f aca="false">N17*B17*10^9</f>
        <v>110061784362000</v>
      </c>
      <c r="Q17" s="1" t="n">
        <f aca="false">P17/((J17-K17)*10^6)</f>
        <v>432.887946165859</v>
      </c>
      <c r="R17" s="1" t="n">
        <f aca="false">'Data for Fig 1a'!Q17</f>
        <v>429.628534072863</v>
      </c>
      <c r="S17" s="1" t="n">
        <f aca="false">Q17</f>
        <v>432.887946165859</v>
      </c>
      <c r="T17" s="1" t="n">
        <f aca="false">R17-S17</f>
        <v>-3.25941209299623</v>
      </c>
      <c r="U17" s="1" t="s">
        <v>61</v>
      </c>
      <c r="V17" s="30" t="n">
        <v>0.0520036034106741</v>
      </c>
      <c r="W17" s="30" t="s">
        <v>114</v>
      </c>
    </row>
    <row r="18" customFormat="false" ht="12.75" hidden="false" customHeight="false" outlineLevel="0" collapsed="false">
      <c r="A18" s="8" t="s">
        <v>119</v>
      </c>
      <c r="B18" s="1" t="n">
        <f aca="false">VLOOKUP(A18,'1A1a dataviewer'!$B$5:$D$37,2,FALSE())</f>
        <v>22306.215173322</v>
      </c>
      <c r="C18" s="1" t="n">
        <f aca="false">(VLOOKUP(A18,Heat!$C$122:$F$163,4,FALSE()))/gwh_conv</f>
        <v>1065.27777777778</v>
      </c>
      <c r="D18" s="1" t="n">
        <f aca="false">(VLOOKUP(A18,Heat!$C$67:$F$108,4,FALSE()))/zdxbhnj</f>
        <v>0</v>
      </c>
      <c r="E18" s="28" t="n">
        <f aca="false">(VLOOKUP(A18,'All products'!$C$177:$F$218,4,FALSE()))/(VLOOKUP(A18,'All products'!$C$67:$F$108,4,FALSE()))</f>
        <v>0.443763189114846</v>
      </c>
      <c r="F18" s="28" t="n">
        <f aca="false">IF(VLOOKUP(A18,'All products'!$C$12:$F$53,4,FALSE())&gt;0,IF(((VLOOKUP(A18,'All products'!$C$122:$F$163,4,FALSE()))/(VLOOKUP(A18,'All products'!$C$12:$F$53,4,FALSE())))&lt;1,((VLOOKUP(A18,'All products'!$C$122:$F$163,4,FALSE()))/(VLOOKUP(A18,'All products'!$C$12:$F$53,4,FALSE()))),1),0)</f>
        <v>0</v>
      </c>
      <c r="G18" s="42" t="n">
        <f aca="false">((VLOOKUP(A18,Heat!$C$287:$F$328,4,FALSE()))-(VLOOKUP(A18,Heat!$C$12:Heat!$F$53,4,FALSE()))-(VLOOKUP(A18,Heat!$C$67:$F$108,4,FALSE())))/zdxbhnj</f>
        <v>0</v>
      </c>
      <c r="H18" s="1" t="n">
        <f aca="false">(VLOOKUP(A18,Electricity!$C$177:$F$218,4,FALSE()))+(((VLOOKUP(A18,Heat!$C$287:$F$328,4,FALSE()))/zdxbhnj))</f>
        <v>50383.8888888889</v>
      </c>
      <c r="I18" s="1" t="n">
        <f aca="false">((VLOOKUP(A18,Electricity!$C$122:$F$163,4,FALSE()))+(VLOOKUP(A18,Heat!$C$177:$F$218,4,FALSE())))/zdxbhnj</f>
        <v>8266.66666666667</v>
      </c>
      <c r="J18" s="1" t="n">
        <f aca="false">(VLOOKUP(A18,Electricity!$C$177:$F$218,4,FALSE()))</f>
        <v>46575</v>
      </c>
      <c r="K18" s="1" t="n">
        <f aca="false">((VLOOKUP(A18,Electricity!$C$122:$F$163,4,FALSE())))/zdxbhnj</f>
        <v>5523.05555555556</v>
      </c>
      <c r="L18" s="1" t="n">
        <f aca="false">IF(F18&gt;0,C18+G18+(D18*(E18/F18)),C18+G18+(D18*E18))</f>
        <v>1065.27777777778</v>
      </c>
      <c r="M18" s="29" t="n">
        <f aca="false">L18/(H18-I18)</f>
        <v>0.0252931632612682</v>
      </c>
      <c r="N18" s="29" t="n">
        <f aca="false">1-M18</f>
        <v>0.974706836738732</v>
      </c>
      <c r="O18" s="1" t="n">
        <f aca="false">M18*B18*10^9</f>
        <v>564194742119.81</v>
      </c>
      <c r="P18" s="1" t="n">
        <f aca="false">N18*B18*10^9</f>
        <v>21742020431202.2</v>
      </c>
      <c r="Q18" s="1" t="n">
        <f aca="false">P18/((J18-K18)*10^6)</f>
        <v>529.622182954711</v>
      </c>
      <c r="R18" s="1" t="n">
        <f aca="false">'Data for Fig 1a'!Q18</f>
        <v>505.735963401413</v>
      </c>
      <c r="S18" s="1" t="n">
        <f aca="false">Q18</f>
        <v>529.622182954711</v>
      </c>
      <c r="T18" s="1" t="n">
        <f aca="false">R18-S18</f>
        <v>-23.8862195532982</v>
      </c>
      <c r="U18" s="1" t="s">
        <v>120</v>
      </c>
      <c r="V18" s="30" t="n">
        <v>0.909388717096476</v>
      </c>
      <c r="W18" s="30" t="s">
        <v>22</v>
      </c>
    </row>
    <row r="19" customFormat="false" ht="12.75" hidden="false" customHeight="false" outlineLevel="0" collapsed="false">
      <c r="A19" s="8" t="s">
        <v>128</v>
      </c>
      <c r="B19" s="1" t="n">
        <f aca="false">VLOOKUP(A19,'1A1a dataviewer'!$B$5:$D$37,2,FALSE())</f>
        <v>6293.27124944744</v>
      </c>
      <c r="C19" s="1" t="n">
        <f aca="false">(VLOOKUP(A19,Heat!$C$122:$F$163,4,FALSE()))/gwh_conv</f>
        <v>1929.72222222222</v>
      </c>
      <c r="D19" s="1" t="n">
        <f aca="false">(VLOOKUP(A19,Heat!$C$67:$F$108,4,FALSE()))/zdxbhnj</f>
        <v>833.333333333333</v>
      </c>
      <c r="E19" s="28" t="n">
        <f aca="false">(VLOOKUP(A19,'All products'!$C$177:$F$218,4,FALSE()))/(VLOOKUP(A19,'All products'!$C$67:$F$108,4,FALSE()))</f>
        <v>0.435038948633916</v>
      </c>
      <c r="F19" s="28" t="n">
        <f aca="false">IF(VLOOKUP(A19,'All products'!$C$12:$F$53,4,FALSE())&gt;0,IF(((VLOOKUP(A19,'All products'!$C$122:$F$163,4,FALSE()))/(VLOOKUP(A19,'All products'!$C$12:$F$53,4,FALSE())))&lt;1,((VLOOKUP(A19,'All products'!$C$122:$F$163,4,FALSE()))/(VLOOKUP(A19,'All products'!$C$12:$F$53,4,FALSE()))),1),0)</f>
        <v>0.802139037433155</v>
      </c>
      <c r="G19" s="42" t="n">
        <f aca="false">((VLOOKUP(A19,Heat!$C$287:$F$328,4,FALSE()))-(VLOOKUP(A19,Heat!$C$12:Heat!$F$53,4,FALSE()))-(VLOOKUP(A19,Heat!$C$67:$F$108,4,FALSE())))/zdxbhnj</f>
        <v>0</v>
      </c>
      <c r="H19" s="1" t="n">
        <f aca="false">(VLOOKUP(A19,Electricity!$C$177:$F$218,4,FALSE()))+(((VLOOKUP(A19,Heat!$C$287:$F$328,4,FALSE()))/zdxbhnj))</f>
        <v>17923.6666666667</v>
      </c>
      <c r="I19" s="1" t="n">
        <f aca="false">((VLOOKUP(A19,Electricity!$C$122:$F$163,4,FALSE()))+(VLOOKUP(A19,Heat!$C$177:$F$218,4,FALSE())))/zdxbhnj</f>
        <v>407.5</v>
      </c>
      <c r="J19" s="1" t="n">
        <f aca="false">(VLOOKUP(A19,Electricity!$C$177:$F$218,4,FALSE()))</f>
        <v>15117</v>
      </c>
      <c r="K19" s="1" t="n">
        <f aca="false">((VLOOKUP(A19,Electricity!$C$122:$F$163,4,FALSE())))/zdxbhnj</f>
        <v>363.888888888889</v>
      </c>
      <c r="L19" s="1" t="n">
        <f aca="false">IF(F19&gt;0,C19+G19+(D19*(E19/F19)),C19+G19+(D19*E19))</f>
        <v>2381.6793521919</v>
      </c>
      <c r="M19" s="29" t="n">
        <f aca="false">L19/(H19-I19)</f>
        <v>0.135970352276006</v>
      </c>
      <c r="N19" s="29" t="n">
        <f aca="false">1-M19</f>
        <v>0.864029647723994</v>
      </c>
      <c r="O19" s="1" t="n">
        <f aca="false">M19*B19*10^9</f>
        <v>855698308755.829</v>
      </c>
      <c r="P19" s="1" t="n">
        <f aca="false">N19*B19*10^9</f>
        <v>5437572940691.61</v>
      </c>
      <c r="Q19" s="1" t="n">
        <f aca="false">P19/((J19-K19)*10^6)</f>
        <v>368.571272848096</v>
      </c>
      <c r="R19" s="1" t="n">
        <f aca="false">'Data for Fig 1a'!Q19</f>
        <v>344.610155849687</v>
      </c>
      <c r="S19" s="1" t="n">
        <f aca="false">Q19</f>
        <v>368.571272848096</v>
      </c>
      <c r="T19" s="1" t="n">
        <f aca="false">R19-S19</f>
        <v>-23.9611169984089</v>
      </c>
      <c r="U19" s="1" t="s">
        <v>129</v>
      </c>
      <c r="V19" s="30" t="n">
        <v>1.05207060563734</v>
      </c>
      <c r="W19" s="30" t="s">
        <v>84</v>
      </c>
    </row>
    <row r="20" customFormat="false" ht="12.75" hidden="false" customHeight="false" outlineLevel="0" collapsed="false">
      <c r="A20" s="8" t="s">
        <v>107</v>
      </c>
      <c r="B20" s="1" t="n">
        <f aca="false">VLOOKUP(A20,'1A1a dataviewer'!$B$5:$D$37,2,FALSE())</f>
        <v>53918.3336801152</v>
      </c>
      <c r="C20" s="1" t="n">
        <f aca="false">(VLOOKUP(A20,Heat!$C$122:$F$163,4,FALSE()))/gwh_conv</f>
        <v>36673.8888888889</v>
      </c>
      <c r="D20" s="1" t="n">
        <f aca="false">(VLOOKUP(A20,Heat!$C$67:$F$108,4,FALSE()))/zdxbhnj</f>
        <v>4353.88888888889</v>
      </c>
      <c r="E20" s="28" t="n">
        <f aca="false">(VLOOKUP(A20,'All products'!$C$177:$F$218,4,FALSE()))/(VLOOKUP(A20,'All products'!$C$67:$F$108,4,FALSE()))</f>
        <v>0.605580806795291</v>
      </c>
      <c r="F20" s="28" t="n">
        <f aca="false">IF(VLOOKUP(A20,'All products'!$C$12:$F$53,4,FALSE())&gt;0,IF(((VLOOKUP(A20,'All products'!$C$122:$F$163,4,FALSE()))/(VLOOKUP(A20,'All products'!$C$12:$F$53,4,FALSE())))&lt;1,((VLOOKUP(A20,'All products'!$C$122:$F$163,4,FALSE()))/(VLOOKUP(A20,'All products'!$C$12:$F$53,4,FALSE()))),1),0)</f>
        <v>0.859602939563453</v>
      </c>
      <c r="G20" s="42" t="n">
        <f aca="false">((VLOOKUP(A20,Heat!$C$287:$F$328,4,FALSE()))-(VLOOKUP(A20,Heat!$C$12:Heat!$F$53,4,FALSE()))-(VLOOKUP(A20,Heat!$C$67:$F$108,4,FALSE())))/zdxbhnj</f>
        <v>0</v>
      </c>
      <c r="H20" s="1" t="n">
        <f aca="false">(VLOOKUP(A20,Electricity!$C$177:$F$218,4,FALSE()))+(((VLOOKUP(A20,Heat!$C$287:$F$328,4,FALSE()))/zdxbhnj))</f>
        <v>147680.944444444</v>
      </c>
      <c r="I20" s="1" t="n">
        <f aca="false">((VLOOKUP(A20,Electricity!$C$122:$F$163,4,FALSE()))+(VLOOKUP(A20,Heat!$C$177:$F$218,4,FALSE())))/zdxbhnj</f>
        <v>21486.1111111111</v>
      </c>
      <c r="J20" s="1" t="n">
        <f aca="false">(VLOOKUP(A20,Electricity!$C$177:$F$218,4,FALSE()))</f>
        <v>100219</v>
      </c>
      <c r="K20" s="1" t="n">
        <f aca="false">((VLOOKUP(A20,Electricity!$C$122:$F$163,4,FALSE())))/zdxbhnj</f>
        <v>15051.9444444444</v>
      </c>
      <c r="L20" s="1" t="n">
        <f aca="false">IF(F20&gt;0,C20+G20+(D20*(E20/F20)),C20+G20+(D20*E20))</f>
        <v>39741.155675307</v>
      </c>
      <c r="M20" s="29" t="n">
        <f aca="false">L20/(H20-I20)</f>
        <v>0.314919039279001</v>
      </c>
      <c r="N20" s="29" t="n">
        <f aca="false">1-M20</f>
        <v>0.685080960720999</v>
      </c>
      <c r="O20" s="1" t="n">
        <f aca="false">M20*B20*10^9</f>
        <v>16979909842066.5</v>
      </c>
      <c r="P20" s="1" t="n">
        <f aca="false">N20*B20*10^9</f>
        <v>36938423838048.7</v>
      </c>
      <c r="Q20" s="1" t="n">
        <f aca="false">P20/((J20-K20)*10^6)</f>
        <v>433.717281842077</v>
      </c>
      <c r="R20" s="1" t="n">
        <f aca="false">'Data for Fig 1a'!Q20</f>
        <v>432.856666674396</v>
      </c>
      <c r="S20" s="1" t="n">
        <f aca="false">Q20</f>
        <v>433.717281842077</v>
      </c>
      <c r="T20" s="1" t="n">
        <f aca="false">R20-S20</f>
        <v>-0.860615167680749</v>
      </c>
      <c r="U20" s="1" t="s">
        <v>108</v>
      </c>
      <c r="V20" s="30" t="n">
        <v>1.47192745292551</v>
      </c>
      <c r="W20" s="30" t="s">
        <v>76</v>
      </c>
    </row>
    <row r="21" customFormat="false" ht="12.75" hidden="false" customHeight="false" outlineLevel="0" collapsed="false">
      <c r="A21" s="8" t="s">
        <v>137</v>
      </c>
      <c r="B21" s="1" t="n">
        <f aca="false">VLOOKUP(A21,'1A1a dataviewer'!$B$5:$D$37,2,FALSE())</f>
        <v>172571.404420719</v>
      </c>
      <c r="C21" s="1" t="n">
        <f aca="false">(VLOOKUP(A21,Heat!$C$122:$F$163,4,FALSE()))/gwh_conv</f>
        <v>0</v>
      </c>
      <c r="D21" s="1" t="n">
        <f aca="false">(VLOOKUP(A21,Heat!$C$67:$F$108,4,FALSE()))/zdxbhnj</f>
        <v>15887.5</v>
      </c>
      <c r="E21" s="28" t="n">
        <f aca="false">(VLOOKUP(A21,'All products'!$C$177:$F$218,4,FALSE()))/(VLOOKUP(A21,'All products'!$C$67:$F$108,4,FALSE()))</f>
        <v>0.442506880090384</v>
      </c>
      <c r="F21" s="28" t="n">
        <f aca="false">IF(VLOOKUP(A21,'All products'!$C$12:$F$53,4,FALSE())&gt;0,IF(((VLOOKUP(A21,'All products'!$C$122:$F$163,4,FALSE()))/(VLOOKUP(A21,'All products'!$C$12:$F$53,4,FALSE())))&lt;1,((VLOOKUP(A21,'All products'!$C$122:$F$163,4,FALSE()))/(VLOOKUP(A21,'All products'!$C$12:$F$53,4,FALSE()))),1),0)</f>
        <v>0.644138614530425</v>
      </c>
      <c r="G21" s="42" t="n">
        <f aca="false">((VLOOKUP(A21,Heat!$C$287:$F$328,4,FALSE()))-(VLOOKUP(A21,Heat!$C$12:Heat!$F$53,4,FALSE()))-(VLOOKUP(A21,Heat!$C$67:$F$108,4,FALSE())))/zdxbhnj</f>
        <v>0</v>
      </c>
      <c r="H21" s="1" t="n">
        <f aca="false">(VLOOKUP(A21,Electricity!$C$177:$F$218,4,FALSE()))+(((VLOOKUP(A21,Heat!$C$287:$F$328,4,FALSE()))/zdxbhnj))</f>
        <v>414242.5</v>
      </c>
      <c r="I21" s="1" t="n">
        <f aca="false">((VLOOKUP(A21,Electricity!$C$122:$F$163,4,FALSE()))+(VLOOKUP(A21,Heat!$C$177:$F$218,4,FALSE())))/zdxbhnj</f>
        <v>41380</v>
      </c>
      <c r="J21" s="1" t="n">
        <f aca="false">(VLOOKUP(A21,Electricity!$C$177:$F$218,4,FALSE()))</f>
        <v>398355</v>
      </c>
      <c r="K21" s="1" t="n">
        <f aca="false">((VLOOKUP(A21,Electricity!$C$122:$F$163,4,FALSE())))/zdxbhnj</f>
        <v>41380</v>
      </c>
      <c r="L21" s="1" t="n">
        <f aca="false">IF(F21&gt;0,C21+G21+(D21*(E21/F21)),C21+G21+(D21*E21))</f>
        <v>10914.3092788515</v>
      </c>
      <c r="M21" s="29" t="n">
        <f aca="false">L21/(H21-I21)</f>
        <v>0.0292716732813075</v>
      </c>
      <c r="N21" s="29" t="n">
        <f aca="false">1-M21</f>
        <v>0.970728326718693</v>
      </c>
      <c r="O21" s="1" t="n">
        <f aca="false">M21*B21*10^9</f>
        <v>5051453767899.67</v>
      </c>
      <c r="P21" s="1" t="n">
        <f aca="false">N21*B21*10^9</f>
        <v>167519950652819</v>
      </c>
      <c r="Q21" s="1" t="n">
        <f aca="false">P21/((J21-K21)*10^6)</f>
        <v>469.276421746115</v>
      </c>
      <c r="R21" s="1" t="n">
        <f aca="false">'Data for Fig 1a'!Q21</f>
        <v>496.277583679365</v>
      </c>
      <c r="S21" s="1" t="n">
        <f aca="false">Q21</f>
        <v>469.276421746115</v>
      </c>
      <c r="T21" s="1" t="n">
        <f aca="false">R21-S21</f>
        <v>27.00116193325</v>
      </c>
      <c r="U21" s="1" t="s">
        <v>138</v>
      </c>
      <c r="V21" s="30" t="n">
        <v>1.74516469530747</v>
      </c>
      <c r="W21" s="30" t="s">
        <v>126</v>
      </c>
    </row>
    <row r="22" customFormat="false" ht="12.75" hidden="false" customHeight="false" outlineLevel="0" collapsed="false">
      <c r="A22" s="8" t="s">
        <v>33</v>
      </c>
      <c r="B22" s="1" t="n">
        <f aca="false">VLOOKUP(A22,'1A1a dataviewer'!$B$5:$D$37,2,FALSE())</f>
        <v>331996.943196255</v>
      </c>
      <c r="C22" s="1" t="n">
        <f aca="false">(VLOOKUP(A22,Heat!$C$122:$F$163,4,FALSE()))/gwh_conv</f>
        <v>100188.055555556</v>
      </c>
      <c r="D22" s="1" t="n">
        <f aca="false">(VLOOKUP(A22,Heat!$C$67:$F$108,4,FALSE()))/zdxbhnj</f>
        <v>46159.1666666667</v>
      </c>
      <c r="E22" s="28" t="n">
        <f aca="false">(VLOOKUP(A22,'All products'!$C$177:$F$218,4,FALSE()))/(VLOOKUP(A22,'All products'!$C$67:$F$108,4,FALSE()))</f>
        <v>0.495582251396896</v>
      </c>
      <c r="F22" s="28" t="n">
        <f aca="false">IF(VLOOKUP(A22,'All products'!$C$12:$F$53,4,FALSE())&gt;0,IF(((VLOOKUP(A22,'All products'!$C$122:$F$163,4,FALSE()))/(VLOOKUP(A22,'All products'!$C$12:$F$53,4,FALSE())))&lt;1,((VLOOKUP(A22,'All products'!$C$122:$F$163,4,FALSE()))/(VLOOKUP(A22,'All products'!$C$12:$F$53,4,FALSE()))),1),0)</f>
        <v>1</v>
      </c>
      <c r="G22" s="42" t="n">
        <f aca="false">((VLOOKUP(A22,Heat!$C$287:$F$328,4,FALSE()))-(VLOOKUP(A22,Heat!$C$12:Heat!$F$53,4,FALSE()))-(VLOOKUP(A22,Heat!$C$67:$F$108,4,FALSE())))/zdxbhnj</f>
        <v>0</v>
      </c>
      <c r="H22" s="1" t="n">
        <f aca="false">(VLOOKUP(A22,Electricity!$C$177:$F$218,4,FALSE()))+(((VLOOKUP(A22,Heat!$C$287:$F$328,4,FALSE()))/zdxbhnj))</f>
        <v>846894.833333333</v>
      </c>
      <c r="I22" s="1" t="n">
        <f aca="false">((VLOOKUP(A22,Electricity!$C$122:$F$163,4,FALSE()))+(VLOOKUP(A22,Heat!$C$177:$F$218,4,FALSE())))/zdxbhnj</f>
        <v>124104.722222222</v>
      </c>
      <c r="J22" s="1" t="n">
        <f aca="false">(VLOOKUP(A22,Electricity!$C$177:$F$218,4,FALSE()))</f>
        <v>620574</v>
      </c>
      <c r="K22" s="1" t="n">
        <f aca="false">((VLOOKUP(A22,Electricity!$C$122:$F$163,4,FALSE())))/zdxbhnj</f>
        <v>44131.1111111111</v>
      </c>
      <c r="L22" s="1" t="n">
        <f aca="false">IF(F22&gt;0,C22+G22+(D22*(E22/F22)),C22+G22+(D22*E22))</f>
        <v>123063.719294827</v>
      </c>
      <c r="M22" s="29" t="n">
        <f aca="false">L22/(H22-I22)</f>
        <v>0.170262040671318</v>
      </c>
      <c r="N22" s="29" t="n">
        <f aca="false">1-M22</f>
        <v>0.829737959328682</v>
      </c>
      <c r="O22" s="1" t="n">
        <f aca="false">M22*B22*10^9</f>
        <v>56526477045234.2</v>
      </c>
      <c r="P22" s="1" t="n">
        <f aca="false">N22*B22*10^9</f>
        <v>275470466151021</v>
      </c>
      <c r="Q22" s="1" t="n">
        <f aca="false">P22/((J22-K22)*10^6)</f>
        <v>477.879893152986</v>
      </c>
      <c r="R22" s="1" t="n">
        <f aca="false">'Data for Fig 1a'!Q22</f>
        <v>503.415308001024</v>
      </c>
      <c r="S22" s="1" t="n">
        <f aca="false">Q22</f>
        <v>477.879893152986</v>
      </c>
      <c r="T22" s="1" t="n">
        <f aca="false">R22-S22</f>
        <v>25.5354148480381</v>
      </c>
      <c r="U22" s="6" t="s">
        <v>196</v>
      </c>
      <c r="V22" s="30" t="n">
        <v>1.98078030666471</v>
      </c>
      <c r="W22" s="41" t="s">
        <v>31</v>
      </c>
    </row>
    <row r="23" customFormat="false" ht="12.75" hidden="false" customHeight="false" outlineLevel="0" collapsed="false">
      <c r="A23" s="8" t="s">
        <v>86</v>
      </c>
      <c r="B23" s="1" t="n">
        <f aca="false">VLOOKUP(A23,'1A1a dataviewer'!$B$5:$D$37,2,FALSE())</f>
        <v>15136.44775783</v>
      </c>
      <c r="C23" s="1" t="n">
        <f aca="false">(VLOOKUP(A23,Heat!$C$122:$F$163,4,FALSE()))/gwh_conv</f>
        <v>0</v>
      </c>
      <c r="D23" s="1" t="n">
        <f aca="false">(VLOOKUP(A23,Heat!$C$67:$F$108,4,FALSE()))/zdxbhnj</f>
        <v>0</v>
      </c>
      <c r="E23" s="28" t="n">
        <f aca="false">(VLOOKUP(A23,'All products'!$C$177:$F$218,4,FALSE()))/(VLOOKUP(A23,'All products'!$C$67:$F$108,4,FALSE()))</f>
        <v>0.429573561861754</v>
      </c>
      <c r="F23" s="28" t="n">
        <f aca="false">IF(VLOOKUP(A23,'All products'!$C$12:$F$53,4,FALSE())&gt;0,IF(((VLOOKUP(A23,'All products'!$C$122:$F$163,4,FALSE()))/(VLOOKUP(A23,'All products'!$C$12:$F$53,4,FALSE())))&lt;1,((VLOOKUP(A23,'All products'!$C$122:$F$163,4,FALSE()))/(VLOOKUP(A23,'All products'!$C$12:$F$53,4,FALSE()))),1),0)</f>
        <v>0</v>
      </c>
      <c r="G23" s="42" t="n">
        <f aca="false">((VLOOKUP(A23,Heat!$C$287:$F$328,4,FALSE()))-(VLOOKUP(A23,Heat!$C$12:Heat!$F$53,4,FALSE()))-(VLOOKUP(A23,Heat!$C$67:$F$108,4,FALSE())))/zdxbhnj</f>
        <v>0</v>
      </c>
      <c r="H23" s="1" t="n">
        <f aca="false">(VLOOKUP(A23,Electricity!$C$177:$F$218,4,FALSE()))+(((VLOOKUP(A23,Heat!$C$287:$F$328,4,FALSE()))/zdxbhnj))</f>
        <v>25970</v>
      </c>
      <c r="I23" s="1" t="n">
        <f aca="false">((VLOOKUP(A23,Electricity!$C$122:$F$163,4,FALSE()))+(VLOOKUP(A23,Heat!$C$177:$F$218,4,FALSE())))/zdxbhnj</f>
        <v>630</v>
      </c>
      <c r="J23" s="1" t="n">
        <f aca="false">(VLOOKUP(A23,Electricity!$C$177:$F$218,4,FALSE()))</f>
        <v>25970</v>
      </c>
      <c r="K23" s="1" t="n">
        <f aca="false">((VLOOKUP(A23,Electricity!$C$122:$F$163,4,FALSE())))/zdxbhnj</f>
        <v>630</v>
      </c>
      <c r="L23" s="1" t="n">
        <f aca="false">IF(F23&gt;0,C23+G23+(D23*(E23/F23)),C23+G23+(D23*E23))</f>
        <v>0</v>
      </c>
      <c r="M23" s="29" t="n">
        <f aca="false">L23/(H23-I23)</f>
        <v>0</v>
      </c>
      <c r="N23" s="29" t="n">
        <f aca="false">1-M23</f>
        <v>1</v>
      </c>
      <c r="O23" s="1" t="n">
        <f aca="false">M23*B23*10^9</f>
        <v>0</v>
      </c>
      <c r="P23" s="1" t="n">
        <f aca="false">N23*B23*10^9</f>
        <v>15136447757830</v>
      </c>
      <c r="Q23" s="1" t="n">
        <f aca="false">P23/((J23-K23)*10^6)</f>
        <v>597.334165660221</v>
      </c>
      <c r="R23" s="1" t="n">
        <f aca="false">'Data for Fig 1a'!Q23</f>
        <v>573.089798494245</v>
      </c>
      <c r="S23" s="1" t="n">
        <f aca="false">Q23</f>
        <v>597.334165660221</v>
      </c>
      <c r="T23" s="1" t="n">
        <f aca="false">R23-S23</f>
        <v>-24.2443671659759</v>
      </c>
      <c r="U23" s="1" t="s">
        <v>87</v>
      </c>
      <c r="V23" s="30" t="n">
        <v>3.45374414051138</v>
      </c>
      <c r="W23" s="30" t="s">
        <v>263</v>
      </c>
    </row>
    <row r="24" customFormat="false" ht="12.75" hidden="false" customHeight="false" outlineLevel="0" collapsed="false">
      <c r="A24" s="8" t="s">
        <v>134</v>
      </c>
      <c r="B24" s="1" t="n">
        <f aca="false">VLOOKUP(A24,'1A1a dataviewer'!$B$5:$D$37,2,FALSE())</f>
        <v>83679.6924056619</v>
      </c>
      <c r="C24" s="1" t="n">
        <f aca="false">(VLOOKUP(A24,Heat!$C$122:$F$163,4,FALSE()))/gwh_conv</f>
        <v>4074.72222222222</v>
      </c>
      <c r="D24" s="1" t="n">
        <f aca="false">(VLOOKUP(A24,Heat!$C$67:$F$108,4,FALSE()))/zdxbhnj</f>
        <v>0</v>
      </c>
      <c r="E24" s="28" t="n">
        <f aca="false">(VLOOKUP(A24,'All products'!$C$177:$F$218,4,FALSE()))/(VLOOKUP(A24,'All products'!$C$67:$F$108,4,FALSE()))</f>
        <v>0.471359313883379</v>
      </c>
      <c r="F24" s="28" t="n">
        <f aca="false">IF(VLOOKUP(A24,'All products'!$C$12:$F$53,4,FALSE())&gt;0,IF(((VLOOKUP(A24,'All products'!$C$122:$F$163,4,FALSE()))/(VLOOKUP(A24,'All products'!$C$12:$F$53,4,FALSE())))&lt;1,((VLOOKUP(A24,'All products'!$C$122:$F$163,4,FALSE()))/(VLOOKUP(A24,'All products'!$C$12:$F$53,4,FALSE()))),1),0)</f>
        <v>0</v>
      </c>
      <c r="G24" s="42" t="n">
        <f aca="false">((VLOOKUP(A24,Heat!$C$287:$F$328,4,FALSE()))-(VLOOKUP(A24,Heat!$C$12:Heat!$F$53,4,FALSE()))-(VLOOKUP(A24,Heat!$C$67:$F$108,4,FALSE())))/zdxbhnj</f>
        <v>0</v>
      </c>
      <c r="H24" s="1" t="n">
        <f aca="false">(VLOOKUP(A24,Electricity!$C$177:$F$218,4,FALSE()))+(((VLOOKUP(A24,Heat!$C$287:$F$328,4,FALSE()))/zdxbhnj))</f>
        <v>171844.055555556</v>
      </c>
      <c r="I24" s="1" t="n">
        <f aca="false">((VLOOKUP(A24,Electricity!$C$122:$F$163,4,FALSE()))+(VLOOKUP(A24,Heat!$C$177:$F$218,4,FALSE())))/zdxbhnj</f>
        <v>22060.2777777778</v>
      </c>
      <c r="J24" s="1" t="n">
        <f aca="false">(VLOOKUP(A24,Electricity!$C$177:$F$218,4,FALSE()))</f>
        <v>161956</v>
      </c>
      <c r="K24" s="1" t="n">
        <f aca="false">((VLOOKUP(A24,Electricity!$C$122:$F$163,4,FALSE())))/zdxbhnj</f>
        <v>16246.9444444444</v>
      </c>
      <c r="L24" s="1" t="n">
        <f aca="false">IF(F24&gt;0,C24+G24+(D24*(E24/F24)),C24+G24+(D24*E24))</f>
        <v>4074.72222222222</v>
      </c>
      <c r="M24" s="29" t="n">
        <f aca="false">L24/(H24-I24)</f>
        <v>0.0272040289187228</v>
      </c>
      <c r="N24" s="29" t="n">
        <f aca="false">1-M24</f>
        <v>0.972795971081277</v>
      </c>
      <c r="O24" s="1" t="n">
        <f aca="false">M24*B24*10^9</f>
        <v>2276424772113.46</v>
      </c>
      <c r="P24" s="1" t="n">
        <f aca="false">N24*B24*10^9</f>
        <v>81403267633548.4</v>
      </c>
      <c r="Q24" s="1" t="n">
        <f aca="false">P24/((J24-K24)*10^6)</f>
        <v>558.669928393786</v>
      </c>
      <c r="R24" s="1" t="n">
        <f aca="false">'Data for Fig 1a'!Q24</f>
        <v>441.072143104727</v>
      </c>
      <c r="S24" s="1" t="n">
        <f aca="false">Q24</f>
        <v>558.669928393786</v>
      </c>
      <c r="T24" s="1" t="n">
        <f aca="false">R24-S24</f>
        <v>-117.597785289059</v>
      </c>
      <c r="U24" s="1" t="s">
        <v>135</v>
      </c>
      <c r="V24" s="30" t="n">
        <v>4.02652314798031</v>
      </c>
      <c r="W24" s="30" t="s">
        <v>93</v>
      </c>
    </row>
    <row r="25" customFormat="false" ht="12.75" hidden="false" customHeight="false" outlineLevel="0" collapsed="false">
      <c r="A25" s="8" t="s">
        <v>30</v>
      </c>
      <c r="B25" s="1" t="n">
        <f aca="false">VLOOKUP(A25,'1A1a dataviewer'!$B$5:$D$37,2,FALSE())</f>
        <v>62396.0200730673</v>
      </c>
      <c r="C25" s="1" t="n">
        <f aca="false">(VLOOKUP(A25,Heat!$C$122:$F$163,4,FALSE()))/gwh_conv</f>
        <v>24997.5</v>
      </c>
      <c r="D25" s="1" t="n">
        <f aca="false">(VLOOKUP(A25,Heat!$C$67:$F$108,4,FALSE()))/zdxbhnj</f>
        <v>8938.61111111111</v>
      </c>
      <c r="E25" s="28" t="n">
        <f aca="false">(VLOOKUP(A25,'All products'!$C$177:$F$218,4,FALSE()))/(VLOOKUP(A25,'All products'!$C$67:$F$108,4,FALSE()))</f>
        <v>0.437354691392195</v>
      </c>
      <c r="F25" s="28" t="n">
        <f aca="false">IF(VLOOKUP(A25,'All products'!$C$12:$F$53,4,FALSE())&gt;0,IF(((VLOOKUP(A25,'All products'!$C$122:$F$163,4,FALSE()))/(VLOOKUP(A25,'All products'!$C$12:$F$53,4,FALSE())))&lt;1,((VLOOKUP(A25,'All products'!$C$122:$F$163,4,FALSE()))/(VLOOKUP(A25,'All products'!$C$12:$F$53,4,FALSE()))),1),0)</f>
        <v>0.833955320582595</v>
      </c>
      <c r="G25" s="42" t="n">
        <f aca="false">((VLOOKUP(A25,Heat!$C$287:$F$328,4,FALSE()))-(VLOOKUP(A25,Heat!$C$12:Heat!$F$53,4,FALSE()))-(VLOOKUP(A25,Heat!$C$67:$F$108,4,FALSE())))/zdxbhnj</f>
        <v>0</v>
      </c>
      <c r="H25" s="1" t="n">
        <f aca="false">(VLOOKUP(A25,Electricity!$C$177:$F$218,4,FALSE()))+(((VLOOKUP(A25,Heat!$C$287:$F$328,4,FALSE()))/zdxbhnj))</f>
        <v>120950.222222222</v>
      </c>
      <c r="I25" s="1" t="n">
        <f aca="false">((VLOOKUP(A25,Electricity!$C$122:$F$163,4,FALSE()))+(VLOOKUP(A25,Heat!$C$177:$F$218,4,FALSE())))/zdxbhnj</f>
        <v>14006.1111111111</v>
      </c>
      <c r="J25" s="1" t="n">
        <f aca="false">(VLOOKUP(A25,Electricity!$C$177:$F$218,4,FALSE()))</f>
        <v>82578</v>
      </c>
      <c r="K25" s="1" t="n">
        <f aca="false">((VLOOKUP(A25,Electricity!$C$122:$F$163,4,FALSE())))/zdxbhnj</f>
        <v>9570</v>
      </c>
      <c r="L25" s="1" t="n">
        <f aca="false">IF(F25&gt;0,C25+G25+(D25*(E25/F25)),C25+G25+(D25*E25))</f>
        <v>29685.2133672387</v>
      </c>
      <c r="M25" s="29" t="n">
        <f aca="false">L25/(H25-I25)</f>
        <v>0.277576886270968</v>
      </c>
      <c r="N25" s="29" t="n">
        <f aca="false">1-M25</f>
        <v>0.722423113729032</v>
      </c>
      <c r="O25" s="1" t="n">
        <f aca="false">M25*B25*10^9</f>
        <v>17319692967582.9</v>
      </c>
      <c r="P25" s="1" t="n">
        <f aca="false">N25*B25*10^9</f>
        <v>45076327105484.5</v>
      </c>
      <c r="Q25" s="1" t="n">
        <f aca="false">P25/((J25-K25)*10^6)</f>
        <v>617.416270894757</v>
      </c>
      <c r="R25" s="1" t="n">
        <f aca="false">'Data for Fig 1a'!Q25</f>
        <v>629.937485417651</v>
      </c>
      <c r="S25" s="1" t="n">
        <f aca="false">Q25</f>
        <v>617.416270894757</v>
      </c>
      <c r="T25" s="1" t="n">
        <f aca="false">R25-S25</f>
        <v>12.5212145228934</v>
      </c>
      <c r="U25" s="1" t="s">
        <v>31</v>
      </c>
      <c r="V25" s="30" t="n">
        <v>5.0400014162128</v>
      </c>
      <c r="W25" s="30" t="s">
        <v>197</v>
      </c>
    </row>
    <row r="26" customFormat="false" ht="12.75" hidden="false" customHeight="false" outlineLevel="0" collapsed="false">
      <c r="A26" s="8" t="s">
        <v>122</v>
      </c>
      <c r="B26" s="1" t="n">
        <f aca="false">VLOOKUP(A26,'1A1a dataviewer'!$B$5:$D$37,2,FALSE())</f>
        <v>46269.4392340748</v>
      </c>
      <c r="C26" s="1" t="n">
        <f aca="false">(VLOOKUP(A26,Heat!$C$122:$F$163,4,FALSE()))/gwh_conv</f>
        <v>26239.7222222222</v>
      </c>
      <c r="D26" s="1" t="n">
        <f aca="false">(VLOOKUP(A26,Heat!$C$67:$F$108,4,FALSE()))/zdxbhnj</f>
        <v>7660</v>
      </c>
      <c r="E26" s="28" t="n">
        <f aca="false">(VLOOKUP(A26,'All products'!$C$177:$F$218,4,FALSE()))/(VLOOKUP(A26,'All products'!$C$67:$F$108,4,FALSE()))</f>
        <v>0.531861279685916</v>
      </c>
      <c r="F26" s="28" t="n">
        <f aca="false">IF(VLOOKUP(A26,'All products'!$C$12:$F$53,4,FALSE())&gt;0,IF(((VLOOKUP(A26,'All products'!$C$122:$F$163,4,FALSE()))/(VLOOKUP(A26,'All products'!$C$12:$F$53,4,FALSE())))&lt;1,((VLOOKUP(A26,'All products'!$C$122:$F$163,4,FALSE()))/(VLOOKUP(A26,'All products'!$C$12:$F$53,4,FALSE()))),1),0)</f>
        <v>0.799397031539889</v>
      </c>
      <c r="G26" s="42" t="n">
        <f aca="false">((VLOOKUP(A26,Heat!$C$287:$F$328,4,FALSE()))-(VLOOKUP(A26,Heat!$C$12:Heat!$F$53,4,FALSE()))-(VLOOKUP(A26,Heat!$C$67:$F$108,4,FALSE())))/zdxbhnj</f>
        <v>0</v>
      </c>
      <c r="H26" s="1" t="n">
        <f aca="false">(VLOOKUP(A26,Electricity!$C$177:$F$218,4,FALSE()))+(((VLOOKUP(A26,Heat!$C$287:$F$328,4,FALSE()))/zdxbhnj))</f>
        <v>94878</v>
      </c>
      <c r="I26" s="1" t="n">
        <f aca="false">((VLOOKUP(A26,Electricity!$C$122:$F$163,4,FALSE()))+(VLOOKUP(A26,Heat!$C$177:$F$218,4,FALSE())))/zdxbhnj</f>
        <v>3881.38888888889</v>
      </c>
      <c r="J26" s="1" t="n">
        <f aca="false">(VLOOKUP(A26,Electricity!$C$177:$F$218,4,FALSE()))</f>
        <v>59413</v>
      </c>
      <c r="K26" s="1" t="n">
        <f aca="false">((VLOOKUP(A26,Electricity!$C$122:$F$163,4,FALSE())))/zdxbhnj</f>
        <v>2316.11111111111</v>
      </c>
      <c r="L26" s="1" t="n">
        <f aca="false">IF(F26&gt;0,C26+G26+(D26*(E26/F26)),C26+G26+(D26*E26))</f>
        <v>31336.1351955682</v>
      </c>
      <c r="M26" s="29" t="n">
        <f aca="false">L26/(H26-I26)</f>
        <v>0.34436595839053</v>
      </c>
      <c r="N26" s="29" t="n">
        <f aca="false">1-M26</f>
        <v>0.65563404160947</v>
      </c>
      <c r="O26" s="1" t="n">
        <f aca="false">M26*B26*10^9</f>
        <v>15933619786034.6</v>
      </c>
      <c r="P26" s="1" t="n">
        <f aca="false">N26*B26*10^9</f>
        <v>30335819448040.2</v>
      </c>
      <c r="Q26" s="1" t="n">
        <f aca="false">P26/((J26-K26)*10^6)</f>
        <v>531.304245088975</v>
      </c>
      <c r="R26" s="1" t="n">
        <f aca="false">'Data for Fig 1a'!Q26</f>
        <v>584.140475913839</v>
      </c>
      <c r="S26" s="1" t="n">
        <f aca="false">Q26</f>
        <v>531.304245088975</v>
      </c>
      <c r="T26" s="1" t="n">
        <f aca="false">R26-S26</f>
        <v>52.8362308248637</v>
      </c>
      <c r="U26" s="1" t="s">
        <v>123</v>
      </c>
      <c r="V26" s="30" t="n">
        <v>7.14358815399604</v>
      </c>
      <c r="W26" s="30" t="s">
        <v>196</v>
      </c>
    </row>
    <row r="27" customFormat="false" ht="12.75" hidden="false" customHeight="false" outlineLevel="0" collapsed="false">
      <c r="A27" s="8" t="s">
        <v>21</v>
      </c>
      <c r="B27" s="1" t="n">
        <f aca="false">VLOOKUP(A27,'1A1a dataviewer'!$B$5:$D$37,2,FALSE())</f>
        <v>26105.1874002062</v>
      </c>
      <c r="C27" s="1" t="n">
        <f aca="false">(VLOOKUP(A27,Heat!$C$122:$F$163,4,FALSE()))/gwh_conv</f>
        <v>10515</v>
      </c>
      <c r="D27" s="1" t="n">
        <f aca="false">(VLOOKUP(A27,Heat!$C$67:$F$108,4,FALSE()))/zdxbhnj</f>
        <v>3635.27777777778</v>
      </c>
      <c r="E27" s="28" t="n">
        <f aca="false">(VLOOKUP(A27,'All products'!$C$177:$F$218,4,FALSE()))/(VLOOKUP(A27,'All products'!$C$67:$F$108,4,FALSE()))</f>
        <v>0.40860264134867</v>
      </c>
      <c r="F27" s="28" t="n">
        <f aca="false">IF(VLOOKUP(A27,'All products'!$C$12:$F$53,4,FALSE())&gt;0,IF(((VLOOKUP(A27,'All products'!$C$122:$F$163,4,FALSE()))/(VLOOKUP(A27,'All products'!$C$12:$F$53,4,FALSE())))&lt;1,((VLOOKUP(A27,'All products'!$C$122:$F$163,4,FALSE()))/(VLOOKUP(A27,'All products'!$C$12:$F$53,4,FALSE()))),1),0)</f>
        <v>0.850025980774227</v>
      </c>
      <c r="G27" s="42" t="n">
        <f aca="false">((VLOOKUP(A27,Heat!$C$287:$F$328,4,FALSE()))-(VLOOKUP(A27,Heat!$C$12:Heat!$F$53,4,FALSE()))-(VLOOKUP(A27,Heat!$C$67:$F$108,4,FALSE())))/zdxbhnj</f>
        <v>0</v>
      </c>
      <c r="H27" s="1" t="n">
        <f aca="false">(VLOOKUP(A27,Electricity!$C$177:$F$218,4,FALSE()))+(((VLOOKUP(A27,Heat!$C$287:$F$328,4,FALSE()))/zdxbhnj))</f>
        <v>58673.0555555556</v>
      </c>
      <c r="I27" s="1" t="n">
        <f aca="false">((VLOOKUP(A27,Electricity!$C$122:$F$163,4,FALSE()))+(VLOOKUP(A27,Heat!$C$177:$F$218,4,FALSE())))/zdxbhnj</f>
        <v>1810.83333333333</v>
      </c>
      <c r="J27" s="1" t="n">
        <f aca="false">(VLOOKUP(A27,Electricity!$C$177:$F$218,4,FALSE()))</f>
        <v>44365</v>
      </c>
      <c r="K27" s="1" t="n">
        <f aca="false">((VLOOKUP(A27,Electricity!$C$122:$F$163,4,FALSE())))/zdxbhnj</f>
        <v>1653.05555555556</v>
      </c>
      <c r="L27" s="1" t="n">
        <f aca="false">IF(F27&gt;0,C27+G27+(D27*(E27/F27)),C27+G27+(D27*E27))</f>
        <v>12262.4572961678</v>
      </c>
      <c r="M27" s="29" t="n">
        <f aca="false">L27/(H27-I27)</f>
        <v>0.215652094078299</v>
      </c>
      <c r="N27" s="29" t="n">
        <f aca="false">1-M27</f>
        <v>0.784347905921701</v>
      </c>
      <c r="O27" s="1" t="n">
        <f aca="false">M27*B27*10^9</f>
        <v>5629638329160.9</v>
      </c>
      <c r="P27" s="1" t="n">
        <f aca="false">N27*B27*10^9</f>
        <v>20475549071045.3</v>
      </c>
      <c r="Q27" s="1" t="n">
        <f aca="false">P27/((J27-K27)*10^6)</f>
        <v>479.386956912671</v>
      </c>
      <c r="R27" s="1" t="n">
        <f aca="false">'Data for Fig 1a'!Q27</f>
        <v>457.829516314734</v>
      </c>
      <c r="S27" s="1" t="n">
        <f aca="false">Q27</f>
        <v>479.386956912671</v>
      </c>
      <c r="T27" s="1" t="n">
        <f aca="false">R27-S27</f>
        <v>-21.5574405979376</v>
      </c>
      <c r="U27" s="1" t="s">
        <v>22</v>
      </c>
      <c r="V27" s="30" t="n">
        <v>7.33220039564243</v>
      </c>
      <c r="W27" s="30" t="s">
        <v>138</v>
      </c>
    </row>
    <row r="28" customFormat="false" ht="12.75" hidden="false" customHeight="false" outlineLevel="0" collapsed="false">
      <c r="A28" s="8" t="s">
        <v>27</v>
      </c>
      <c r="B28" s="1" t="n">
        <f aca="false">VLOOKUP(A28,'1A1a dataviewer'!$B$5:$D$37,2,FALSE())</f>
        <v>3471.844</v>
      </c>
      <c r="C28" s="1" t="n">
        <f aca="false">(VLOOKUP(A28,Heat!$C$122:$F$163,4,FALSE()))/gwh_conv</f>
        <v>0</v>
      </c>
      <c r="D28" s="1" t="n">
        <f aca="false">(VLOOKUP(A28,Heat!$C$67:$F$108,4,FALSE()))/zdxbhnj</f>
        <v>0</v>
      </c>
      <c r="E28" s="28" t="n">
        <f aca="false">(VLOOKUP(A28,'All products'!$C$177:$F$218,4,FALSE()))/(VLOOKUP(A28,'All products'!$C$67:$F$108,4,FALSE()))</f>
        <v>0.349070068239597</v>
      </c>
      <c r="F28" s="28" t="n">
        <f aca="false">IF(VLOOKUP(A28,'All products'!$C$12:$F$53,4,FALSE())&gt;0,IF(((VLOOKUP(A28,'All products'!$C$122:$F$163,4,FALSE()))/(VLOOKUP(A28,'All products'!$C$12:$F$53,4,FALSE())))&lt;1,((VLOOKUP(A28,'All products'!$C$122:$F$163,4,FALSE()))/(VLOOKUP(A28,'All products'!$C$12:$F$53,4,FALSE()))),1),0)</f>
        <v>0</v>
      </c>
      <c r="G28" s="42" t="n">
        <f aca="false">((VLOOKUP(A28,Heat!$C$287:$F$328,4,FALSE()))-(VLOOKUP(A28,Heat!$C$12:Heat!$F$53,4,FALSE()))-(VLOOKUP(A28,Heat!$C$67:$F$108,4,FALSE())))/zdxbhnj</f>
        <v>0</v>
      </c>
      <c r="H28" s="1" t="n">
        <f aca="false">(VLOOKUP(A28,Electricity!$C$177:$F$218,4,FALSE()))+(((VLOOKUP(A28,Heat!$C$287:$F$328,4,FALSE()))/zdxbhnj))</f>
        <v>4377</v>
      </c>
      <c r="I28" s="1" t="n">
        <f aca="false">((VLOOKUP(A28,Electricity!$C$122:$F$163,4,FALSE()))+(VLOOKUP(A28,Heat!$C$177:$F$218,4,FALSE())))/zdxbhnj</f>
        <v>28.0555555555556</v>
      </c>
      <c r="J28" s="1" t="n">
        <f aca="false">(VLOOKUP(A28,Electricity!$C$177:$F$218,4,FALSE()))</f>
        <v>4377</v>
      </c>
      <c r="K28" s="1" t="n">
        <f aca="false">((VLOOKUP(A28,Electricity!$C$122:$F$163,4,FALSE())))/zdxbhnj</f>
        <v>28.0555555555556</v>
      </c>
      <c r="L28" s="1" t="n">
        <f aca="false">IF(F28&gt;0,C28+G28+(D28*(E28/F28)),C28+G28+(D28*E28))</f>
        <v>0</v>
      </c>
      <c r="M28" s="29" t="n">
        <f aca="false">L28/(H28-I28)</f>
        <v>0</v>
      </c>
      <c r="N28" s="29" t="n">
        <f aca="false">1-M28</f>
        <v>1</v>
      </c>
      <c r="O28" s="1" t="n">
        <f aca="false">M28*B28*10^9</f>
        <v>0</v>
      </c>
      <c r="P28" s="1" t="n">
        <f aca="false">N28*B28*10^9</f>
        <v>3471844000000</v>
      </c>
      <c r="Q28" s="1" t="n">
        <f aca="false">P28/((J28-K28)*10^6)</f>
        <v>798.318774670737</v>
      </c>
      <c r="R28" s="1" t="n">
        <f aca="false">'Data for Fig 1a'!Q28</f>
        <v>673.229396936203</v>
      </c>
      <c r="S28" s="1" t="n">
        <f aca="false">Q28</f>
        <v>798.318774670737</v>
      </c>
      <c r="T28" s="1" t="n">
        <f aca="false">R28-S28</f>
        <v>-125.089377734534</v>
      </c>
      <c r="U28" s="1" t="s">
        <v>28</v>
      </c>
      <c r="V28" s="30" t="n">
        <v>8.19958284500132</v>
      </c>
      <c r="W28" s="30" t="s">
        <v>105</v>
      </c>
    </row>
    <row r="29" customFormat="false" ht="12.75" hidden="false" customHeight="false" outlineLevel="0" collapsed="false">
      <c r="A29" s="8" t="s">
        <v>116</v>
      </c>
      <c r="B29" s="1" t="n">
        <f aca="false">VLOOKUP(A29,'1A1a dataviewer'!$B$5:$D$37,2,FALSE())</f>
        <v>168212.988909753</v>
      </c>
      <c r="C29" s="1" t="n">
        <f aca="false">(VLOOKUP(A29,Heat!$C$122:$F$163,4,FALSE()))/gwh_conv</f>
        <v>51173.0555555556</v>
      </c>
      <c r="D29" s="1" t="n">
        <f aca="false">(VLOOKUP(A29,Heat!$C$67:$F$108,4,FALSE()))/zdxbhnj</f>
        <v>33539.1666666667</v>
      </c>
      <c r="E29" s="28" t="n">
        <f aca="false">(VLOOKUP(A29,'All products'!$C$177:$F$218,4,FALSE()))/(VLOOKUP(A29,'All products'!$C$67:$F$108,4,FALSE()))</f>
        <v>0.46733373234569</v>
      </c>
      <c r="F29" s="28" t="n">
        <f aca="false">IF(VLOOKUP(A29,'All products'!$C$12:$F$53,4,FALSE())&gt;0,IF(((VLOOKUP(A29,'All products'!$C$122:$F$163,4,FALSE()))/(VLOOKUP(A29,'All products'!$C$12:$F$53,4,FALSE())))&lt;1,((VLOOKUP(A29,'All products'!$C$122:$F$163,4,FALSE()))/(VLOOKUP(A29,'All products'!$C$12:$F$53,4,FALSE()))),1),0)</f>
        <v>0.832334916553498</v>
      </c>
      <c r="G29" s="42" t="n">
        <f aca="false">((VLOOKUP(A29,Heat!$C$287:$F$328,4,FALSE()))-(VLOOKUP(A29,Heat!$C$12:Heat!$F$53,4,FALSE()))-(VLOOKUP(A29,Heat!$C$67:$F$108,4,FALSE())))/zdxbhnj</f>
        <v>0</v>
      </c>
      <c r="H29" s="1" t="n">
        <f aca="false">(VLOOKUP(A29,Electricity!$C$177:$F$218,4,FALSE()))+(((VLOOKUP(A29,Heat!$C$287:$F$328,4,FALSE()))/zdxbhnj))</f>
        <v>251579.333333333</v>
      </c>
      <c r="I29" s="1" t="n">
        <f aca="false">((VLOOKUP(A29,Electricity!$C$122:$F$163,4,FALSE()))+(VLOOKUP(A29,Heat!$C$177:$F$218,4,FALSE())))/zdxbhnj</f>
        <v>18055</v>
      </c>
      <c r="J29" s="1" t="n">
        <f aca="false">(VLOOKUP(A29,Electricity!$C$177:$F$218,4,FALSE()))</f>
        <v>156936</v>
      </c>
      <c r="K29" s="1" t="n">
        <f aca="false">((VLOOKUP(A29,Electricity!$C$122:$F$163,4,FALSE())))/zdxbhnj</f>
        <v>8123.88888888889</v>
      </c>
      <c r="L29" s="1" t="n">
        <f aca="false">IF(F29&gt;0,C29+G29+(D29*(E29/F29)),C29+G29+(D29*E29))</f>
        <v>70004.3981153508</v>
      </c>
      <c r="M29" s="29" t="n">
        <f aca="false">L29/(H29-I29)</f>
        <v>0.299773463073873</v>
      </c>
      <c r="N29" s="29" t="n">
        <f aca="false">1-M29</f>
        <v>0.700226536926127</v>
      </c>
      <c r="O29" s="1" t="n">
        <f aca="false">M29*B29*10^9</f>
        <v>50425790219483.6</v>
      </c>
      <c r="P29" s="1" t="n">
        <f aca="false">N29*B29*10^9</f>
        <v>117787198690269</v>
      </c>
      <c r="Q29" s="1" t="n">
        <f aca="false">P29/((J29-K29)*10^6)</f>
        <v>791.516213370047</v>
      </c>
      <c r="R29" s="1" t="n">
        <f aca="false">'Data for Fig 1a'!Q29</f>
        <v>810.418174566719</v>
      </c>
      <c r="S29" s="1" t="n">
        <f aca="false">Q29</f>
        <v>791.516213370047</v>
      </c>
      <c r="T29" s="1" t="n">
        <f aca="false">R29-S29</f>
        <v>18.901961196672</v>
      </c>
      <c r="U29" s="1" t="s">
        <v>117</v>
      </c>
      <c r="V29" s="30" t="n">
        <v>8.26983759415532</v>
      </c>
      <c r="W29" s="30" t="s">
        <v>117</v>
      </c>
    </row>
    <row r="30" customFormat="false" ht="12.75" hidden="false" customHeight="false" outlineLevel="0" collapsed="false">
      <c r="A30" s="8" t="s">
        <v>78</v>
      </c>
      <c r="B30" s="1" t="n">
        <f aca="false">VLOOKUP(A30,'1A1a dataviewer'!$B$5:$D$37,2,FALSE())</f>
        <v>54229.2978661615</v>
      </c>
      <c r="C30" s="1" t="n">
        <f aca="false">(VLOOKUP(A30,Heat!$C$122:$F$163,4,FALSE()))/gwh_conv</f>
        <v>569.166666666667</v>
      </c>
      <c r="D30" s="1" t="n">
        <f aca="false">(VLOOKUP(A30,Heat!$C$67:$F$108,4,FALSE()))/zdxbhnj</f>
        <v>0</v>
      </c>
      <c r="E30" s="28" t="n">
        <f aca="false">(VLOOKUP(A30,'All products'!$C$177:$F$218,4,FALSE()))/(VLOOKUP(A30,'All products'!$C$67:$F$108,4,FALSE()))</f>
        <v>0.369067192382318</v>
      </c>
      <c r="F30" s="28" t="n">
        <f aca="false">IF(VLOOKUP(A30,'All products'!$C$12:$F$53,4,FALSE())&gt;0,IF(((VLOOKUP(A30,'All products'!$C$122:$F$163,4,FALSE()))/(VLOOKUP(A30,'All products'!$C$12:$F$53,4,FALSE())))&lt;1,((VLOOKUP(A30,'All products'!$C$122:$F$163,4,FALSE()))/(VLOOKUP(A30,'All products'!$C$12:$F$53,4,FALSE()))),1),0)</f>
        <v>0</v>
      </c>
      <c r="G30" s="42" t="n">
        <f aca="false">((VLOOKUP(A30,Heat!$C$287:$F$328,4,FALSE()))-(VLOOKUP(A30,Heat!$C$12:Heat!$F$53,4,FALSE()))-(VLOOKUP(A30,Heat!$C$67:$F$108,4,FALSE())))/zdxbhnj</f>
        <v>0</v>
      </c>
      <c r="H30" s="1" t="n">
        <f aca="false">(VLOOKUP(A30,Electricity!$C$177:$F$218,4,FALSE()))+(((VLOOKUP(A30,Heat!$C$287:$F$328,4,FALSE()))/zdxbhnj))</f>
        <v>60589.1666666667</v>
      </c>
      <c r="I30" s="1" t="n">
        <f aca="false">((VLOOKUP(A30,Electricity!$C$122:$F$163,4,FALSE()))+(VLOOKUP(A30,Heat!$C$177:$F$218,4,FALSE())))/zdxbhnj</f>
        <v>1086.11111111111</v>
      </c>
      <c r="J30" s="1" t="n">
        <f aca="false">(VLOOKUP(A30,Electricity!$C$177:$F$218,4,FALSE()))</f>
        <v>60020</v>
      </c>
      <c r="K30" s="1" t="n">
        <f aca="false">((VLOOKUP(A30,Electricity!$C$122:$F$163,4,FALSE())))/zdxbhnj</f>
        <v>1086.11111111111</v>
      </c>
      <c r="L30" s="1" t="n">
        <f aca="false">IF(F30&gt;0,C30+G30+(D30*(E30/F30)),C30+G30+(D30*E30))</f>
        <v>569.166666666667</v>
      </c>
      <c r="M30" s="29" t="n">
        <f aca="false">L30/(H30-I30)</f>
        <v>0.00956533511350958</v>
      </c>
      <c r="N30" s="29" t="n">
        <f aca="false">1-M30</f>
        <v>0.990434664886491</v>
      </c>
      <c r="O30" s="1" t="n">
        <f aca="false">M30*B30*10^9</f>
        <v>518721407060.165</v>
      </c>
      <c r="P30" s="1" t="n">
        <f aca="false">N30*B30*10^9</f>
        <v>53710576459101.3</v>
      </c>
      <c r="Q30" s="1" t="n">
        <f aca="false">P30/((J30-K30)*10^6)</f>
        <v>911.369968480523</v>
      </c>
      <c r="R30" s="1" t="n">
        <f aca="false">'Data for Fig 1a'!Q30</f>
        <v>904.177441670016</v>
      </c>
      <c r="S30" s="1" t="n">
        <f aca="false">Q30</f>
        <v>911.369968480523</v>
      </c>
      <c r="T30" s="1" t="n">
        <f aca="false">R30-S30</f>
        <v>-7.19252681050784</v>
      </c>
      <c r="U30" s="1" t="s">
        <v>79</v>
      </c>
      <c r="V30" s="30" t="n">
        <v>9.87191437658834</v>
      </c>
      <c r="W30" s="30" t="s">
        <v>123</v>
      </c>
    </row>
    <row r="31" customFormat="false" ht="12.75" hidden="false" customHeight="false" outlineLevel="0" collapsed="false">
      <c r="A31" s="8" t="s">
        <v>54</v>
      </c>
      <c r="B31" s="1" t="n">
        <f aca="false">VLOOKUP(A31,'1A1a dataviewer'!$B$5:$D$37,2,FALSE())</f>
        <v>12092.8531457667</v>
      </c>
      <c r="C31" s="1" t="n">
        <f aca="false">(VLOOKUP(A31,Heat!$C$122:$F$163,4,FALSE()))/gwh_conv</f>
        <v>2578.33333333333</v>
      </c>
      <c r="D31" s="1" t="n">
        <f aca="false">(VLOOKUP(A31,Heat!$C$67:$F$108,4,FALSE()))/zdxbhnj</f>
        <v>4793.05555555556</v>
      </c>
      <c r="E31" s="28" t="n">
        <f aca="false">(VLOOKUP(A31,'All products'!$C$177:$F$218,4,FALSE()))/(VLOOKUP(A31,'All products'!$C$67:$F$108,4,FALSE()))</f>
        <v>0.420005387780885</v>
      </c>
      <c r="F31" s="28" t="n">
        <f aca="false">IF(VLOOKUP(A31,'All products'!$C$12:$F$53,4,FALSE())&gt;0,IF(((VLOOKUP(A31,'All products'!$C$122:$F$163,4,FALSE()))/(VLOOKUP(A31,'All products'!$C$12:$F$53,4,FALSE())))&lt;1,((VLOOKUP(A31,'All products'!$C$122:$F$163,4,FALSE()))/(VLOOKUP(A31,'All products'!$C$12:$F$53,4,FALSE()))),1),0)</f>
        <v>0.843435330921889</v>
      </c>
      <c r="G31" s="42" t="n">
        <f aca="false">((VLOOKUP(A31,Heat!$C$287:$F$328,4,FALSE()))-(VLOOKUP(A31,Heat!$C$12:Heat!$F$53,4,FALSE()))-(VLOOKUP(A31,Heat!$C$67:$F$108,4,FALSE())))/zdxbhnj</f>
        <v>0</v>
      </c>
      <c r="H31" s="1" t="n">
        <f aca="false">(VLOOKUP(A31,Electricity!$C$177:$F$218,4,FALSE()))+(((VLOOKUP(A31,Heat!$C$287:$F$328,4,FALSE()))/zdxbhnj))</f>
        <v>17643.0555555556</v>
      </c>
      <c r="I31" s="1" t="n">
        <f aca="false">((VLOOKUP(A31,Electricity!$C$122:$F$163,4,FALSE()))+(VLOOKUP(A31,Heat!$C$177:$F$218,4,FALSE())))/zdxbhnj</f>
        <v>214.722222222222</v>
      </c>
      <c r="J31" s="1" t="n">
        <f aca="false">(VLOOKUP(A31,Electricity!$C$177:$F$218,4,FALSE()))</f>
        <v>10205</v>
      </c>
      <c r="K31" s="1" t="n">
        <f aca="false">((VLOOKUP(A31,Electricity!$C$122:$F$163,4,FALSE())))/zdxbhnj</f>
        <v>148.055555555556</v>
      </c>
      <c r="L31" s="1" t="n">
        <f aca="false">IF(F31&gt;0,C31+G31+(D31*(E31/F31)),C31+G31+(D31*E31))</f>
        <v>4965.13061756148</v>
      </c>
      <c r="M31" s="29" t="n">
        <f aca="false">L31/(H31-I31)</f>
        <v>0.284888435549095</v>
      </c>
      <c r="N31" s="29" t="n">
        <f aca="false">1-M31</f>
        <v>0.715111564450905</v>
      </c>
      <c r="O31" s="1" t="n">
        <f aca="false">M31*B31*10^9</f>
        <v>3445114014022.43</v>
      </c>
      <c r="P31" s="1" t="n">
        <f aca="false">N31*B31*10^9</f>
        <v>8647739131744.27</v>
      </c>
      <c r="Q31" s="1" t="n">
        <f aca="false">P31/((J31-K31)*10^6)</f>
        <v>859.877389152862</v>
      </c>
      <c r="R31" s="1" t="n">
        <f aca="false">'Data for Fig 1a'!Q31</f>
        <v>989.733200596429</v>
      </c>
      <c r="S31" s="1" t="n">
        <f aca="false">Q31</f>
        <v>859.877389152862</v>
      </c>
      <c r="T31" s="1" t="n">
        <f aca="false">R31-S31</f>
        <v>129.855811443567</v>
      </c>
      <c r="U31" s="1" t="s">
        <v>55</v>
      </c>
      <c r="V31" s="30" t="n">
        <v>16.5538443786533</v>
      </c>
      <c r="W31" s="30" t="s">
        <v>132</v>
      </c>
    </row>
    <row r="32" customFormat="false" ht="12.75" hidden="false" customHeight="false" outlineLevel="0" collapsed="false">
      <c r="A32" s="8" t="s">
        <v>104</v>
      </c>
      <c r="B32" s="1" t="n">
        <f aca="false">VLOOKUP(A32,'1A1a dataviewer'!$B$5:$D$37,2,FALSE())</f>
        <v>1961.26738676946</v>
      </c>
      <c r="C32" s="1" t="n">
        <f aca="false">(VLOOKUP(A32,Heat!$C$122:$F$163,4,FALSE()))/gwh_conv</f>
        <v>0</v>
      </c>
      <c r="D32" s="1" t="n">
        <f aca="false">(VLOOKUP(A32,Heat!$C$67:$F$108,4,FALSE()))/zdxbhnj</f>
        <v>0</v>
      </c>
      <c r="E32" s="28" t="n">
        <f aca="false">(VLOOKUP(A32,'All products'!$C$177:$F$218,4,FALSE()))/(VLOOKUP(A32,'All products'!$C$67:$F$108,4,FALSE()))</f>
        <v>0.296285409854135</v>
      </c>
      <c r="F32" s="28" t="n">
        <f aca="false">IF(VLOOKUP(A32,'All products'!$C$12:$F$53,4,FALSE())&gt;0,IF(((VLOOKUP(A32,'All products'!$C$122:$F$163,4,FALSE()))/(VLOOKUP(A32,'All products'!$C$12:$F$53,4,FALSE())))&lt;1,((VLOOKUP(A32,'All products'!$C$122:$F$163,4,FALSE()))/(VLOOKUP(A32,'All products'!$C$12:$F$53,4,FALSE()))),1),0)</f>
        <v>0</v>
      </c>
      <c r="G32" s="42" t="n">
        <f aca="false">((VLOOKUP(A32,Heat!$C$287:$F$328,4,FALSE()))-(VLOOKUP(A32,Heat!$C$12:Heat!$F$53,4,FALSE()))-(VLOOKUP(A32,Heat!$C$67:$F$108,4,FALSE())))/zdxbhnj</f>
        <v>0</v>
      </c>
      <c r="H32" s="1" t="n">
        <f aca="false">(VLOOKUP(A32,Electricity!$C$177:$F$218,4,FALSE()))+(((VLOOKUP(A32,Heat!$C$287:$F$328,4,FALSE()))/zdxbhnj))</f>
        <v>2240</v>
      </c>
      <c r="I32" s="1" t="n">
        <f aca="false">((VLOOKUP(A32,Electricity!$C$122:$F$163,4,FALSE()))+(VLOOKUP(A32,Heat!$C$177:$F$218,4,FALSE())))/zdxbhnj</f>
        <v>0</v>
      </c>
      <c r="J32" s="1" t="n">
        <f aca="false">(VLOOKUP(A32,Electricity!$C$177:$F$218,4,FALSE()))</f>
        <v>2240</v>
      </c>
      <c r="K32" s="1" t="n">
        <f aca="false">((VLOOKUP(A32,Electricity!$C$122:$F$163,4,FALSE())))/zdxbhnj</f>
        <v>0</v>
      </c>
      <c r="L32" s="1" t="n">
        <f aca="false">IF(F32&gt;0,C32+G32+(D32*(E32/F32)),C32+G32+(D32*E32))</f>
        <v>0</v>
      </c>
      <c r="M32" s="29" t="n">
        <f aca="false">L32/(H32-I32)</f>
        <v>0</v>
      </c>
      <c r="N32" s="29" t="n">
        <f aca="false">1-M32</f>
        <v>1</v>
      </c>
      <c r="O32" s="1" t="n">
        <f aca="false">M32*B32*10^9</f>
        <v>0</v>
      </c>
      <c r="P32" s="1" t="n">
        <f aca="false">N32*B32*10^9</f>
        <v>1961267386769.46</v>
      </c>
      <c r="Q32" s="1" t="n">
        <f aca="false">P32/((J32-K32)*10^6)</f>
        <v>875.565797664938</v>
      </c>
      <c r="R32" s="1" t="n">
        <f aca="false">'Data for Fig 1a'!Q32</f>
        <v>905.061092187107</v>
      </c>
      <c r="S32" s="1" t="n">
        <f aca="false">Q32</f>
        <v>875.565797664938</v>
      </c>
      <c r="T32" s="1" t="n">
        <f aca="false">R32-S32</f>
        <v>29.4952945221692</v>
      </c>
      <c r="U32" s="1" t="s">
        <v>105</v>
      </c>
      <c r="V32" s="30" t="n">
        <v>45.7066938176619</v>
      </c>
      <c r="W32" s="30" t="s">
        <v>55</v>
      </c>
    </row>
    <row r="33" customFormat="false" ht="12.75" hidden="false" customHeight="false" outlineLevel="0" collapsed="false">
      <c r="A33" s="8" t="s">
        <v>69</v>
      </c>
      <c r="B33" s="1" t="n">
        <f aca="false">VLOOKUP(A33,'1A1a dataviewer'!$B$5:$D$37,2,FALSE())</f>
        <v>1373036.16133813</v>
      </c>
      <c r="C33" s="1" t="n">
        <f aca="false">(VLOOKUP(A33,Heat!$C$122:$F$163,4,FALSE()))/gwh_conv</f>
        <v>416010.833333333</v>
      </c>
      <c r="D33" s="1" t="n">
        <f aca="false">(VLOOKUP(A33,Heat!$C$67:$F$108,4,FALSE()))/zdxbhnj</f>
        <v>194199.444444444</v>
      </c>
      <c r="E33" s="28" t="n">
        <f aca="false">(VLOOKUP(A33,'All products'!$C$177:$F$218,4,FALSE()))/(VLOOKUP(A33,'All products'!$C$67:$F$108,4,FALSE()))</f>
        <v>0.480826423542226</v>
      </c>
      <c r="F33" s="28" t="n">
        <f aca="false">IF(VLOOKUP(A33,'All products'!$C$12:$F$53,4,FALSE())&gt;0,IF(((VLOOKUP(A33,'All products'!$C$122:$F$163,4,FALSE()))/(VLOOKUP(A33,'All products'!$C$12:$F$53,4,FALSE())))&lt;1,((VLOOKUP(A33,'All products'!$C$122:$F$163,4,FALSE()))/(VLOOKUP(A33,'All products'!$C$12:$F$53,4,FALSE()))),1),0)</f>
        <v>1</v>
      </c>
      <c r="G33" s="42" t="n">
        <f aca="false">((VLOOKUP(A33,Heat!$C$287:$F$328,4,FALSE()))-(VLOOKUP(A33,Heat!$C$12:Heat!$F$53,4,FALSE()))-(VLOOKUP(A33,Heat!$C$67:$F$108,4,FALSE())))/zdxbhnj</f>
        <v>0</v>
      </c>
      <c r="H33" s="1" t="n">
        <f aca="false">(VLOOKUP(A33,Electricity!$C$177:$F$218,4,FALSE()))+(((VLOOKUP(A33,Heat!$C$287:$F$328,4,FALSE()))/zdxbhnj))</f>
        <v>4108053.05555556</v>
      </c>
      <c r="I33" s="1" t="n">
        <f aca="false">((VLOOKUP(A33,Electricity!$C$122:$F$163,4,FALSE()))+(VLOOKUP(A33,Heat!$C$177:$F$218,4,FALSE())))/zdxbhnj</f>
        <v>426725.833333333</v>
      </c>
      <c r="J33" s="1" t="n">
        <f aca="false">(VLOOKUP(A33,Electricity!$C$177:$F$218,4,FALSE()))</f>
        <v>3310620</v>
      </c>
      <c r="K33" s="1" t="n">
        <f aca="false">((VLOOKUP(A33,Electricity!$C$122:$F$163,4,FALSE())))/zdxbhnj</f>
        <v>239503.055555556</v>
      </c>
      <c r="L33" s="1" t="n">
        <f aca="false">IF(F33&gt;0,C33+G33+(D33*(E33/F33)),C33+G33+(D33*E33))</f>
        <v>509387.057659443</v>
      </c>
      <c r="M33" s="29" t="n">
        <f aca="false">L33/(H33-I33)</f>
        <v>0.13837049164892</v>
      </c>
      <c r="N33" s="29" t="n">
        <f aca="false">1-M33</f>
        <v>0.86162950835108</v>
      </c>
      <c r="O33" s="1" t="n">
        <f aca="false">M33*B33*10^9</f>
        <v>189987688696103</v>
      </c>
      <c r="P33" s="1" t="n">
        <f aca="false">N33*B33*10^9</f>
        <v>1183048472642030</v>
      </c>
      <c r="Q33" s="1" t="n">
        <f aca="false">P33/((J33-K33)*10^6)</f>
        <v>385.217656651638</v>
      </c>
      <c r="R33" s="1" t="n">
        <f aca="false">'Data for Fig 1a'!Q33</f>
        <v>396.073115629918</v>
      </c>
      <c r="S33" s="1" t="n">
        <f aca="false">Q33</f>
        <v>385.217656651638</v>
      </c>
      <c r="T33" s="1" t="n">
        <f aca="false">R33-S33</f>
        <v>10.8554589782802</v>
      </c>
      <c r="U33" s="6" t="s">
        <v>263</v>
      </c>
      <c r="V33" s="30"/>
      <c r="W33" s="30"/>
    </row>
    <row r="34" customFormat="false" ht="12.75" hidden="false" customHeight="false" outlineLevel="0" collapsed="false">
      <c r="E34" s="28"/>
      <c r="F34" s="11"/>
    </row>
    <row r="35" customFormat="false" ht="12.75" hidden="false" customHeight="false" outlineLevel="0" collapsed="false">
      <c r="A35" s="31" t="n">
        <v>3.6</v>
      </c>
      <c r="E35" s="28"/>
      <c r="F35" s="11" t="s">
        <v>228</v>
      </c>
    </row>
    <row r="36" customFormat="false" ht="12.75" hidden="false" customHeight="false" outlineLevel="0" collapsed="false">
      <c r="E36" s="28"/>
      <c r="F36" s="11" t="s">
        <v>229</v>
      </c>
    </row>
    <row r="37" customFormat="false" ht="12.75" hidden="false" customHeight="false" outlineLevel="0" collapsed="false">
      <c r="E37" s="28"/>
      <c r="F37" s="11"/>
    </row>
    <row r="38" customFormat="false" ht="12.75" hidden="false" customHeight="false" outlineLevel="0" collapsed="false">
      <c r="A38" s="1" t="s">
        <v>230</v>
      </c>
      <c r="E38" s="28"/>
      <c r="F38" s="11"/>
    </row>
    <row r="39" customFormat="false" ht="14.25" hidden="false" customHeight="false" outlineLevel="0" collapsed="false">
      <c r="A39" s="27"/>
      <c r="B39" s="27"/>
      <c r="C39" s="32"/>
      <c r="D39" s="32"/>
      <c r="E39" s="27"/>
      <c r="F39" s="27"/>
      <c r="G39" s="27"/>
      <c r="H39" s="27"/>
      <c r="I39" s="27"/>
      <c r="J39" s="27"/>
      <c r="K39" s="27"/>
      <c r="L39" s="27" t="s">
        <v>231</v>
      </c>
    </row>
    <row r="40" customFormat="false" ht="14.25" hidden="false" customHeight="false" outlineLevel="0" collapsed="false">
      <c r="A40" s="27" t="s">
        <v>232</v>
      </c>
      <c r="B40" s="33" t="s">
        <v>233</v>
      </c>
      <c r="C40" s="32"/>
      <c r="D40" s="32"/>
      <c r="E40" s="27"/>
      <c r="F40" s="27"/>
      <c r="G40" s="27"/>
      <c r="H40" s="27"/>
      <c r="I40" s="27"/>
      <c r="J40" s="27"/>
      <c r="K40" s="27"/>
      <c r="L40" s="27" t="s">
        <v>209</v>
      </c>
    </row>
    <row r="41" customFormat="false" ht="14.25" hidden="false" customHeight="false" outlineLevel="0" collapsed="false">
      <c r="A41" s="27" t="s">
        <v>234</v>
      </c>
      <c r="B41" s="34" t="s">
        <v>235</v>
      </c>
      <c r="C41" s="32"/>
      <c r="D41" s="32"/>
      <c r="E41" s="27"/>
      <c r="F41" s="27"/>
      <c r="G41" s="27"/>
      <c r="H41" s="27"/>
      <c r="I41" s="27"/>
      <c r="J41" s="27"/>
      <c r="K41" s="27"/>
      <c r="L41" s="27" t="s">
        <v>210</v>
      </c>
    </row>
    <row r="42" customFormat="false" ht="14.25" hidden="false" customHeight="false" outlineLevel="0" collapsed="false">
      <c r="A42" s="27" t="s">
        <v>236</v>
      </c>
      <c r="B42" s="34" t="s">
        <v>237</v>
      </c>
      <c r="C42" s="32"/>
      <c r="D42" s="32"/>
      <c r="E42" s="27"/>
      <c r="F42" s="27"/>
      <c r="G42" s="27"/>
      <c r="H42" s="27"/>
      <c r="I42" s="27"/>
      <c r="J42" s="27"/>
      <c r="K42" s="27"/>
      <c r="L42" s="27" t="s">
        <v>211</v>
      </c>
    </row>
    <row r="43" customFormat="false" ht="14.25" hidden="false" customHeight="false" outlineLevel="0" collapsed="false">
      <c r="A43" s="27" t="s">
        <v>238</v>
      </c>
      <c r="B43" s="35" t="s">
        <v>239</v>
      </c>
      <c r="C43" s="32"/>
      <c r="D43" s="32"/>
      <c r="E43" s="36"/>
      <c r="F43" s="36"/>
      <c r="G43" s="36"/>
      <c r="H43" s="36"/>
      <c r="I43" s="36"/>
      <c r="J43" s="36"/>
      <c r="K43" s="36"/>
      <c r="L43" s="36" t="s">
        <v>212</v>
      </c>
    </row>
    <row r="44" customFormat="false" ht="14.25" hidden="false" customHeight="false" outlineLevel="0" collapsed="false">
      <c r="A44" s="27" t="s">
        <v>240</v>
      </c>
      <c r="B44" s="35" t="s">
        <v>241</v>
      </c>
      <c r="C44" s="32"/>
      <c r="D44" s="32"/>
      <c r="E44" s="36"/>
      <c r="F44" s="36"/>
      <c r="G44" s="36"/>
      <c r="H44" s="36"/>
      <c r="I44" s="36"/>
      <c r="J44" s="36"/>
      <c r="K44" s="36"/>
      <c r="L44" s="36" t="s">
        <v>213</v>
      </c>
    </row>
    <row r="45" customFormat="false" ht="14.25" hidden="false" customHeight="false" outlineLevel="0" collapsed="false">
      <c r="A45" s="27" t="s">
        <v>242</v>
      </c>
      <c r="B45" s="34" t="s">
        <v>243</v>
      </c>
      <c r="C45" s="32"/>
      <c r="D45" s="32"/>
      <c r="E45" s="27"/>
      <c r="F45" s="27"/>
      <c r="G45" s="27"/>
      <c r="H45" s="27"/>
      <c r="I45" s="27"/>
      <c r="J45" s="27"/>
      <c r="K45" s="27"/>
      <c r="L45" s="27" t="s">
        <v>214</v>
      </c>
    </row>
    <row r="46" customFormat="false" ht="14.25" hidden="false" customHeight="false" outlineLevel="0" collapsed="false">
      <c r="A46" s="27" t="s">
        <v>244</v>
      </c>
      <c r="B46" s="34" t="s">
        <v>245</v>
      </c>
      <c r="C46" s="32"/>
      <c r="D46" s="32"/>
      <c r="E46" s="27"/>
      <c r="F46" s="27"/>
      <c r="G46" s="27"/>
      <c r="H46" s="27"/>
      <c r="I46" s="27"/>
      <c r="J46" s="27"/>
      <c r="K46" s="27"/>
      <c r="L46" s="27" t="s">
        <v>215</v>
      </c>
    </row>
    <row r="47" customFormat="false" ht="14.25" hidden="false" customHeight="false" outlineLevel="0" collapsed="false">
      <c r="A47" s="27" t="s">
        <v>246</v>
      </c>
      <c r="B47" s="34" t="s">
        <v>247</v>
      </c>
      <c r="C47" s="32"/>
      <c r="D47" s="32"/>
      <c r="E47" s="27"/>
      <c r="F47" s="27"/>
      <c r="G47" s="27"/>
      <c r="H47" s="27"/>
      <c r="I47" s="27"/>
      <c r="J47" s="27"/>
      <c r="K47" s="27"/>
      <c r="L47" s="27" t="s">
        <v>216</v>
      </c>
    </row>
    <row r="48" customFormat="false" ht="14.25" hidden="false" customHeight="false" outlineLevel="0" collapsed="false">
      <c r="A48" s="27" t="s">
        <v>248</v>
      </c>
      <c r="B48" s="34" t="s">
        <v>249</v>
      </c>
      <c r="C48" s="32"/>
      <c r="D48" s="32"/>
      <c r="E48" s="27"/>
      <c r="F48" s="27"/>
      <c r="G48" s="27"/>
      <c r="H48" s="27"/>
      <c r="I48" s="27"/>
      <c r="J48" s="27"/>
      <c r="K48" s="27"/>
      <c r="L48" s="27" t="s">
        <v>217</v>
      </c>
    </row>
    <row r="49" customFormat="false" ht="14.25" hidden="false" customHeight="false" outlineLevel="0" collapsed="false">
      <c r="A49" s="27" t="s">
        <v>250</v>
      </c>
      <c r="B49" s="34" t="s">
        <v>251</v>
      </c>
      <c r="C49" s="32"/>
      <c r="D49" s="32"/>
      <c r="E49" s="27"/>
      <c r="F49" s="27"/>
      <c r="G49" s="27"/>
      <c r="H49" s="27"/>
      <c r="I49" s="27"/>
      <c r="J49" s="27"/>
      <c r="K49" s="27"/>
      <c r="L49" s="27" t="s">
        <v>218</v>
      </c>
    </row>
    <row r="50" customFormat="false" ht="14.25" hidden="false" customHeight="false" outlineLevel="0" collapsed="false">
      <c r="A50" s="27"/>
      <c r="B50" s="27"/>
      <c r="C50" s="32"/>
      <c r="D50" s="32"/>
      <c r="E50" s="27"/>
      <c r="F50" s="27"/>
      <c r="G50" s="27"/>
      <c r="H50" s="27"/>
      <c r="I50" s="27"/>
      <c r="J50" s="27"/>
      <c r="K50" s="27"/>
      <c r="L50" s="27"/>
    </row>
    <row r="51" customFormat="false" ht="14.25" hidden="false" customHeight="false" outlineLevel="0" collapsed="false">
      <c r="A51" s="27" t="s">
        <v>219</v>
      </c>
      <c r="B51" s="34" t="s">
        <v>252</v>
      </c>
      <c r="C51" s="32"/>
      <c r="D51" s="32"/>
      <c r="E51" s="27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A52" s="27" t="s">
        <v>220</v>
      </c>
      <c r="B52" s="37" t="s">
        <v>253</v>
      </c>
      <c r="C52" s="32"/>
      <c r="D52" s="32"/>
      <c r="E52" s="27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A53" s="27" t="s">
        <v>221</v>
      </c>
      <c r="B53" s="37" t="s">
        <v>254</v>
      </c>
      <c r="C53" s="32"/>
      <c r="D53" s="32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A54" s="27"/>
      <c r="B54" s="27"/>
      <c r="C54" s="32"/>
      <c r="D54" s="32"/>
      <c r="E54" s="27"/>
      <c r="F54" s="27"/>
      <c r="G54" s="27"/>
      <c r="H54" s="27"/>
      <c r="I54" s="27"/>
      <c r="J54" s="27"/>
      <c r="K54" s="27"/>
      <c r="L54" s="27"/>
    </row>
    <row r="55" customFormat="false" ht="14.25" hidden="false" customHeight="false" outlineLevel="0" collapsed="false">
      <c r="A55" s="27" t="s">
        <v>222</v>
      </c>
      <c r="B55" s="27" t="s">
        <v>255</v>
      </c>
      <c r="C55" s="32"/>
      <c r="D55" s="32"/>
      <c r="E55" s="27"/>
      <c r="F55" s="27"/>
      <c r="G55" s="27"/>
      <c r="H55" s="27"/>
      <c r="I55" s="27"/>
      <c r="J55" s="27"/>
      <c r="K55" s="27"/>
      <c r="L55" s="27"/>
    </row>
    <row r="56" customFormat="false" ht="14.25" hidden="false" customHeight="false" outlineLevel="0" collapsed="false">
      <c r="A56" s="27" t="s">
        <v>223</v>
      </c>
      <c r="B56" s="27" t="s">
        <v>256</v>
      </c>
      <c r="C56" s="32"/>
      <c r="D56" s="32"/>
      <c r="E56" s="27"/>
      <c r="F56" s="27"/>
      <c r="G56" s="27"/>
      <c r="H56" s="27"/>
      <c r="I56" s="27"/>
      <c r="J56" s="27"/>
      <c r="K56" s="27"/>
      <c r="L56" s="27"/>
    </row>
    <row r="57" customFormat="false" ht="14.25" hidden="false" customHeight="false" outlineLevel="0" collapsed="false">
      <c r="A57" s="27"/>
      <c r="B57" s="27"/>
      <c r="C57" s="32"/>
      <c r="D57" s="32"/>
      <c r="E57" s="27"/>
      <c r="F57" s="27"/>
      <c r="G57" s="27"/>
      <c r="H57" s="27"/>
      <c r="I57" s="27"/>
      <c r="J57" s="27"/>
      <c r="K57" s="27"/>
      <c r="L57" s="27"/>
    </row>
    <row r="58" customFormat="false" ht="14.25" hidden="false" customHeight="false" outlineLevel="0" collapsed="false">
      <c r="A58" s="27" t="s">
        <v>224</v>
      </c>
      <c r="B58" s="33" t="s">
        <v>257</v>
      </c>
      <c r="C58" s="32"/>
      <c r="D58" s="32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false" outlineLevel="0" collapsed="false">
      <c r="A59" s="27"/>
      <c r="B59" s="27"/>
      <c r="C59" s="32"/>
      <c r="D59" s="32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false" outlineLevel="0" collapsed="false">
      <c r="A60" s="38" t="s">
        <v>258</v>
      </c>
      <c r="B60" s="38"/>
      <c r="C60" s="32"/>
      <c r="D60" s="32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false" outlineLevel="0" collapsed="false">
      <c r="A61" s="38" t="s">
        <v>224</v>
      </c>
      <c r="B61" s="39" t="n">
        <v>392.252143310834</v>
      </c>
      <c r="C61" s="32"/>
      <c r="D61" s="32"/>
      <c r="E61" s="36"/>
      <c r="F61" s="36"/>
      <c r="G61" s="36"/>
      <c r="H61" s="36"/>
      <c r="I61" s="36"/>
      <c r="J61" s="36"/>
      <c r="K61" s="36"/>
      <c r="L61" s="27"/>
    </row>
    <row r="62" customFormat="false" ht="14.25" hidden="false" customHeight="false" outlineLevel="0" collapsed="false">
      <c r="A62" s="38" t="s">
        <v>259</v>
      </c>
      <c r="B62" s="27"/>
      <c r="C62" s="32"/>
      <c r="D62" s="32"/>
      <c r="E62" s="36"/>
      <c r="F62" s="36"/>
      <c r="G62" s="36"/>
      <c r="H62" s="36"/>
      <c r="I62" s="36"/>
      <c r="J62" s="36"/>
      <c r="K62" s="36"/>
      <c r="L6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45:45Z</dcterms:created>
  <dc:creator/>
  <dc:description/>
  <dc:language>en-US</dc:language>
  <cp:lastModifiedBy>eeauser</cp:lastModifiedBy>
  <dcterms:modified xsi:type="dcterms:W3CDTF">2012-01-16T08:50:42Z</dcterms:modified>
  <cp:revision>0</cp:revision>
  <dc:subject/>
  <dc:title/>
</cp:coreProperties>
</file>