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0"/>
        <rFont val="Arial"/>
        <family val="0"/>
      </rPr>
      <t xml:space="preserve">Note: </t>
    </r>
    <r>
      <rPr>
        <sz val="10"/>
        <rFont val="Arial"/>
        <family val="0"/>
      </rPr>
      <t xml:space="preserve">Only countries with data from (almost) all periods included, the number of countries in parentheses.</t>
    </r>
  </si>
  <si>
    <t xml:space="preserve">Northern: Norway, Sweden, Finland and Iceland </t>
  </si>
  <si>
    <t xml:space="preserve">Central : Austria, Denmark, England &amp; Wales, Scotland, the Netherlands, Germany, Switzerland, Luxembourg and Ireland </t>
  </si>
  <si>
    <t xml:space="preserve">Southern: Greece, Spain and Portugal</t>
  </si>
  <si>
    <t xml:space="preserve">Cyprus, Greece, France,  Malta, Spain and Portugal (Greece only up to 1997 and then since 2006)</t>
  </si>
  <si>
    <t xml:space="preserve">Eastern:Czech Republic, Estonia, Hungary , Latvia, Lithuania, Poland, Slovenia, Slovakia </t>
  </si>
  <si>
    <t xml:space="preserve">South eastern: Bulgaria , Romania and Turkey '</t>
  </si>
  <si>
    <t xml:space="preserve">The percentages have been weighted with country population when calculating the group values.</t>
  </si>
  <si>
    <t xml:space="preserve">CSI-24</t>
  </si>
  <si>
    <t xml:space="preserve">Title:</t>
  </si>
  <si>
    <t xml:space="preserve">Changes in wastewater treatment in regions of Europe between 1990 and 2007</t>
  </si>
  <si>
    <t xml:space="preserve">% of total population of the area for each period</t>
  </si>
  <si>
    <t xml:space="preserve">region</t>
  </si>
  <si>
    <t xml:space="preserve">period (number of countries)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Northern</t>
  </si>
  <si>
    <t xml:space="preserve">N-1990 (4)</t>
  </si>
  <si>
    <t xml:space="preserve">N-1995 (4)</t>
  </si>
  <si>
    <t xml:space="preserve">N-2000 (4)</t>
  </si>
  <si>
    <t xml:space="preserve">N-2002 (4)</t>
  </si>
  <si>
    <t xml:space="preserve">N-2005-2006(3)</t>
  </si>
  <si>
    <t xml:space="preserve">Central</t>
  </si>
  <si>
    <t xml:space="preserve">C-1990 (8)</t>
  </si>
  <si>
    <t xml:space="preserve">C-1995 (8)</t>
  </si>
  <si>
    <t xml:space="preserve">C-1998 (8)</t>
  </si>
  <si>
    <r>
      <rPr>
        <sz val="10"/>
        <rFont val="Arial"/>
        <family val="2"/>
        <charset val="238"/>
      </rPr>
      <t xml:space="preserve">C-2002-</t>
    </r>
    <r>
      <rPr>
        <sz val="10"/>
        <color rgb="FFFF0000"/>
        <rFont val="Arial"/>
        <family val="2"/>
        <charset val="238"/>
      </rPr>
      <t xml:space="preserve">4</t>
    </r>
    <r>
      <rPr>
        <sz val="10"/>
        <rFont val="Arial"/>
        <family val="0"/>
      </rPr>
      <t xml:space="preserve"> (7)</t>
    </r>
  </si>
  <si>
    <t xml:space="preserve">C-2005-2006(7)</t>
  </si>
  <si>
    <t xml:space="preserve">Southern</t>
  </si>
  <si>
    <t xml:space="preserve">S-1994-5 (3)</t>
  </si>
  <si>
    <t xml:space="preserve">S-1997-2000 (4)</t>
  </si>
  <si>
    <t xml:space="preserve">S-2003-4 (3)</t>
  </si>
  <si>
    <t xml:space="preserve">S-2005-2007(5)</t>
  </si>
  <si>
    <t xml:space="preserve">Eastern</t>
  </si>
  <si>
    <t xml:space="preserve">E-1995 (3)</t>
  </si>
  <si>
    <t xml:space="preserve">E-2001 (3)</t>
  </si>
  <si>
    <t xml:space="preserve">E-2002 (4)</t>
  </si>
  <si>
    <t xml:space="preserve">E-2007(6)</t>
  </si>
  <si>
    <t xml:space="preserve">South eastern</t>
  </si>
  <si>
    <t xml:space="preserve">SE-1995 (2)</t>
  </si>
  <si>
    <t xml:space="preserve">SE-1998 (2)</t>
  </si>
  <si>
    <t xml:space="preserve">SE-2003-4 (3)</t>
  </si>
  <si>
    <t xml:space="preserve">SE-2006-2007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542665196029"/>
          <c:y val="0.0373523152564761"/>
          <c:w val="0.918730572545874"/>
          <c:h val="0.943861451530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8:$B$33</c:f>
              <c:multiLvlStrCache>
                <c:ptCount val="26"/>
                <c:lvl>
                  <c:pt idx="0">
                    <c:v>N-1990 (4)</c:v>
                  </c:pt>
                  <c:pt idx="1">
                    <c:v>N-1995 (4)</c:v>
                  </c:pt>
                  <c:pt idx="2">
                    <c:v>N-2000 (4)</c:v>
                  </c:pt>
                  <c:pt idx="3">
                    <c:v>N-2002 (4)</c:v>
                  </c:pt>
                  <c:pt idx="4">
                    <c:v>N-2005-2006(3)</c:v>
                  </c:pt>
                  <c:pt idx="6">
                    <c:v>C-1990 (8)</c:v>
                  </c:pt>
                  <c:pt idx="7">
                    <c:v>C-1995 (8)</c:v>
                  </c:pt>
                  <c:pt idx="8">
                    <c:v>C-1998 (8)</c:v>
                  </c:pt>
                  <c:pt idx="9">
                    <c:v>C-2002-4 (7)</c:v>
                  </c:pt>
                  <c:pt idx="10">
                    <c:v>C-2005-2006(7)</c:v>
                  </c:pt>
                  <c:pt idx="12">
                    <c:v>S-1994-5 (3)</c:v>
                  </c:pt>
                  <c:pt idx="13">
                    <c:v>S-1997-2000 (4)</c:v>
                  </c:pt>
                  <c:pt idx="14">
                    <c:v>S-2003-4 (3)</c:v>
                  </c:pt>
                  <c:pt idx="15">
                    <c:v>S-2005-2007(5)</c:v>
                  </c:pt>
                  <c:pt idx="17">
                    <c:v>E-1995 (3)</c:v>
                  </c:pt>
                  <c:pt idx="18">
                    <c:v>E-2001 (3)</c:v>
                  </c:pt>
                  <c:pt idx="19">
                    <c:v>E-2002 (4)</c:v>
                  </c:pt>
                  <c:pt idx="20">
                    <c:v>E-2007(6)</c:v>
                  </c:pt>
                  <c:pt idx="22">
                    <c:v>SE-1995 (2)</c:v>
                  </c:pt>
                  <c:pt idx="23">
                    <c:v>SE-1998 (2)</c:v>
                  </c:pt>
                  <c:pt idx="24">
                    <c:v>SE-2003-4 (3)</c:v>
                  </c:pt>
                  <c:pt idx="25">
                    <c:v>SE-2006-2007(3)</c:v>
                  </c:pt>
                </c:lvl>
                <c:lvl>
                  <c:pt idx="0">
                    <c:v>Northern</c:v>
                  </c:pt>
                  <c:pt idx="6">
                    <c:v>Central</c:v>
                  </c:pt>
                  <c:pt idx="12">
                    <c:v>Southern</c:v>
                  </c:pt>
                  <c:pt idx="17">
                    <c:v>Eastern</c:v>
                  </c:pt>
                  <c:pt idx="22">
                    <c:v>South eastern</c:v>
                  </c:pt>
                </c:lvl>
              </c:multiLvlStrCache>
            </c:multiLvlStrRef>
          </c:cat>
          <c:val>
            <c:numRef>
              <c:f>Data!$C$8:$C$33</c:f>
              <c:numCache>
                <c:formatCode>General</c:formatCode>
                <c:ptCount val="26"/>
                <c:pt idx="0">
                  <c:v>2.9</c:v>
                </c:pt>
                <c:pt idx="1">
                  <c:v>3.6</c:v>
                </c:pt>
                <c:pt idx="2">
                  <c:v>5.7</c:v>
                </c:pt>
                <c:pt idx="3">
                  <c:v>5</c:v>
                </c:pt>
                <c:pt idx="4">
                  <c:v>8</c:v>
                </c:pt>
                <c:pt idx="6">
                  <c:v>6.7</c:v>
                </c:pt>
                <c:pt idx="7">
                  <c:v>5.2</c:v>
                </c:pt>
                <c:pt idx="8">
                  <c:v>3.8</c:v>
                </c:pt>
                <c:pt idx="9">
                  <c:v>0</c:v>
                </c:pt>
                <c:pt idx="10">
                  <c:v>0.1</c:v>
                </c:pt>
                <c:pt idx="12">
                  <c:v>9.8</c:v>
                </c:pt>
                <c:pt idx="13">
                  <c:v>12.9</c:v>
                </c:pt>
                <c:pt idx="14">
                  <c:v>0.1</c:v>
                </c:pt>
                <c:pt idx="15">
                  <c:v>2.7</c:v>
                </c:pt>
                <c:pt idx="17">
                  <c:v>6.86392436490754</c:v>
                </c:pt>
                <c:pt idx="18">
                  <c:v>6.4</c:v>
                </c:pt>
                <c:pt idx="19">
                  <c:v>8.5</c:v>
                </c:pt>
                <c:pt idx="20">
                  <c:v>1.3</c:v>
                </c:pt>
                <c:pt idx="22">
                  <c:v>5.41112437671185</c:v>
                </c:pt>
                <c:pt idx="23">
                  <c:v>7.21538331047937</c:v>
                </c:pt>
                <c:pt idx="24">
                  <c:v>10.1</c:v>
                </c:pt>
                <c:pt idx="25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8:$B$33</c:f>
              <c:multiLvlStrCache>
                <c:ptCount val="26"/>
                <c:lvl>
                  <c:pt idx="0">
                    <c:v>N-1990 (4)</c:v>
                  </c:pt>
                  <c:pt idx="1">
                    <c:v>N-1995 (4)</c:v>
                  </c:pt>
                  <c:pt idx="2">
                    <c:v>N-2000 (4)</c:v>
                  </c:pt>
                  <c:pt idx="3">
                    <c:v>N-2002 (4)</c:v>
                  </c:pt>
                  <c:pt idx="4">
                    <c:v>N-2005-2006(3)</c:v>
                  </c:pt>
                  <c:pt idx="6">
                    <c:v>C-1990 (8)</c:v>
                  </c:pt>
                  <c:pt idx="7">
                    <c:v>C-1995 (8)</c:v>
                  </c:pt>
                  <c:pt idx="8">
                    <c:v>C-1998 (8)</c:v>
                  </c:pt>
                  <c:pt idx="9">
                    <c:v>C-2002-4 (7)</c:v>
                  </c:pt>
                  <c:pt idx="10">
                    <c:v>C-2005-2006(7)</c:v>
                  </c:pt>
                  <c:pt idx="12">
                    <c:v>S-1994-5 (3)</c:v>
                  </c:pt>
                  <c:pt idx="13">
                    <c:v>S-1997-2000 (4)</c:v>
                  </c:pt>
                  <c:pt idx="14">
                    <c:v>S-2003-4 (3)</c:v>
                  </c:pt>
                  <c:pt idx="15">
                    <c:v>S-2005-2007(5)</c:v>
                  </c:pt>
                  <c:pt idx="17">
                    <c:v>E-1995 (3)</c:v>
                  </c:pt>
                  <c:pt idx="18">
                    <c:v>E-2001 (3)</c:v>
                  </c:pt>
                  <c:pt idx="19">
                    <c:v>E-2002 (4)</c:v>
                  </c:pt>
                  <c:pt idx="20">
                    <c:v>E-2007(6)</c:v>
                  </c:pt>
                  <c:pt idx="22">
                    <c:v>SE-1995 (2)</c:v>
                  </c:pt>
                  <c:pt idx="23">
                    <c:v>SE-1998 (2)</c:v>
                  </c:pt>
                  <c:pt idx="24">
                    <c:v>SE-2003-4 (3)</c:v>
                  </c:pt>
                  <c:pt idx="25">
                    <c:v>SE-2006-2007(3)</c:v>
                  </c:pt>
                </c:lvl>
                <c:lvl>
                  <c:pt idx="0">
                    <c:v>Northern</c:v>
                  </c:pt>
                  <c:pt idx="6">
                    <c:v>Central</c:v>
                  </c:pt>
                  <c:pt idx="12">
                    <c:v>Southern</c:v>
                  </c:pt>
                  <c:pt idx="17">
                    <c:v>Eastern</c:v>
                  </c:pt>
                  <c:pt idx="22">
                    <c:v>South eastern</c:v>
                  </c:pt>
                </c:lvl>
              </c:multiLvlStrCache>
            </c:multiLvlStrRef>
          </c:cat>
          <c:val>
            <c:numRef>
              <c:f>Data!$D$8:$D$33</c:f>
              <c:numCache>
                <c:formatCode>General</c:formatCode>
                <c:ptCount val="26"/>
                <c:pt idx="0">
                  <c:v>3</c:v>
                </c:pt>
                <c:pt idx="1">
                  <c:v>3.1</c:v>
                </c:pt>
                <c:pt idx="2">
                  <c:v>2.63858607663249</c:v>
                </c:pt>
                <c:pt idx="3">
                  <c:v>2.9</c:v>
                </c:pt>
                <c:pt idx="4">
                  <c:v>4</c:v>
                </c:pt>
                <c:pt idx="6">
                  <c:v>46.7</c:v>
                </c:pt>
                <c:pt idx="7">
                  <c:v>31.4</c:v>
                </c:pt>
                <c:pt idx="8">
                  <c:v>25.3</c:v>
                </c:pt>
                <c:pt idx="9">
                  <c:v>21.7</c:v>
                </c:pt>
                <c:pt idx="10">
                  <c:v>22</c:v>
                </c:pt>
                <c:pt idx="12">
                  <c:v>27.9</c:v>
                </c:pt>
                <c:pt idx="13">
                  <c:v>49.3</c:v>
                </c:pt>
                <c:pt idx="14">
                  <c:v>36.4</c:v>
                </c:pt>
                <c:pt idx="15">
                  <c:v>30.7</c:v>
                </c:pt>
                <c:pt idx="17">
                  <c:v>27.6211095000695</c:v>
                </c:pt>
                <c:pt idx="18">
                  <c:v>27.6</c:v>
                </c:pt>
                <c:pt idx="19">
                  <c:v>25.1</c:v>
                </c:pt>
                <c:pt idx="20">
                  <c:v>20.6</c:v>
                </c:pt>
                <c:pt idx="22">
                  <c:v>6.76880398904418</c:v>
                </c:pt>
                <c:pt idx="23">
                  <c:v>11.1</c:v>
                </c:pt>
                <c:pt idx="24">
                  <c:v>21.5</c:v>
                </c:pt>
                <c:pt idx="25">
                  <c:v>20.7</c:v>
                </c:pt>
              </c:numCache>
            </c:numRef>
          </c:val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8:$B$33</c:f>
              <c:multiLvlStrCache>
                <c:ptCount val="26"/>
                <c:lvl>
                  <c:pt idx="0">
                    <c:v>N-1990 (4)</c:v>
                  </c:pt>
                  <c:pt idx="1">
                    <c:v>N-1995 (4)</c:v>
                  </c:pt>
                  <c:pt idx="2">
                    <c:v>N-2000 (4)</c:v>
                  </c:pt>
                  <c:pt idx="3">
                    <c:v>N-2002 (4)</c:v>
                  </c:pt>
                  <c:pt idx="4">
                    <c:v>N-2005-2006(3)</c:v>
                  </c:pt>
                  <c:pt idx="6">
                    <c:v>C-1990 (8)</c:v>
                  </c:pt>
                  <c:pt idx="7">
                    <c:v>C-1995 (8)</c:v>
                  </c:pt>
                  <c:pt idx="8">
                    <c:v>C-1998 (8)</c:v>
                  </c:pt>
                  <c:pt idx="9">
                    <c:v>C-2002-4 (7)</c:v>
                  </c:pt>
                  <c:pt idx="10">
                    <c:v>C-2005-2006(7)</c:v>
                  </c:pt>
                  <c:pt idx="12">
                    <c:v>S-1994-5 (3)</c:v>
                  </c:pt>
                  <c:pt idx="13">
                    <c:v>S-1997-2000 (4)</c:v>
                  </c:pt>
                  <c:pt idx="14">
                    <c:v>S-2003-4 (3)</c:v>
                  </c:pt>
                  <c:pt idx="15">
                    <c:v>S-2005-2007(5)</c:v>
                  </c:pt>
                  <c:pt idx="17">
                    <c:v>E-1995 (3)</c:v>
                  </c:pt>
                  <c:pt idx="18">
                    <c:v>E-2001 (3)</c:v>
                  </c:pt>
                  <c:pt idx="19">
                    <c:v>E-2002 (4)</c:v>
                  </c:pt>
                  <c:pt idx="20">
                    <c:v>E-2007(6)</c:v>
                  </c:pt>
                  <c:pt idx="22">
                    <c:v>SE-1995 (2)</c:v>
                  </c:pt>
                  <c:pt idx="23">
                    <c:v>SE-1998 (2)</c:v>
                  </c:pt>
                  <c:pt idx="24">
                    <c:v>SE-2003-4 (3)</c:v>
                  </c:pt>
                  <c:pt idx="25">
                    <c:v>SE-2006-2007(3)</c:v>
                  </c:pt>
                </c:lvl>
                <c:lvl>
                  <c:pt idx="0">
                    <c:v>Northern</c:v>
                  </c:pt>
                  <c:pt idx="6">
                    <c:v>Central</c:v>
                  </c:pt>
                  <c:pt idx="12">
                    <c:v>Southern</c:v>
                  </c:pt>
                  <c:pt idx="17">
                    <c:v>Eastern</c:v>
                  </c:pt>
                  <c:pt idx="22">
                    <c:v>South eastern</c:v>
                  </c:pt>
                </c:lvl>
              </c:multiLvlStrCache>
            </c:multiLvlStrRef>
          </c:cat>
          <c:val>
            <c:numRef>
              <c:f>Data!$E$8:$E$33</c:f>
              <c:numCache>
                <c:formatCode>General</c:formatCode>
                <c:ptCount val="26"/>
                <c:pt idx="0">
                  <c:v>70.1</c:v>
                </c:pt>
                <c:pt idx="1">
                  <c:v>74.6</c:v>
                </c:pt>
                <c:pt idx="2">
                  <c:v>72.1</c:v>
                </c:pt>
                <c:pt idx="3">
                  <c:v>72.9</c:v>
                </c:pt>
                <c:pt idx="4">
                  <c:v>71</c:v>
                </c:pt>
                <c:pt idx="6">
                  <c:v>30.7</c:v>
                </c:pt>
                <c:pt idx="7">
                  <c:v>51.2</c:v>
                </c:pt>
                <c:pt idx="8">
                  <c:v>61.4</c:v>
                </c:pt>
                <c:pt idx="9">
                  <c:v>70.8</c:v>
                </c:pt>
                <c:pt idx="10">
                  <c:v>72.4</c:v>
                </c:pt>
                <c:pt idx="12">
                  <c:v>3.2</c:v>
                </c:pt>
                <c:pt idx="13">
                  <c:v>11.9</c:v>
                </c:pt>
                <c:pt idx="14">
                  <c:v>41.5</c:v>
                </c:pt>
                <c:pt idx="15">
                  <c:v>43.6</c:v>
                </c:pt>
                <c:pt idx="17">
                  <c:v>4.13033547182553</c:v>
                </c:pt>
                <c:pt idx="18">
                  <c:v>20</c:v>
                </c:pt>
                <c:pt idx="19">
                  <c:v>23.8</c:v>
                </c:pt>
                <c:pt idx="20">
                  <c:v>43.4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7.1</c:v>
                </c:pt>
              </c:numCache>
            </c:numRef>
          </c:val>
        </c:ser>
        <c:gapWidth val="0"/>
        <c:overlap val="100"/>
        <c:axId val="70900205"/>
        <c:axId val="69057847"/>
      </c:barChart>
      <c:catAx>
        <c:axId val="70900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7847"/>
        <c:crossesAt val="0"/>
        <c:auto val="1"/>
        <c:lblAlgn val="ctr"/>
        <c:lblOffset val="100"/>
        <c:noMultiLvlLbl val="0"/>
      </c:catAx>
      <c:valAx>
        <c:axId val="690578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ational population connected to UWWTPs (%)</a:t>
                </a:r>
              </a:p>
            </c:rich>
          </c:tx>
          <c:layout>
            <c:manualLayout>
              <c:xMode val="edge"/>
              <c:yMode val="edge"/>
              <c:x val="0.0413115411611351"/>
              <c:y val="-0.517795552946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02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779304121127"/>
          <c:y val="0.058780362515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1</xdr:col>
      <xdr:colOff>16020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0" y="647640"/>
        <a:ext cx="71802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B$2</f>
        <v>Changes in wastewater treatment in regions of Europe between 1990 and 2007</v>
      </c>
    </row>
    <row r="38" customFormat="false" ht="12.75" hidden="false" customHeight="false" outlineLevel="0" collapsed="false">
      <c r="A38" s="2" t="s">
        <v>0</v>
      </c>
    </row>
    <row r="39" customFormat="false" ht="12.75" hidden="false" customHeight="false" outlineLevel="0" collapsed="false">
      <c r="A39" s="3" t="s">
        <v>1</v>
      </c>
    </row>
    <row r="40" customFormat="false" ht="12.75" hidden="false" customHeight="false" outlineLevel="0" collapsed="false">
      <c r="A40" s="3" t="s">
        <v>2</v>
      </c>
    </row>
    <row r="41" customFormat="false" ht="12.75" hidden="false" customHeight="false" outlineLevel="0" collapsed="false">
      <c r="A41" s="3" t="s">
        <v>3</v>
      </c>
      <c r="B41" s="4" t="s">
        <v>4</v>
      </c>
    </row>
    <row r="42" customFormat="false" ht="12.75" hidden="false" customHeight="false" outlineLevel="0" collapsed="false">
      <c r="A42" s="3" t="s">
        <v>5</v>
      </c>
    </row>
    <row r="43" customFormat="false" ht="12.75" hidden="false" customHeight="false" outlineLevel="0" collapsed="false">
      <c r="A43" s="3" t="s">
        <v>6</v>
      </c>
    </row>
    <row r="45" customFormat="false" ht="12.75" hidden="false" customHeight="false" outlineLevel="0" collapsed="false">
      <c r="A45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9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  <c r="B2" s="1" t="s">
        <v>10</v>
      </c>
    </row>
    <row r="5" customFormat="false" ht="12.75" hidden="false" customHeight="false" outlineLevel="0" collapsed="false">
      <c r="A5" s="0" t="s">
        <v>11</v>
      </c>
    </row>
    <row r="6" s="6" customFormat="true" ht="12.75" hidden="false" customHeight="fals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</row>
    <row r="7" s="6" customFormat="true" ht="12.75" hidden="false" customHeight="false" outlineLevel="0" collapsed="false"/>
    <row r="8" customFormat="false" ht="12.75" hidden="false" customHeight="false" outlineLevel="0" collapsed="false">
      <c r="A8" s="0" t="s">
        <v>18</v>
      </c>
      <c r="B8" s="7" t="s">
        <v>19</v>
      </c>
      <c r="C8" s="8" t="n">
        <v>2.9</v>
      </c>
      <c r="D8" s="8" t="n">
        <v>3</v>
      </c>
      <c r="E8" s="8" t="n">
        <v>70.1</v>
      </c>
      <c r="F8" s="8" t="n">
        <f aca="false">C8+D8+E8</f>
        <v>76</v>
      </c>
    </row>
    <row r="9" customFormat="false" ht="12.75" hidden="false" customHeight="false" outlineLevel="0" collapsed="false">
      <c r="B9" s="7" t="s">
        <v>20</v>
      </c>
      <c r="C9" s="8" t="n">
        <v>3.6</v>
      </c>
      <c r="D9" s="8" t="n">
        <v>3.1</v>
      </c>
      <c r="E9" s="8" t="n">
        <v>74.6</v>
      </c>
      <c r="F9" s="8" t="n">
        <f aca="false">C9+D9+E9</f>
        <v>81.3</v>
      </c>
    </row>
    <row r="10" customFormat="false" ht="12.75" hidden="false" customHeight="false" outlineLevel="0" collapsed="false">
      <c r="B10" s="7" t="s">
        <v>21</v>
      </c>
      <c r="C10" s="8" t="n">
        <v>5.7</v>
      </c>
      <c r="D10" s="8" t="n">
        <v>2.63858607663249</v>
      </c>
      <c r="E10" s="8" t="n">
        <v>72.1</v>
      </c>
      <c r="F10" s="8" t="n">
        <f aca="false">C10+D10+E10</f>
        <v>80.4385860766325</v>
      </c>
    </row>
    <row r="11" customFormat="false" ht="12.75" hidden="false" customHeight="false" outlineLevel="0" collapsed="false">
      <c r="B11" s="7" t="s">
        <v>22</v>
      </c>
      <c r="C11" s="8" t="n">
        <v>5</v>
      </c>
      <c r="D11" s="8" t="n">
        <v>2.9</v>
      </c>
      <c r="E11" s="8" t="n">
        <v>72.9</v>
      </c>
      <c r="F11" s="8" t="n">
        <f aca="false">C11+D11+E11</f>
        <v>80.8</v>
      </c>
    </row>
    <row r="12" customFormat="false" ht="12.75" hidden="false" customHeight="false" outlineLevel="0" collapsed="false">
      <c r="B12" s="9" t="s">
        <v>23</v>
      </c>
      <c r="C12" s="10" t="n">
        <v>8</v>
      </c>
      <c r="D12" s="10" t="n">
        <v>4</v>
      </c>
      <c r="E12" s="10" t="n">
        <v>71</v>
      </c>
      <c r="F12" s="11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A14" s="0" t="s">
        <v>24</v>
      </c>
      <c r="B14" s="7" t="s">
        <v>25</v>
      </c>
      <c r="C14" s="8" t="n">
        <v>6.7</v>
      </c>
      <c r="D14" s="8" t="n">
        <v>46.7</v>
      </c>
      <c r="E14" s="8" t="n">
        <v>30.7</v>
      </c>
      <c r="F14" s="8" t="n">
        <f aca="false">C14+D14+E14</f>
        <v>84.1</v>
      </c>
    </row>
    <row r="15" customFormat="false" ht="12.75" hidden="false" customHeight="false" outlineLevel="0" collapsed="false">
      <c r="B15" s="7" t="s">
        <v>26</v>
      </c>
      <c r="C15" s="8" t="n">
        <v>5.2</v>
      </c>
      <c r="D15" s="8" t="n">
        <v>31.4</v>
      </c>
      <c r="E15" s="8" t="n">
        <v>51.2</v>
      </c>
      <c r="F15" s="8" t="n">
        <f aca="false">C15+D15+E15</f>
        <v>87.8</v>
      </c>
    </row>
    <row r="16" customFormat="false" ht="12.75" hidden="false" customHeight="false" outlineLevel="0" collapsed="false">
      <c r="B16" s="7" t="s">
        <v>27</v>
      </c>
      <c r="C16" s="8" t="n">
        <v>3.8</v>
      </c>
      <c r="D16" s="8" t="n">
        <v>25.3</v>
      </c>
      <c r="E16" s="8" t="n">
        <v>61.4</v>
      </c>
      <c r="F16" s="8" t="n">
        <f aca="false">C16+D16+E16</f>
        <v>90.5</v>
      </c>
    </row>
    <row r="17" customFormat="false" ht="12.75" hidden="false" customHeight="false" outlineLevel="0" collapsed="false">
      <c r="B17" s="10" t="s">
        <v>28</v>
      </c>
      <c r="C17" s="11" t="n">
        <v>0</v>
      </c>
      <c r="D17" s="11" t="n">
        <v>21.7</v>
      </c>
      <c r="E17" s="11" t="n">
        <v>70.8</v>
      </c>
      <c r="F17" s="8" t="n">
        <f aca="false">C17+D17+E17</f>
        <v>92.5</v>
      </c>
    </row>
    <row r="18" customFormat="false" ht="12.75" hidden="false" customHeight="false" outlineLevel="0" collapsed="false">
      <c r="B18" s="10" t="s">
        <v>29</v>
      </c>
      <c r="C18" s="13" t="n">
        <v>0.1</v>
      </c>
      <c r="D18" s="13" t="n">
        <v>22</v>
      </c>
      <c r="E18" s="13" t="n">
        <v>72.4</v>
      </c>
      <c r="F18" s="8" t="n">
        <f aca="false">C18+D18+E18</f>
        <v>94.5</v>
      </c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12.75" hidden="false" customHeight="false" outlineLevel="0" collapsed="false">
      <c r="A20" s="0" t="s">
        <v>30</v>
      </c>
      <c r="B20" s="7" t="s">
        <v>31</v>
      </c>
      <c r="C20" s="8" t="n">
        <v>9.8</v>
      </c>
      <c r="D20" s="8" t="n">
        <v>27.9</v>
      </c>
      <c r="E20" s="8" t="n">
        <v>3.2</v>
      </c>
      <c r="F20" s="8" t="n">
        <f aca="false">C20+D20+E20</f>
        <v>40.9</v>
      </c>
    </row>
    <row r="21" customFormat="false" ht="12.75" hidden="false" customHeight="false" outlineLevel="0" collapsed="false">
      <c r="B21" s="10" t="s">
        <v>32</v>
      </c>
      <c r="C21" s="11" t="n">
        <v>12.9</v>
      </c>
      <c r="D21" s="14" t="n">
        <v>49.3</v>
      </c>
      <c r="E21" s="14" t="n">
        <v>11.9</v>
      </c>
      <c r="F21" s="8" t="n">
        <f aca="false">C21+D21+E21</f>
        <v>74.1</v>
      </c>
    </row>
    <row r="22" customFormat="false" ht="12.75" hidden="false" customHeight="false" outlineLevel="0" collapsed="false">
      <c r="B22" s="10" t="s">
        <v>33</v>
      </c>
      <c r="C22" s="14" t="n">
        <v>0.1</v>
      </c>
      <c r="D22" s="14" t="n">
        <v>36.4</v>
      </c>
      <c r="E22" s="14" t="n">
        <v>41.5</v>
      </c>
      <c r="F22" s="8" t="n">
        <f aca="false">C22+D22+E22</f>
        <v>78</v>
      </c>
    </row>
    <row r="23" customFormat="false" ht="12.75" hidden="false" customHeight="false" outlineLevel="0" collapsed="false">
      <c r="B23" s="10" t="s">
        <v>34</v>
      </c>
      <c r="C23" s="10" t="n">
        <v>2.7</v>
      </c>
      <c r="D23" s="10" t="n">
        <v>30.7</v>
      </c>
      <c r="E23" s="10" t="n">
        <v>43.6</v>
      </c>
      <c r="F23" s="11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A25" s="0" t="s">
        <v>35</v>
      </c>
      <c r="B25" s="7" t="s">
        <v>36</v>
      </c>
      <c r="C25" s="8" t="n">
        <v>6.86392436490754</v>
      </c>
      <c r="D25" s="8" t="n">
        <v>27.6211095000695</v>
      </c>
      <c r="E25" s="8" t="n">
        <v>4.13033547182553</v>
      </c>
      <c r="F25" s="8" t="n">
        <f aca="false">C25+D25+E25</f>
        <v>38.6153693368026</v>
      </c>
    </row>
    <row r="26" customFormat="false" ht="12.75" hidden="false" customHeight="false" outlineLevel="0" collapsed="false">
      <c r="B26" s="7" t="s">
        <v>37</v>
      </c>
      <c r="C26" s="8" t="n">
        <v>6.4</v>
      </c>
      <c r="D26" s="8" t="n">
        <v>27.6</v>
      </c>
      <c r="E26" s="8" t="n">
        <v>20</v>
      </c>
      <c r="F26" s="8" t="n">
        <f aca="false">C26+D26+E26</f>
        <v>54</v>
      </c>
    </row>
    <row r="27" customFormat="false" ht="12.75" hidden="false" customHeight="false" outlineLevel="0" collapsed="false">
      <c r="B27" s="13" t="s">
        <v>38</v>
      </c>
      <c r="C27" s="11" t="n">
        <v>8.5</v>
      </c>
      <c r="D27" s="11" t="n">
        <v>25.1</v>
      </c>
      <c r="E27" s="11" t="n">
        <v>23.8</v>
      </c>
      <c r="F27" s="8" t="n">
        <f aca="false">C27+D27+E27</f>
        <v>57.4</v>
      </c>
    </row>
    <row r="28" customFormat="false" ht="12.75" hidden="false" customHeight="false" outlineLevel="0" collapsed="false">
      <c r="B28" s="10" t="s">
        <v>39</v>
      </c>
      <c r="C28" s="10" t="n">
        <v>1.3</v>
      </c>
      <c r="D28" s="10" t="n">
        <v>20.6</v>
      </c>
      <c r="E28" s="10" t="n">
        <v>43.4</v>
      </c>
      <c r="F28" s="11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A30" s="0" t="s">
        <v>40</v>
      </c>
      <c r="B30" s="7" t="s">
        <v>41</v>
      </c>
      <c r="C30" s="8" t="n">
        <v>5.41112437671185</v>
      </c>
      <c r="D30" s="8" t="n">
        <v>6.76880398904418</v>
      </c>
      <c r="E30" s="8" t="n">
        <v>0</v>
      </c>
      <c r="F30" s="12" t="n">
        <f aca="false">C30+D30+E30</f>
        <v>12.179928365756</v>
      </c>
    </row>
    <row r="31" customFormat="false" ht="12.75" hidden="false" customHeight="false" outlineLevel="0" collapsed="false">
      <c r="B31" s="7" t="s">
        <v>42</v>
      </c>
      <c r="C31" s="8" t="n">
        <v>7.21538331047937</v>
      </c>
      <c r="D31" s="8" t="n">
        <v>11.1</v>
      </c>
      <c r="E31" s="8" t="n">
        <v>0</v>
      </c>
      <c r="F31" s="12" t="n">
        <f aca="false">C31+D31+E31</f>
        <v>18.3153833104794</v>
      </c>
    </row>
    <row r="32" customFormat="false" ht="12.75" hidden="false" customHeight="false" outlineLevel="0" collapsed="false">
      <c r="B32" s="13" t="s">
        <v>43</v>
      </c>
      <c r="C32" s="11" t="n">
        <v>10.1</v>
      </c>
      <c r="D32" s="11" t="n">
        <v>21.5</v>
      </c>
      <c r="E32" s="11" t="n">
        <v>2</v>
      </c>
      <c r="F32" s="12" t="n">
        <f aca="false">C32+D32+E32</f>
        <v>33.6</v>
      </c>
    </row>
    <row r="33" customFormat="false" ht="12.75" hidden="false" customHeight="false" outlineLevel="0" collapsed="false">
      <c r="B33" s="10" t="s">
        <v>44</v>
      </c>
      <c r="C33" s="10" t="n">
        <v>11.8</v>
      </c>
      <c r="D33" s="10" t="n">
        <v>20.7</v>
      </c>
      <c r="E33" s="10" t="n">
        <v>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6:10:34Z</dcterms:created>
  <dc:creator>Iversen</dc:creator>
  <dc:description/>
  <dc:language>en-US</dc:language>
  <cp:lastModifiedBy>Helpdesk</cp:lastModifiedBy>
  <dcterms:modified xsi:type="dcterms:W3CDTF">2010-09-06T10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259275597</vt:r8>
  </property>
  <property fmtid="{D5CDD505-2E9C-101B-9397-08002B2CF9AE}" pid="4" name="_AuthorEmail">
    <vt:lpwstr>Peter.Kristensen@eea.europa.eu</vt:lpwstr>
  </property>
  <property fmtid="{D5CDD505-2E9C-101B-9397-08002B2CF9AE}" pid="5" name="_AuthorEmailDisplayName">
    <vt:lpwstr>Peter Kristensen</vt:lpwstr>
  </property>
  <property fmtid="{D5CDD505-2E9C-101B-9397-08002B2CF9AE}" pid="6" name="_EmailSubject">
    <vt:lpwstr>CSI18 og CSI24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