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0"/>
        <rFont val="Arial"/>
        <family val="0"/>
      </rPr>
      <t xml:space="preserve">Note: </t>
    </r>
    <r>
      <rPr>
        <sz val="10"/>
        <rFont val="Arial"/>
        <family val="0"/>
      </rPr>
      <t xml:space="preserve">Only countries with data from (almost) all periods included, the number of countries in parentheses.</t>
    </r>
  </si>
  <si>
    <t xml:space="preserve">Northern: Norway, Sweden, Finland</t>
  </si>
  <si>
    <t xml:space="preserve">Western : Austria, Denmark, England &amp; Wales, Netherlands, Germany, Switzerland, Ireland, Belgium</t>
  </si>
  <si>
    <t xml:space="preserve">Southern: Greece, Spain and Portugal</t>
  </si>
  <si>
    <t xml:space="preserve">Eastern: Estonia, Hungary and Poland</t>
  </si>
  <si>
    <t xml:space="preserve">South eastern: Bulgaria and Turkey</t>
  </si>
  <si>
    <t xml:space="preserve">The percentages have been weighted with country population when calculating the group values.</t>
  </si>
  <si>
    <t xml:space="preserve">CSI-24</t>
  </si>
  <si>
    <t xml:space="preserve">Title:</t>
  </si>
  <si>
    <t xml:space="preserve">Changes in wastewater treatment in regions of Europe between 1990 and 2005</t>
  </si>
  <si>
    <t xml:space="preserve">% of total population of the area for each period</t>
  </si>
  <si>
    <t xml:space="preserve">region</t>
  </si>
  <si>
    <t xml:space="preserve">period (number of countries)</t>
  </si>
  <si>
    <t xml:space="preserve">Primary</t>
  </si>
  <si>
    <t xml:space="preserve">Secondary</t>
  </si>
  <si>
    <t xml:space="preserve">Tertiary</t>
  </si>
  <si>
    <t xml:space="preserve">Totally treated (% of population)</t>
  </si>
  <si>
    <t xml:space="preserve">Northern</t>
  </si>
  <si>
    <t xml:space="preserve">1990 (4)</t>
  </si>
  <si>
    <t xml:space="preserve">1995 (4)</t>
  </si>
  <si>
    <t xml:space="preserve">2000 (4)</t>
  </si>
  <si>
    <t xml:space="preserve">2002 (4)</t>
  </si>
  <si>
    <t xml:space="preserve">Western</t>
  </si>
  <si>
    <t xml:space="preserve">1990 (8)</t>
  </si>
  <si>
    <t xml:space="preserve">1995 (8)</t>
  </si>
  <si>
    <t xml:space="preserve">1998 (8)</t>
  </si>
  <si>
    <t xml:space="preserve">2002-5 (6)</t>
  </si>
  <si>
    <t xml:space="preserve">Southern</t>
  </si>
  <si>
    <t xml:space="preserve">1994-5 (3)</t>
  </si>
  <si>
    <t xml:space="preserve">1997-2000 (3)</t>
  </si>
  <si>
    <t xml:space="preserve">2003-5 (2)</t>
  </si>
  <si>
    <t xml:space="preserve">Eastern</t>
  </si>
  <si>
    <t xml:space="preserve">1995 (3)</t>
  </si>
  <si>
    <t xml:space="preserve">2001 (3)</t>
  </si>
  <si>
    <t xml:space="preserve">2002 (3)</t>
  </si>
  <si>
    <t xml:space="preserve">South eastern</t>
  </si>
  <si>
    <t xml:space="preserve">1995 (2)</t>
  </si>
  <si>
    <t xml:space="preserve">1998 (2)</t>
  </si>
  <si>
    <t xml:space="preserve">2003-4 (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6542665196029"/>
          <c:y val="0.0373523152564761"/>
          <c:w val="0.918730572545874"/>
          <c:h val="0.9438614515300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C$6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8:$B$28</c:f>
              <c:multiLvlStrCache>
                <c:ptCount val="21"/>
                <c:lvl>
                  <c:pt idx="0">
                    <c:v>1990 (4)</c:v>
                  </c:pt>
                  <c:pt idx="1">
                    <c:v>1995 (4)</c:v>
                  </c:pt>
                  <c:pt idx="2">
                    <c:v>2000 (4)</c:v>
                  </c:pt>
                  <c:pt idx="3">
                    <c:v>2002 (4)</c:v>
                  </c:pt>
                  <c:pt idx="5">
                    <c:v>1990 (8)</c:v>
                  </c:pt>
                  <c:pt idx="6">
                    <c:v>1995 (8)</c:v>
                  </c:pt>
                  <c:pt idx="7">
                    <c:v>1998 (8)</c:v>
                  </c:pt>
                  <c:pt idx="8">
                    <c:v>2002-5 (6)</c:v>
                  </c:pt>
                  <c:pt idx="10">
                    <c:v>1994-5 (3)</c:v>
                  </c:pt>
                  <c:pt idx="11">
                    <c:v>1997-2000 (3)</c:v>
                  </c:pt>
                  <c:pt idx="12">
                    <c:v>2003-5 (2)</c:v>
                  </c:pt>
                  <c:pt idx="14">
                    <c:v>1995 (3)</c:v>
                  </c:pt>
                  <c:pt idx="15">
                    <c:v>2001 (3)</c:v>
                  </c:pt>
                  <c:pt idx="16">
                    <c:v>2002 (3)</c:v>
                  </c:pt>
                  <c:pt idx="18">
                    <c:v>1995 (2)</c:v>
                  </c:pt>
                  <c:pt idx="19">
                    <c:v>1998 (2)</c:v>
                  </c:pt>
                  <c:pt idx="20">
                    <c:v>2003-4 (2)</c:v>
                  </c:pt>
                </c:lvl>
                <c:lvl>
                  <c:pt idx="0">
                    <c:v>Northern</c:v>
                  </c:pt>
                  <c:pt idx="5">
                    <c:v>Western</c:v>
                  </c:pt>
                  <c:pt idx="10">
                    <c:v>Southern</c:v>
                  </c:pt>
                  <c:pt idx="14">
                    <c:v>Eastern</c:v>
                  </c:pt>
                  <c:pt idx="18">
                    <c:v>South eastern</c:v>
                  </c:pt>
                </c:lvl>
              </c:multiLvlStrCache>
            </c:multiLvlStrRef>
          </c:cat>
          <c:val>
            <c:numRef>
              <c:f>Data!$C$8:$C$28</c:f>
              <c:numCache>
                <c:formatCode>General</c:formatCode>
                <c:ptCount val="21"/>
                <c:pt idx="0">
                  <c:v>2.9</c:v>
                </c:pt>
                <c:pt idx="1">
                  <c:v>3.6</c:v>
                </c:pt>
                <c:pt idx="2">
                  <c:v>5.7</c:v>
                </c:pt>
                <c:pt idx="3">
                  <c:v>5</c:v>
                </c:pt>
                <c:pt idx="5">
                  <c:v>6.7</c:v>
                </c:pt>
                <c:pt idx="6">
                  <c:v>5.2</c:v>
                </c:pt>
                <c:pt idx="7">
                  <c:v>3.8</c:v>
                </c:pt>
                <c:pt idx="8">
                  <c:v>1.4</c:v>
                </c:pt>
                <c:pt idx="10">
                  <c:v>9.8</c:v>
                </c:pt>
                <c:pt idx="11">
                  <c:v>13.1</c:v>
                </c:pt>
                <c:pt idx="12">
                  <c:v>3</c:v>
                </c:pt>
                <c:pt idx="14">
                  <c:v>6.86392436490754</c:v>
                </c:pt>
                <c:pt idx="15">
                  <c:v>6.4</c:v>
                </c:pt>
                <c:pt idx="16">
                  <c:v>6.8</c:v>
                </c:pt>
                <c:pt idx="18">
                  <c:v>5.41112437671185</c:v>
                </c:pt>
                <c:pt idx="19">
                  <c:v>7.21538331047937</c:v>
                </c:pt>
                <c:pt idx="20">
                  <c:v>11</c:v>
                </c:pt>
              </c:numCache>
            </c:numRef>
          </c:val>
        </c:ser>
        <c:ser>
          <c:idx val="1"/>
          <c:order val="1"/>
          <c:tx>
            <c:strRef>
              <c:f>Data!$D$6</c:f>
              <c:strCache>
                <c:ptCount val="1"/>
                <c:pt idx="0">
                  <c:v>Secondar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8:$B$28</c:f>
              <c:multiLvlStrCache>
                <c:ptCount val="21"/>
                <c:lvl>
                  <c:pt idx="0">
                    <c:v>1990 (4)</c:v>
                  </c:pt>
                  <c:pt idx="1">
                    <c:v>1995 (4)</c:v>
                  </c:pt>
                  <c:pt idx="2">
                    <c:v>2000 (4)</c:v>
                  </c:pt>
                  <c:pt idx="3">
                    <c:v>2002 (4)</c:v>
                  </c:pt>
                  <c:pt idx="5">
                    <c:v>1990 (8)</c:v>
                  </c:pt>
                  <c:pt idx="6">
                    <c:v>1995 (8)</c:v>
                  </c:pt>
                  <c:pt idx="7">
                    <c:v>1998 (8)</c:v>
                  </c:pt>
                  <c:pt idx="8">
                    <c:v>2002-5 (6)</c:v>
                  </c:pt>
                  <c:pt idx="10">
                    <c:v>1994-5 (3)</c:v>
                  </c:pt>
                  <c:pt idx="11">
                    <c:v>1997-2000 (3)</c:v>
                  </c:pt>
                  <c:pt idx="12">
                    <c:v>2003-5 (2)</c:v>
                  </c:pt>
                  <c:pt idx="14">
                    <c:v>1995 (3)</c:v>
                  </c:pt>
                  <c:pt idx="15">
                    <c:v>2001 (3)</c:v>
                  </c:pt>
                  <c:pt idx="16">
                    <c:v>2002 (3)</c:v>
                  </c:pt>
                  <c:pt idx="18">
                    <c:v>1995 (2)</c:v>
                  </c:pt>
                  <c:pt idx="19">
                    <c:v>1998 (2)</c:v>
                  </c:pt>
                  <c:pt idx="20">
                    <c:v>2003-4 (2)</c:v>
                  </c:pt>
                </c:lvl>
                <c:lvl>
                  <c:pt idx="0">
                    <c:v>Northern</c:v>
                  </c:pt>
                  <c:pt idx="5">
                    <c:v>Western</c:v>
                  </c:pt>
                  <c:pt idx="10">
                    <c:v>Southern</c:v>
                  </c:pt>
                  <c:pt idx="14">
                    <c:v>Eastern</c:v>
                  </c:pt>
                  <c:pt idx="18">
                    <c:v>South eastern</c:v>
                  </c:pt>
                </c:lvl>
              </c:multiLvlStrCache>
            </c:multiLvlStrRef>
          </c:cat>
          <c:val>
            <c:numRef>
              <c:f>Data!$D$8:$D$28</c:f>
              <c:numCache>
                <c:formatCode>General</c:formatCode>
                <c:ptCount val="21"/>
                <c:pt idx="0">
                  <c:v>3</c:v>
                </c:pt>
                <c:pt idx="1">
                  <c:v>3.1</c:v>
                </c:pt>
                <c:pt idx="2">
                  <c:v>2.63858607663249</c:v>
                </c:pt>
                <c:pt idx="3">
                  <c:v>2.9</c:v>
                </c:pt>
                <c:pt idx="5">
                  <c:v>46.7</c:v>
                </c:pt>
                <c:pt idx="6">
                  <c:v>31.4</c:v>
                </c:pt>
                <c:pt idx="7">
                  <c:v>25.3</c:v>
                </c:pt>
                <c:pt idx="8">
                  <c:v>22.7</c:v>
                </c:pt>
                <c:pt idx="10">
                  <c:v>27.9</c:v>
                </c:pt>
                <c:pt idx="11">
                  <c:v>50</c:v>
                </c:pt>
                <c:pt idx="12">
                  <c:v>57.7</c:v>
                </c:pt>
                <c:pt idx="14">
                  <c:v>27.6211095000695</c:v>
                </c:pt>
                <c:pt idx="15">
                  <c:v>27.6</c:v>
                </c:pt>
                <c:pt idx="16">
                  <c:v>26.5</c:v>
                </c:pt>
                <c:pt idx="18">
                  <c:v>6.76880398904418</c:v>
                </c:pt>
                <c:pt idx="19">
                  <c:v>11.1</c:v>
                </c:pt>
                <c:pt idx="20">
                  <c:v>22.8</c:v>
                </c:pt>
              </c:numCache>
            </c:numRef>
          </c:val>
        </c:ser>
        <c:ser>
          <c:idx val="2"/>
          <c:order val="2"/>
          <c:tx>
            <c:strRef>
              <c:f>Data!$E$6</c:f>
              <c:strCache>
                <c:ptCount val="1"/>
                <c:pt idx="0">
                  <c:v>Tertiar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8:$B$28</c:f>
              <c:multiLvlStrCache>
                <c:ptCount val="21"/>
                <c:lvl>
                  <c:pt idx="0">
                    <c:v>1990 (4)</c:v>
                  </c:pt>
                  <c:pt idx="1">
                    <c:v>1995 (4)</c:v>
                  </c:pt>
                  <c:pt idx="2">
                    <c:v>2000 (4)</c:v>
                  </c:pt>
                  <c:pt idx="3">
                    <c:v>2002 (4)</c:v>
                  </c:pt>
                  <c:pt idx="5">
                    <c:v>1990 (8)</c:v>
                  </c:pt>
                  <c:pt idx="6">
                    <c:v>1995 (8)</c:v>
                  </c:pt>
                  <c:pt idx="7">
                    <c:v>1998 (8)</c:v>
                  </c:pt>
                  <c:pt idx="8">
                    <c:v>2002-5 (6)</c:v>
                  </c:pt>
                  <c:pt idx="10">
                    <c:v>1994-5 (3)</c:v>
                  </c:pt>
                  <c:pt idx="11">
                    <c:v>1997-2000 (3)</c:v>
                  </c:pt>
                  <c:pt idx="12">
                    <c:v>2003-5 (2)</c:v>
                  </c:pt>
                  <c:pt idx="14">
                    <c:v>1995 (3)</c:v>
                  </c:pt>
                  <c:pt idx="15">
                    <c:v>2001 (3)</c:v>
                  </c:pt>
                  <c:pt idx="16">
                    <c:v>2002 (3)</c:v>
                  </c:pt>
                  <c:pt idx="18">
                    <c:v>1995 (2)</c:v>
                  </c:pt>
                  <c:pt idx="19">
                    <c:v>1998 (2)</c:v>
                  </c:pt>
                  <c:pt idx="20">
                    <c:v>2003-4 (2)</c:v>
                  </c:pt>
                </c:lvl>
                <c:lvl>
                  <c:pt idx="0">
                    <c:v>Northern</c:v>
                  </c:pt>
                  <c:pt idx="5">
                    <c:v>Western</c:v>
                  </c:pt>
                  <c:pt idx="10">
                    <c:v>Southern</c:v>
                  </c:pt>
                  <c:pt idx="14">
                    <c:v>Eastern</c:v>
                  </c:pt>
                  <c:pt idx="18">
                    <c:v>South eastern</c:v>
                  </c:pt>
                </c:lvl>
              </c:multiLvlStrCache>
            </c:multiLvlStrRef>
          </c:cat>
          <c:val>
            <c:numRef>
              <c:f>Data!$E$8:$E$28</c:f>
              <c:numCache>
                <c:formatCode>General</c:formatCode>
                <c:ptCount val="21"/>
                <c:pt idx="0">
                  <c:v>70.1</c:v>
                </c:pt>
                <c:pt idx="1">
                  <c:v>74.6</c:v>
                </c:pt>
                <c:pt idx="2">
                  <c:v>72.1</c:v>
                </c:pt>
                <c:pt idx="3">
                  <c:v>72.9</c:v>
                </c:pt>
                <c:pt idx="5">
                  <c:v>30.7</c:v>
                </c:pt>
                <c:pt idx="6">
                  <c:v>51.2</c:v>
                </c:pt>
                <c:pt idx="7">
                  <c:v>61.4</c:v>
                </c:pt>
                <c:pt idx="8">
                  <c:v>70.8</c:v>
                </c:pt>
                <c:pt idx="10">
                  <c:v>3.2</c:v>
                </c:pt>
                <c:pt idx="11">
                  <c:v>12.1</c:v>
                </c:pt>
                <c:pt idx="12">
                  <c:v>23.3</c:v>
                </c:pt>
                <c:pt idx="14">
                  <c:v>4.13033547182553</c:v>
                </c:pt>
                <c:pt idx="15">
                  <c:v>20</c:v>
                </c:pt>
                <c:pt idx="16">
                  <c:v>24.3</c:v>
                </c:pt>
                <c:pt idx="18">
                  <c:v>0</c:v>
                </c:pt>
                <c:pt idx="19">
                  <c:v>0</c:v>
                </c:pt>
                <c:pt idx="20">
                  <c:v>3</c:v>
                </c:pt>
              </c:numCache>
            </c:numRef>
          </c:val>
        </c:ser>
        <c:gapWidth val="0"/>
        <c:overlap val="100"/>
        <c:axId val="89601779"/>
        <c:axId val="53250128"/>
      </c:barChart>
      <c:catAx>
        <c:axId val="896017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50128"/>
        <c:crossesAt val="0"/>
        <c:auto val="1"/>
        <c:lblAlgn val="ctr"/>
        <c:lblOffset val="100"/>
        <c:noMultiLvlLbl val="0"/>
      </c:catAx>
      <c:valAx>
        <c:axId val="532501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National population connected to UWWTPs (%)</a:t>
                </a:r>
              </a:p>
            </c:rich>
          </c:tx>
          <c:layout>
            <c:manualLayout>
              <c:xMode val="edge"/>
              <c:yMode val="edge"/>
              <c:x val="0.0413115411611351"/>
              <c:y val="-0.5004769942026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0177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779304121127"/>
          <c:y val="0.0619358626256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1</xdr:col>
      <xdr:colOff>160200</xdr:colOff>
      <xdr:row>34</xdr:row>
      <xdr:rowOff>47520</xdr:rowOff>
    </xdr:to>
    <xdr:graphicFrame>
      <xdr:nvGraphicFramePr>
        <xdr:cNvPr id="0" name="Chart 1"/>
        <xdr:cNvGraphicFramePr/>
      </xdr:nvGraphicFramePr>
      <xdr:xfrm>
        <a:off x="0" y="647640"/>
        <a:ext cx="7180200" cy="49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O35" activeCellId="0" sqref="O3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tr">
        <f aca="false">Data!$B$2</f>
        <v>Changes in wastewater treatment in regions of Europe between 1990 and 2005</v>
      </c>
    </row>
    <row r="38" customFormat="false" ht="12.75" hidden="false" customHeight="false" outlineLevel="0" collapsed="false">
      <c r="A38" s="2" t="s">
        <v>0</v>
      </c>
    </row>
    <row r="39" customFormat="false" ht="12.75" hidden="false" customHeight="false" outlineLevel="0" collapsed="false">
      <c r="A39" s="3" t="s">
        <v>1</v>
      </c>
    </row>
    <row r="40" customFormat="false" ht="12.75" hidden="false" customHeight="false" outlineLevel="0" collapsed="false">
      <c r="A40" s="3" t="s">
        <v>2</v>
      </c>
    </row>
    <row r="41" customFormat="false" ht="12.75" hidden="false" customHeight="false" outlineLevel="0" collapsed="false">
      <c r="A41" s="3" t="s">
        <v>3</v>
      </c>
    </row>
    <row r="42" customFormat="false" ht="12.75" hidden="false" customHeight="false" outlineLevel="0" collapsed="false">
      <c r="A42" s="3" t="s">
        <v>4</v>
      </c>
    </row>
    <row r="43" customFormat="false" ht="12.75" hidden="false" customHeight="false" outlineLevel="0" collapsed="false">
      <c r="A43" s="3" t="s">
        <v>5</v>
      </c>
    </row>
    <row r="45" customFormat="false" ht="12.75" hidden="false" customHeight="false" outlineLevel="0" collapsed="false">
      <c r="A45" s="4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7"/>
    <col collapsed="false" customWidth="true" hidden="false" outlineLevel="0" max="4" min="4" style="0" width="9.56"/>
    <col collapsed="false" customWidth="true" hidden="false" outlineLevel="0" max="6" min="6" style="0" width="12.99"/>
  </cols>
  <sheetData>
    <row r="1" customFormat="false" ht="12.75" hidden="false" customHeight="false" outlineLevel="0" collapsed="false">
      <c r="A1" s="0" t="s">
        <v>7</v>
      </c>
    </row>
    <row r="2" customFormat="false" ht="12.75" hidden="false" customHeight="false" outlineLevel="0" collapsed="false">
      <c r="A2" s="0" t="s">
        <v>8</v>
      </c>
      <c r="B2" s="1" t="s">
        <v>9</v>
      </c>
    </row>
    <row r="5" customFormat="false" ht="12.75" hidden="false" customHeight="false" outlineLevel="0" collapsed="false">
      <c r="A5" s="0" t="s">
        <v>10</v>
      </c>
    </row>
    <row r="6" s="5" customFormat="true" ht="12.75" hidden="false" customHeight="false" outlineLevel="0" collapsed="false">
      <c r="A6" s="5" t="s">
        <v>11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6</v>
      </c>
    </row>
    <row r="7" s="5" customFormat="true" ht="12.75" hidden="false" customHeight="false" outlineLevel="0" collapsed="false"/>
    <row r="8" customFormat="false" ht="12.75" hidden="false" customHeight="false" outlineLevel="0" collapsed="false">
      <c r="A8" s="0" t="s">
        <v>17</v>
      </c>
      <c r="B8" s="0" t="s">
        <v>18</v>
      </c>
      <c r="C8" s="6" t="n">
        <v>2.9</v>
      </c>
      <c r="D8" s="6" t="n">
        <v>3</v>
      </c>
      <c r="E8" s="6" t="n">
        <v>70.1</v>
      </c>
      <c r="F8" s="6" t="n">
        <f aca="false">C8+D8+E8</f>
        <v>76</v>
      </c>
    </row>
    <row r="9" customFormat="false" ht="12.75" hidden="false" customHeight="false" outlineLevel="0" collapsed="false">
      <c r="B9" s="0" t="s">
        <v>19</v>
      </c>
      <c r="C9" s="6" t="n">
        <v>3.6</v>
      </c>
      <c r="D9" s="6" t="n">
        <v>3.1</v>
      </c>
      <c r="E9" s="6" t="n">
        <v>74.6</v>
      </c>
      <c r="F9" s="6" t="n">
        <f aca="false">C9+D9+E9</f>
        <v>81.3</v>
      </c>
    </row>
    <row r="10" customFormat="false" ht="12.75" hidden="false" customHeight="false" outlineLevel="0" collapsed="false">
      <c r="B10" s="0" t="s">
        <v>20</v>
      </c>
      <c r="C10" s="6" t="n">
        <v>5.7</v>
      </c>
      <c r="D10" s="6" t="n">
        <v>2.63858607663249</v>
      </c>
      <c r="E10" s="6" t="n">
        <v>72.1</v>
      </c>
      <c r="F10" s="6" t="n">
        <f aca="false">C10+D10+E10</f>
        <v>80.4385860766325</v>
      </c>
    </row>
    <row r="11" customFormat="false" ht="12.75" hidden="false" customHeight="false" outlineLevel="0" collapsed="false">
      <c r="B11" s="0" t="s">
        <v>21</v>
      </c>
      <c r="C11" s="6" t="n">
        <v>5</v>
      </c>
      <c r="D11" s="6" t="n">
        <v>2.9</v>
      </c>
      <c r="E11" s="6" t="n">
        <v>72.9</v>
      </c>
      <c r="F11" s="6" t="n">
        <f aca="false">C11+D11+E11</f>
        <v>80.8</v>
      </c>
    </row>
    <row r="12" customFormat="false" ht="12.75" hidden="false" customHeight="false" outlineLevel="0" collapsed="false">
      <c r="C12" s="6"/>
      <c r="D12" s="6"/>
      <c r="E12" s="6"/>
      <c r="F12" s="6"/>
    </row>
    <row r="13" customFormat="false" ht="12.75" hidden="false" customHeight="false" outlineLevel="0" collapsed="false">
      <c r="A13" s="0" t="s">
        <v>22</v>
      </c>
      <c r="B13" s="0" t="s">
        <v>23</v>
      </c>
      <c r="C13" s="6" t="n">
        <v>6.7</v>
      </c>
      <c r="D13" s="6" t="n">
        <v>46.7</v>
      </c>
      <c r="E13" s="6" t="n">
        <v>30.7</v>
      </c>
      <c r="F13" s="6" t="n">
        <f aca="false">C13+D13+E13</f>
        <v>84.1</v>
      </c>
    </row>
    <row r="14" customFormat="false" ht="12.75" hidden="false" customHeight="false" outlineLevel="0" collapsed="false">
      <c r="B14" s="0" t="s">
        <v>24</v>
      </c>
      <c r="C14" s="6" t="n">
        <v>5.2</v>
      </c>
      <c r="D14" s="6" t="n">
        <v>31.4</v>
      </c>
      <c r="E14" s="6" t="n">
        <v>51.2</v>
      </c>
      <c r="F14" s="6" t="n">
        <f aca="false">C14+D14+E14</f>
        <v>87.8</v>
      </c>
    </row>
    <row r="15" customFormat="false" ht="12.75" hidden="false" customHeight="false" outlineLevel="0" collapsed="false">
      <c r="B15" s="0" t="s">
        <v>25</v>
      </c>
      <c r="C15" s="6" t="n">
        <v>3.8</v>
      </c>
      <c r="D15" s="6" t="n">
        <v>25.3</v>
      </c>
      <c r="E15" s="6" t="n">
        <v>61.4</v>
      </c>
      <c r="F15" s="6" t="n">
        <f aca="false">C15+D15+E15</f>
        <v>90.5</v>
      </c>
    </row>
    <row r="16" customFormat="false" ht="12.75" hidden="false" customHeight="false" outlineLevel="0" collapsed="false">
      <c r="B16" s="0" t="s">
        <v>26</v>
      </c>
      <c r="C16" s="6" t="n">
        <v>1.4</v>
      </c>
      <c r="D16" s="6" t="n">
        <v>22.7</v>
      </c>
      <c r="E16" s="6" t="n">
        <v>70.8</v>
      </c>
      <c r="F16" s="6" t="n">
        <f aca="false">C16+D16+E16</f>
        <v>94.9</v>
      </c>
    </row>
    <row r="17" customFormat="false" ht="12.75" hidden="false" customHeight="false" outlineLevel="0" collapsed="false">
      <c r="C17" s="6"/>
      <c r="D17" s="6"/>
      <c r="E17" s="6"/>
      <c r="F17" s="6"/>
    </row>
    <row r="18" customFormat="false" ht="12.75" hidden="false" customHeight="false" outlineLevel="0" collapsed="false">
      <c r="A18" s="0" t="s">
        <v>27</v>
      </c>
      <c r="B18" s="0" t="s">
        <v>28</v>
      </c>
      <c r="C18" s="6" t="n">
        <v>9.8</v>
      </c>
      <c r="D18" s="6" t="n">
        <v>27.9</v>
      </c>
      <c r="E18" s="6" t="n">
        <v>3.2</v>
      </c>
      <c r="F18" s="6" t="n">
        <f aca="false">C18+D18+E18</f>
        <v>40.9</v>
      </c>
    </row>
    <row r="19" customFormat="false" ht="12.75" hidden="false" customHeight="false" outlineLevel="0" collapsed="false">
      <c r="B19" s="0" t="s">
        <v>29</v>
      </c>
      <c r="C19" s="6" t="n">
        <v>13.1</v>
      </c>
      <c r="D19" s="6" t="n">
        <v>50</v>
      </c>
      <c r="E19" s="6" t="n">
        <v>12.1</v>
      </c>
      <c r="F19" s="6" t="n">
        <f aca="false">C19+D19+E19</f>
        <v>75.2</v>
      </c>
    </row>
    <row r="20" customFormat="false" ht="12.75" hidden="false" customHeight="false" outlineLevel="0" collapsed="false">
      <c r="B20" s="0" t="s">
        <v>30</v>
      </c>
      <c r="C20" s="6" t="n">
        <v>3</v>
      </c>
      <c r="D20" s="6" t="n">
        <v>57.7</v>
      </c>
      <c r="E20" s="6" t="n">
        <v>23.3</v>
      </c>
      <c r="F20" s="6" t="n">
        <f aca="false">C20+D20+E20</f>
        <v>84</v>
      </c>
    </row>
    <row r="21" customFormat="false" ht="12.75" hidden="false" customHeight="false" outlineLevel="0" collapsed="false">
      <c r="C21" s="6"/>
      <c r="D21" s="6"/>
      <c r="E21" s="6"/>
      <c r="F21" s="6"/>
    </row>
    <row r="22" customFormat="false" ht="12.75" hidden="false" customHeight="false" outlineLevel="0" collapsed="false">
      <c r="A22" s="0" t="s">
        <v>31</v>
      </c>
      <c r="B22" s="0" t="s">
        <v>32</v>
      </c>
      <c r="C22" s="6" t="n">
        <v>6.86392436490754</v>
      </c>
      <c r="D22" s="6" t="n">
        <v>27.6211095000695</v>
      </c>
      <c r="E22" s="6" t="n">
        <v>4.13033547182553</v>
      </c>
      <c r="F22" s="6" t="n">
        <f aca="false">C22+D22+E22</f>
        <v>38.6153693368026</v>
      </c>
    </row>
    <row r="23" customFormat="false" ht="12.75" hidden="false" customHeight="false" outlineLevel="0" collapsed="false">
      <c r="B23" s="0" t="s">
        <v>33</v>
      </c>
      <c r="C23" s="6" t="n">
        <v>6.4</v>
      </c>
      <c r="D23" s="6" t="n">
        <v>27.6</v>
      </c>
      <c r="E23" s="6" t="n">
        <v>20</v>
      </c>
      <c r="F23" s="6" t="n">
        <f aca="false">C23+D23+E23</f>
        <v>54</v>
      </c>
    </row>
    <row r="24" customFormat="false" ht="12.75" hidden="false" customHeight="false" outlineLevel="0" collapsed="false">
      <c r="B24" s="0" t="s">
        <v>34</v>
      </c>
      <c r="C24" s="6" t="n">
        <v>6.8</v>
      </c>
      <c r="D24" s="6" t="n">
        <v>26.5</v>
      </c>
      <c r="E24" s="6" t="n">
        <v>24.3</v>
      </c>
      <c r="F24" s="6" t="n">
        <f aca="false">C24+D24+E24</f>
        <v>57.6</v>
      </c>
    </row>
    <row r="25" customFormat="false" ht="12.75" hidden="false" customHeight="false" outlineLevel="0" collapsed="false">
      <c r="C25" s="6"/>
      <c r="D25" s="6"/>
      <c r="E25" s="6"/>
      <c r="F25" s="6"/>
    </row>
    <row r="26" customFormat="false" ht="12.75" hidden="false" customHeight="false" outlineLevel="0" collapsed="false">
      <c r="A26" s="0" t="s">
        <v>35</v>
      </c>
      <c r="B26" s="0" t="s">
        <v>36</v>
      </c>
      <c r="C26" s="6" t="n">
        <v>5.41112437671185</v>
      </c>
      <c r="D26" s="6" t="n">
        <v>6.76880398904418</v>
      </c>
      <c r="E26" s="6" t="n">
        <v>0</v>
      </c>
      <c r="F26" s="6" t="n">
        <f aca="false">C26+D26+E26</f>
        <v>12.179928365756</v>
      </c>
    </row>
    <row r="27" customFormat="false" ht="12.75" hidden="false" customHeight="false" outlineLevel="0" collapsed="false">
      <c r="B27" s="0" t="s">
        <v>37</v>
      </c>
      <c r="C27" s="6" t="n">
        <v>7.21538331047937</v>
      </c>
      <c r="D27" s="6" t="n">
        <v>11.1</v>
      </c>
      <c r="E27" s="6" t="n">
        <v>0</v>
      </c>
      <c r="F27" s="6" t="n">
        <f aca="false">C27+D27+E27</f>
        <v>18.3153833104794</v>
      </c>
    </row>
    <row r="28" customFormat="false" ht="12.75" hidden="false" customHeight="false" outlineLevel="0" collapsed="false">
      <c r="B28" s="0" t="s">
        <v>38</v>
      </c>
      <c r="C28" s="6" t="n">
        <v>11</v>
      </c>
      <c r="D28" s="6" t="n">
        <v>22.8</v>
      </c>
      <c r="E28" s="6" t="n">
        <v>3</v>
      </c>
      <c r="F28" s="6" t="n">
        <f aca="false">C28+D28+E28</f>
        <v>36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16:10:34Z</dcterms:created>
  <dc:creator>Iversen</dc:creator>
  <dc:description/>
  <dc:language>en-US</dc:language>
  <cp:lastModifiedBy>kristensen</cp:lastModifiedBy>
  <dcterms:modified xsi:type="dcterms:W3CDTF">2008-10-29T15:18:00Z</dcterms:modified>
  <cp:revision>0</cp:revision>
  <dc:subject/>
  <dc:title/>
</cp:coreProperties>
</file>