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" sheetId="1" state="visible" r:id="rId2"/>
    <sheet name="Data" sheetId="2" state="visible" r:id="rId3"/>
    <sheet name="Metadat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7">
  <si>
    <t xml:space="preserve">Changes in wastewater treatment in regions of Europe between 1990 and 2009</t>
  </si>
  <si>
    <t xml:space="preserve">CSI-24</t>
  </si>
  <si>
    <t xml:space="preserve">Title:</t>
  </si>
  <si>
    <t xml:space="preserve">% of total population of the area for each period</t>
  </si>
  <si>
    <t xml:space="preserve">region</t>
  </si>
  <si>
    <t xml:space="preserve">period (number of countries)</t>
  </si>
  <si>
    <t xml:space="preserve">Collected without treatment</t>
  </si>
  <si>
    <t xml:space="preserve">Primary</t>
  </si>
  <si>
    <t xml:space="preserve">Secondary</t>
  </si>
  <si>
    <t xml:space="preserve">Tertiary</t>
  </si>
  <si>
    <t xml:space="preserve">Totally treated (% of population)</t>
  </si>
  <si>
    <t xml:space="preserve">Tert</t>
  </si>
  <si>
    <t xml:space="preserve">untreated</t>
  </si>
  <si>
    <t xml:space="preserve">Northern</t>
  </si>
  <si>
    <t xml:space="preserve">1980 (3)</t>
  </si>
  <si>
    <t xml:space="preserve">1990 (3)</t>
  </si>
  <si>
    <t xml:space="preserve">1995 (4)</t>
  </si>
  <si>
    <t xml:space="preserve">2000 (4)</t>
  </si>
  <si>
    <t xml:space="preserve">2002 (4)</t>
  </si>
  <si>
    <t xml:space="preserve">2005-2006(3)</t>
  </si>
  <si>
    <t xml:space="preserve">2010 (3)</t>
  </si>
  <si>
    <t xml:space="preserve">Central</t>
  </si>
  <si>
    <t xml:space="preserve">1990 (6)</t>
  </si>
  <si>
    <t xml:space="preserve">1995 (8)</t>
  </si>
  <si>
    <t xml:space="preserve">2003-2004 (6)</t>
  </si>
  <si>
    <t xml:space="preserve">2005-2006 (6)</t>
  </si>
  <si>
    <t xml:space="preserve">2007-2009 (6)</t>
  </si>
  <si>
    <t xml:space="preserve">2010 (7)</t>
  </si>
  <si>
    <t xml:space="preserve">Southern</t>
  </si>
  <si>
    <t xml:space="preserve">1994-5 (3)</t>
  </si>
  <si>
    <t xml:space="preserve">1997-2000 (4)</t>
  </si>
  <si>
    <t xml:space="preserve">2003-4 (4)</t>
  </si>
  <si>
    <t xml:space="preserve">2005-2007 (6)</t>
  </si>
  <si>
    <t xml:space="preserve">2008-2009 (4)</t>
  </si>
  <si>
    <t xml:space="preserve">2010-2011 (3)</t>
  </si>
  <si>
    <t xml:space="preserve">Eastern</t>
  </si>
  <si>
    <t xml:space="preserve">1995 (3)</t>
  </si>
  <si>
    <t xml:space="preserve">2000-2001 (5)</t>
  </si>
  <si>
    <t xml:space="preserve">2004-2005 (8)</t>
  </si>
  <si>
    <t xml:space="preserve">2007 (8)</t>
  </si>
  <si>
    <t xml:space="preserve">2009 (7)</t>
  </si>
  <si>
    <t xml:space="preserve">2011 (6)</t>
  </si>
  <si>
    <t xml:space="preserve">South eastern</t>
  </si>
  <si>
    <t xml:space="preserve">1995 (2)</t>
  </si>
  <si>
    <t xml:space="preserve">1998 (2)</t>
  </si>
  <si>
    <t xml:space="preserve">2004 (3)</t>
  </si>
  <si>
    <t xml:space="preserve">2006 (3)</t>
  </si>
  <si>
    <t xml:space="preserve">2007-2008 (3)</t>
  </si>
  <si>
    <t xml:space="preserve">West Balkan</t>
  </si>
  <si>
    <t xml:space="preserve">2003 (3)</t>
  </si>
  <si>
    <t xml:space="preserve">2005 (3)</t>
  </si>
  <si>
    <t xml:space="preserve">2007 (3)</t>
  </si>
  <si>
    <t xml:space="preserve">2009-2010 (4)</t>
  </si>
  <si>
    <t xml:space="preserve">2011-2012 (3)</t>
  </si>
  <si>
    <t xml:space="preserve">CSI-024 - Fig. 1</t>
  </si>
  <si>
    <t xml:space="preserve">Metadata</t>
  </si>
  <si>
    <t xml:space="preserve">Title</t>
  </si>
  <si>
    <t xml:space="preserve">Data source</t>
  </si>
  <si>
    <t xml:space="preserve">EEA-ETC/ICM based on data on Resident population connected to wastewater collection and treatment systems reported to the "OECD/Eurostat Joint Questionnaire - Inland Waters-2010", (version as of June 26, 2013). Data are available at  Eurostat data table.</t>
  </si>
  <si>
    <t xml:space="preserve">Geographical coverage</t>
  </si>
  <si>
    <r>
      <rPr>
        <b val="true"/>
        <sz val="8"/>
        <color rgb="FF000000"/>
        <rFont val="Arial"/>
        <family val="2"/>
      </rPr>
      <t xml:space="preserve">North: </t>
    </r>
    <r>
      <rPr>
        <sz val="8"/>
        <color rgb="FF000000"/>
        <rFont val="Arial"/>
        <family val="2"/>
      </rPr>
      <t xml:space="preserve">Norway, Sweden, Finland and Iceland</t>
    </r>
  </si>
  <si>
    <r>
      <rPr>
        <b val="true"/>
        <sz val="8"/>
        <color rgb="FF000000"/>
        <rFont val="Arial"/>
        <family val="2"/>
      </rPr>
      <t xml:space="preserve">Central: </t>
    </r>
    <r>
      <rPr>
        <sz val="8"/>
        <color rgb="FF000000"/>
        <rFont val="Arial"/>
        <family val="2"/>
      </rPr>
      <t xml:space="preserve">Austria, Denmark, England &amp; Wales, Scotland, the Netherlands, Germany, Switzerland, Luxembourg and Ireland </t>
    </r>
  </si>
  <si>
    <r>
      <rPr>
        <b val="true"/>
        <sz val="8"/>
        <color rgb="FF000000"/>
        <rFont val="Arial"/>
        <family val="2"/>
      </rPr>
      <t xml:space="preserve">Southern:</t>
    </r>
    <r>
      <rPr>
        <sz val="8"/>
        <color rgb="FF000000"/>
        <rFont val="Arial"/>
        <family val="2"/>
      </rPr>
      <t xml:space="preserve"> Cyprus, Greece, France,  Malta, Spain  and Portugal </t>
    </r>
  </si>
  <si>
    <r>
      <rPr>
        <b val="true"/>
        <sz val="8"/>
        <color rgb="FF000000"/>
        <rFont val="Arial"/>
        <family val="2"/>
      </rPr>
      <t xml:space="preserve">East:</t>
    </r>
    <r>
      <rPr>
        <sz val="8"/>
        <color rgb="FF000000"/>
        <rFont val="Arial"/>
        <family val="2"/>
      </rPr>
      <t xml:space="preserve"> Czech Republic, Estonia, Hungary , Latvia, Lithuania, Poland, Slovenia, Slovakia</t>
    </r>
  </si>
  <si>
    <r>
      <rPr>
        <b val="true"/>
        <sz val="8"/>
        <rFont val="Arial"/>
        <family val="2"/>
      </rPr>
      <t xml:space="preserve">South Eastern</t>
    </r>
    <r>
      <rPr>
        <sz val="8"/>
        <rFont val="Arial"/>
        <family val="2"/>
      </rPr>
      <t xml:space="preserve">: Bulgaria, Romania and Turkey </t>
    </r>
  </si>
  <si>
    <t xml:space="preserve">Note</t>
  </si>
  <si>
    <t xml:space="preserve">Only countries with data from (almost) all periods included, the number of countries in parenthese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.85"/>
      <color rgb="FF000000"/>
      <name val="Calibri"/>
      <family val="2"/>
    </font>
    <font>
      <b val="true"/>
      <sz val="10"/>
      <name val="Arial"/>
      <family val="2"/>
    </font>
    <font>
      <sz val="10"/>
      <color rgb="FFFF0000"/>
      <name val="Arial"/>
      <family val="2"/>
      <charset val="238"/>
    </font>
    <font>
      <u val="single"/>
      <sz val="8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SI18_Fig06_Energy_Aug10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2129471890971"/>
          <c:y val="0.0241568876202558"/>
          <c:w val="0.974787052810903"/>
          <c:h val="0.8796912992916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Data!$C$6</c:f>
              <c:strCache>
                <c:ptCount val="1"/>
                <c:pt idx="0">
                  <c:v>Collected without treatmen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7:$B$48</c:f>
              <c:strCache>
                <c:ptCount val="42"/>
                <c:pt idx="0">
                  <c:v/>
                </c:pt>
                <c:pt idx="1">
                  <c:v>1980 (3)</c:v>
                </c:pt>
                <c:pt idx="2">
                  <c:v>1990 (3)</c:v>
                </c:pt>
                <c:pt idx="3">
                  <c:v>1995 (4)</c:v>
                </c:pt>
                <c:pt idx="4">
                  <c:v>2000 (4)</c:v>
                </c:pt>
                <c:pt idx="5">
                  <c:v>2002 (4)</c:v>
                </c:pt>
                <c:pt idx="6">
                  <c:v>2005-2006(3)</c:v>
                </c:pt>
                <c:pt idx="7">
                  <c:v>2010 (3)</c:v>
                </c:pt>
                <c:pt idx="8">
                  <c:v/>
                </c:pt>
                <c:pt idx="9">
                  <c:v>1990 (6)</c:v>
                </c:pt>
                <c:pt idx="10">
                  <c:v>1995 (8)</c:v>
                </c:pt>
                <c:pt idx="11">
                  <c:v>2003-2004 (6)</c:v>
                </c:pt>
                <c:pt idx="12">
                  <c:v>2005-2006 (6)</c:v>
                </c:pt>
                <c:pt idx="13">
                  <c:v>2007-2009 (6)</c:v>
                </c:pt>
                <c:pt idx="14">
                  <c:v>2010 (7)</c:v>
                </c:pt>
                <c:pt idx="15">
                  <c:v/>
                </c:pt>
                <c:pt idx="16">
                  <c:v>1994-5 (3)</c:v>
                </c:pt>
                <c:pt idx="17">
                  <c:v>1997-2000 (4)</c:v>
                </c:pt>
                <c:pt idx="18">
                  <c:v>2003-4 (4)</c:v>
                </c:pt>
                <c:pt idx="19">
                  <c:v>2005-2007 (6)</c:v>
                </c:pt>
                <c:pt idx="20">
                  <c:v>2008-2009 (4)</c:v>
                </c:pt>
                <c:pt idx="21">
                  <c:v>2010-2011 (3)</c:v>
                </c:pt>
                <c:pt idx="22">
                  <c:v/>
                </c:pt>
                <c:pt idx="23">
                  <c:v>1995 (3)</c:v>
                </c:pt>
                <c:pt idx="24">
                  <c:v>2000-2001 (5)</c:v>
                </c:pt>
                <c:pt idx="25">
                  <c:v>2004-2005 (8)</c:v>
                </c:pt>
                <c:pt idx="26">
                  <c:v>2007 (8)</c:v>
                </c:pt>
                <c:pt idx="27">
                  <c:v>2009 (7)</c:v>
                </c:pt>
                <c:pt idx="28">
                  <c:v>2011 (6)</c:v>
                </c:pt>
                <c:pt idx="29">
                  <c:v/>
                </c:pt>
                <c:pt idx="30">
                  <c:v>1995 (2)</c:v>
                </c:pt>
                <c:pt idx="31">
                  <c:v>1998 (2)</c:v>
                </c:pt>
                <c:pt idx="32">
                  <c:v>2004 (3)</c:v>
                </c:pt>
                <c:pt idx="33">
                  <c:v>2006 (3)</c:v>
                </c:pt>
                <c:pt idx="34">
                  <c:v>2007-2008 (3)</c:v>
                </c:pt>
                <c:pt idx="35">
                  <c:v>2010-2011 (3)</c:v>
                </c:pt>
                <c:pt idx="36">
                  <c:v/>
                </c:pt>
                <c:pt idx="37">
                  <c:v>2003 (3)</c:v>
                </c:pt>
                <c:pt idx="38">
                  <c:v>2005 (3)</c:v>
                </c:pt>
                <c:pt idx="39">
                  <c:v>2007 (3)</c:v>
                </c:pt>
                <c:pt idx="40">
                  <c:v>2009-2010 (4)</c:v>
                </c:pt>
                <c:pt idx="41">
                  <c:v>2011-2012 (3)</c:v>
                </c:pt>
              </c:strCache>
            </c:strRef>
          </c:cat>
          <c:val>
            <c:numRef>
              <c:f>Data!$C$7:$C$48</c:f>
              <c:numCache>
                <c:formatCode>General</c:formatCode>
                <c:ptCount val="42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4.88813234746529</c:v>
                </c:pt>
                <c:pt idx="5">
                  <c:v>4.62076058863864</c:v>
                </c:pt>
                <c:pt idx="6">
                  <c:v>5.57450896669513</c:v>
                </c:pt>
                <c:pt idx="7">
                  <c:v>0.944289788171111</c:v>
                </c:pt>
                <c:pt idx="9">
                  <c:v>0</c:v>
                </c:pt>
                <c:pt idx="10">
                  <c:v>0.135005086516529</c:v>
                </c:pt>
                <c:pt idx="11">
                  <c:v>2.6429545997203</c:v>
                </c:pt>
                <c:pt idx="12">
                  <c:v>1.96720519490183</c:v>
                </c:pt>
                <c:pt idx="13">
                  <c:v>1.11632622323463</c:v>
                </c:pt>
                <c:pt idx="14">
                  <c:v>0.17071327495615</c:v>
                </c:pt>
                <c:pt idx="16">
                  <c:v>0</c:v>
                </c:pt>
                <c:pt idx="17">
                  <c:v>0.61396422388921</c:v>
                </c:pt>
                <c:pt idx="18">
                  <c:v>0.487642153146323</c:v>
                </c:pt>
                <c:pt idx="19">
                  <c:v>0.469798899810623</c:v>
                </c:pt>
                <c:pt idx="20">
                  <c:v>0.427212048485518</c:v>
                </c:pt>
                <c:pt idx="21">
                  <c:v>1.98230384766339</c:v>
                </c:pt>
                <c:pt idx="23">
                  <c:v>4.88418376467317</c:v>
                </c:pt>
                <c:pt idx="24">
                  <c:v>1.60184326961753</c:v>
                </c:pt>
                <c:pt idx="25">
                  <c:v>13.7971105705129</c:v>
                </c:pt>
                <c:pt idx="26">
                  <c:v>12.9273719120181</c:v>
                </c:pt>
                <c:pt idx="27">
                  <c:v>12.8959581307274</c:v>
                </c:pt>
                <c:pt idx="28">
                  <c:v>13.080627135562</c:v>
                </c:pt>
                <c:pt idx="30">
                  <c:v>0</c:v>
                </c:pt>
                <c:pt idx="31">
                  <c:v>41.4939470720721</c:v>
                </c:pt>
                <c:pt idx="32">
                  <c:v>26.7294345980991</c:v>
                </c:pt>
                <c:pt idx="33">
                  <c:v>24.2829689088546</c:v>
                </c:pt>
                <c:pt idx="34">
                  <c:v>20.5519377089694</c:v>
                </c:pt>
                <c:pt idx="35">
                  <c:v>21.482050664717</c:v>
                </c:pt>
                <c:pt idx="37">
                  <c:v>8.40126778725568</c:v>
                </c:pt>
                <c:pt idx="38">
                  <c:v>27.8785857763911</c:v>
                </c:pt>
                <c:pt idx="39">
                  <c:v>30.3601154095996</c:v>
                </c:pt>
                <c:pt idx="40">
                  <c:v>37.2613577342288</c:v>
                </c:pt>
                <c:pt idx="41">
                  <c:v>43.1406798699997</c:v>
                </c:pt>
              </c:numCache>
            </c:numRef>
          </c:val>
        </c:ser>
        <c:ser>
          <c:idx val="1"/>
          <c:order val="1"/>
          <c:tx>
            <c:strRef>
              <c:f>Data!$D$6</c:f>
              <c:strCache>
                <c:ptCount val="1"/>
                <c:pt idx="0">
                  <c:v>Primary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7:$B$48</c:f>
              <c:strCache>
                <c:ptCount val="42"/>
                <c:pt idx="0">
                  <c:v/>
                </c:pt>
                <c:pt idx="1">
                  <c:v>1980 (3)</c:v>
                </c:pt>
                <c:pt idx="2">
                  <c:v>1990 (3)</c:v>
                </c:pt>
                <c:pt idx="3">
                  <c:v>1995 (4)</c:v>
                </c:pt>
                <c:pt idx="4">
                  <c:v>2000 (4)</c:v>
                </c:pt>
                <c:pt idx="5">
                  <c:v>2002 (4)</c:v>
                </c:pt>
                <c:pt idx="6">
                  <c:v>2005-2006(3)</c:v>
                </c:pt>
                <c:pt idx="7">
                  <c:v>2010 (3)</c:v>
                </c:pt>
                <c:pt idx="8">
                  <c:v/>
                </c:pt>
                <c:pt idx="9">
                  <c:v>1990 (6)</c:v>
                </c:pt>
                <c:pt idx="10">
                  <c:v>1995 (8)</c:v>
                </c:pt>
                <c:pt idx="11">
                  <c:v>2003-2004 (6)</c:v>
                </c:pt>
                <c:pt idx="12">
                  <c:v>2005-2006 (6)</c:v>
                </c:pt>
                <c:pt idx="13">
                  <c:v>2007-2009 (6)</c:v>
                </c:pt>
                <c:pt idx="14">
                  <c:v>2010 (7)</c:v>
                </c:pt>
                <c:pt idx="15">
                  <c:v/>
                </c:pt>
                <c:pt idx="16">
                  <c:v>1994-5 (3)</c:v>
                </c:pt>
                <c:pt idx="17">
                  <c:v>1997-2000 (4)</c:v>
                </c:pt>
                <c:pt idx="18">
                  <c:v>2003-4 (4)</c:v>
                </c:pt>
                <c:pt idx="19">
                  <c:v>2005-2007 (6)</c:v>
                </c:pt>
                <c:pt idx="20">
                  <c:v>2008-2009 (4)</c:v>
                </c:pt>
                <c:pt idx="21">
                  <c:v>2010-2011 (3)</c:v>
                </c:pt>
                <c:pt idx="22">
                  <c:v/>
                </c:pt>
                <c:pt idx="23">
                  <c:v>1995 (3)</c:v>
                </c:pt>
                <c:pt idx="24">
                  <c:v>2000-2001 (5)</c:v>
                </c:pt>
                <c:pt idx="25">
                  <c:v>2004-2005 (8)</c:v>
                </c:pt>
                <c:pt idx="26">
                  <c:v>2007 (8)</c:v>
                </c:pt>
                <c:pt idx="27">
                  <c:v>2009 (7)</c:v>
                </c:pt>
                <c:pt idx="28">
                  <c:v>2011 (6)</c:v>
                </c:pt>
                <c:pt idx="29">
                  <c:v/>
                </c:pt>
                <c:pt idx="30">
                  <c:v>1995 (2)</c:v>
                </c:pt>
                <c:pt idx="31">
                  <c:v>1998 (2)</c:v>
                </c:pt>
                <c:pt idx="32">
                  <c:v>2004 (3)</c:v>
                </c:pt>
                <c:pt idx="33">
                  <c:v>2006 (3)</c:v>
                </c:pt>
                <c:pt idx="34">
                  <c:v>2007-2008 (3)</c:v>
                </c:pt>
                <c:pt idx="35">
                  <c:v>2010-2011 (3)</c:v>
                </c:pt>
                <c:pt idx="36">
                  <c:v/>
                </c:pt>
                <c:pt idx="37">
                  <c:v>2003 (3)</c:v>
                </c:pt>
                <c:pt idx="38">
                  <c:v>2005 (3)</c:v>
                </c:pt>
                <c:pt idx="39">
                  <c:v>2007 (3)</c:v>
                </c:pt>
                <c:pt idx="40">
                  <c:v>2009-2010 (4)</c:v>
                </c:pt>
                <c:pt idx="41">
                  <c:v>2011-2012 (3)</c:v>
                </c:pt>
              </c:strCache>
            </c:strRef>
          </c:cat>
          <c:val>
            <c:numRef>
              <c:f>Data!$D$7:$D$48</c:f>
              <c:numCache>
                <c:formatCode>General</c:formatCode>
                <c:ptCount val="42"/>
                <c:pt idx="1">
                  <c:v>3.26093549515922</c:v>
                </c:pt>
                <c:pt idx="2">
                  <c:v>5.85443238115316</c:v>
                </c:pt>
                <c:pt idx="3">
                  <c:v>3.57176724137931</c:v>
                </c:pt>
                <c:pt idx="4">
                  <c:v>5.73727325921592</c:v>
                </c:pt>
                <c:pt idx="5">
                  <c:v>5.03950630307506</c:v>
                </c:pt>
                <c:pt idx="6">
                  <c:v>7.77433817250213</c:v>
                </c:pt>
                <c:pt idx="7">
                  <c:v>5.29299276001176</c:v>
                </c:pt>
                <c:pt idx="9">
                  <c:v>6.87777802720783</c:v>
                </c:pt>
                <c:pt idx="10">
                  <c:v>5.22726638692888</c:v>
                </c:pt>
                <c:pt idx="11">
                  <c:v>0.0466964559811713</c:v>
                </c:pt>
                <c:pt idx="12">
                  <c:v>0.102674155377683</c:v>
                </c:pt>
                <c:pt idx="13">
                  <c:v>2.09383296588899</c:v>
                </c:pt>
                <c:pt idx="14">
                  <c:v>0.662159588056155</c:v>
                </c:pt>
                <c:pt idx="16">
                  <c:v>15.4432934023959</c:v>
                </c:pt>
                <c:pt idx="17">
                  <c:v>7.78976726293518</c:v>
                </c:pt>
                <c:pt idx="18">
                  <c:v>0.767172100075815</c:v>
                </c:pt>
                <c:pt idx="19">
                  <c:v>0.776228695103256</c:v>
                </c:pt>
                <c:pt idx="20">
                  <c:v>1.58635957621649</c:v>
                </c:pt>
                <c:pt idx="21">
                  <c:v>2.97345577149508</c:v>
                </c:pt>
                <c:pt idx="23">
                  <c:v>6.86392436490754</c:v>
                </c:pt>
                <c:pt idx="24">
                  <c:v>6.8478865357374</c:v>
                </c:pt>
                <c:pt idx="25">
                  <c:v>4.68597361027415</c:v>
                </c:pt>
                <c:pt idx="26">
                  <c:v>1.85224495556279</c:v>
                </c:pt>
                <c:pt idx="27">
                  <c:v>1.04091610464807</c:v>
                </c:pt>
                <c:pt idx="28">
                  <c:v>1.32082723074379</c:v>
                </c:pt>
                <c:pt idx="30">
                  <c:v>5.41112437671185</c:v>
                </c:pt>
                <c:pt idx="31">
                  <c:v>7.18904842342342</c:v>
                </c:pt>
                <c:pt idx="32">
                  <c:v>9.94961262310886</c:v>
                </c:pt>
                <c:pt idx="33">
                  <c:v>11.9141064040664</c:v>
                </c:pt>
                <c:pt idx="34">
                  <c:v>12.7295477041268</c:v>
                </c:pt>
                <c:pt idx="35">
                  <c:v>12.4360782917339</c:v>
                </c:pt>
                <c:pt idx="37">
                  <c:v>1.72606129347859</c:v>
                </c:pt>
                <c:pt idx="38">
                  <c:v>1.86168830158693</c:v>
                </c:pt>
                <c:pt idx="39">
                  <c:v>1.99821757542516</c:v>
                </c:pt>
                <c:pt idx="40">
                  <c:v>1.42247943028419</c:v>
                </c:pt>
                <c:pt idx="41">
                  <c:v>0.703183525224381</c:v>
                </c:pt>
              </c:numCache>
            </c:numRef>
          </c:val>
        </c:ser>
        <c:ser>
          <c:idx val="2"/>
          <c:order val="2"/>
          <c:tx>
            <c:strRef>
              <c:f>Data!$E$6</c:f>
              <c:strCache>
                <c:ptCount val="1"/>
                <c:pt idx="0">
                  <c:v>Secondary</c:v>
                </c:pt>
              </c:strCache>
            </c:strRef>
          </c:tx>
          <c:spPr>
            <a:solidFill>
              <a:srgbClr val="00b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7:$B$48</c:f>
              <c:strCache>
                <c:ptCount val="42"/>
                <c:pt idx="0">
                  <c:v/>
                </c:pt>
                <c:pt idx="1">
                  <c:v>1980 (3)</c:v>
                </c:pt>
                <c:pt idx="2">
                  <c:v>1990 (3)</c:v>
                </c:pt>
                <c:pt idx="3">
                  <c:v>1995 (4)</c:v>
                </c:pt>
                <c:pt idx="4">
                  <c:v>2000 (4)</c:v>
                </c:pt>
                <c:pt idx="5">
                  <c:v>2002 (4)</c:v>
                </c:pt>
                <c:pt idx="6">
                  <c:v>2005-2006(3)</c:v>
                </c:pt>
                <c:pt idx="7">
                  <c:v>2010 (3)</c:v>
                </c:pt>
                <c:pt idx="8">
                  <c:v/>
                </c:pt>
                <c:pt idx="9">
                  <c:v>1990 (6)</c:v>
                </c:pt>
                <c:pt idx="10">
                  <c:v>1995 (8)</c:v>
                </c:pt>
                <c:pt idx="11">
                  <c:v>2003-2004 (6)</c:v>
                </c:pt>
                <c:pt idx="12">
                  <c:v>2005-2006 (6)</c:v>
                </c:pt>
                <c:pt idx="13">
                  <c:v>2007-2009 (6)</c:v>
                </c:pt>
                <c:pt idx="14">
                  <c:v>2010 (7)</c:v>
                </c:pt>
                <c:pt idx="15">
                  <c:v/>
                </c:pt>
                <c:pt idx="16">
                  <c:v>1994-5 (3)</c:v>
                </c:pt>
                <c:pt idx="17">
                  <c:v>1997-2000 (4)</c:v>
                </c:pt>
                <c:pt idx="18">
                  <c:v>2003-4 (4)</c:v>
                </c:pt>
                <c:pt idx="19">
                  <c:v>2005-2007 (6)</c:v>
                </c:pt>
                <c:pt idx="20">
                  <c:v>2008-2009 (4)</c:v>
                </c:pt>
                <c:pt idx="21">
                  <c:v>2010-2011 (3)</c:v>
                </c:pt>
                <c:pt idx="22">
                  <c:v/>
                </c:pt>
                <c:pt idx="23">
                  <c:v>1995 (3)</c:v>
                </c:pt>
                <c:pt idx="24">
                  <c:v>2000-2001 (5)</c:v>
                </c:pt>
                <c:pt idx="25">
                  <c:v>2004-2005 (8)</c:v>
                </c:pt>
                <c:pt idx="26">
                  <c:v>2007 (8)</c:v>
                </c:pt>
                <c:pt idx="27">
                  <c:v>2009 (7)</c:v>
                </c:pt>
                <c:pt idx="28">
                  <c:v>2011 (6)</c:v>
                </c:pt>
                <c:pt idx="29">
                  <c:v/>
                </c:pt>
                <c:pt idx="30">
                  <c:v>1995 (2)</c:v>
                </c:pt>
                <c:pt idx="31">
                  <c:v>1998 (2)</c:v>
                </c:pt>
                <c:pt idx="32">
                  <c:v>2004 (3)</c:v>
                </c:pt>
                <c:pt idx="33">
                  <c:v>2006 (3)</c:v>
                </c:pt>
                <c:pt idx="34">
                  <c:v>2007-2008 (3)</c:v>
                </c:pt>
                <c:pt idx="35">
                  <c:v>2010-2011 (3)</c:v>
                </c:pt>
                <c:pt idx="36">
                  <c:v/>
                </c:pt>
                <c:pt idx="37">
                  <c:v>2003 (3)</c:v>
                </c:pt>
                <c:pt idx="38">
                  <c:v>2005 (3)</c:v>
                </c:pt>
                <c:pt idx="39">
                  <c:v>2007 (3)</c:v>
                </c:pt>
                <c:pt idx="40">
                  <c:v>2009-2010 (4)</c:v>
                </c:pt>
                <c:pt idx="41">
                  <c:v>2011-2012 (3)</c:v>
                </c:pt>
              </c:strCache>
            </c:strRef>
          </c:cat>
          <c:val>
            <c:numRef>
              <c:f>Data!$E$7:$E$48</c:f>
              <c:numCache>
                <c:formatCode>General</c:formatCode>
                <c:ptCount val="42"/>
                <c:pt idx="1">
                  <c:v>10.2008048524437</c:v>
                </c:pt>
                <c:pt idx="2">
                  <c:v>0.44618952250448</c:v>
                </c:pt>
                <c:pt idx="3">
                  <c:v>3.08782327586207</c:v>
                </c:pt>
                <c:pt idx="4">
                  <c:v>2.60082983137401</c:v>
                </c:pt>
                <c:pt idx="5">
                  <c:v>2.85041405137402</c:v>
                </c:pt>
                <c:pt idx="6">
                  <c:v>3.94555935098207</c:v>
                </c:pt>
                <c:pt idx="7">
                  <c:v>2.30870257389295</c:v>
                </c:pt>
                <c:pt idx="9">
                  <c:v>60.094003950972</c:v>
                </c:pt>
                <c:pt idx="10">
                  <c:v>31.3825025873619</c:v>
                </c:pt>
                <c:pt idx="11">
                  <c:v>21.6395151845914</c:v>
                </c:pt>
                <c:pt idx="12">
                  <c:v>22.098123588891</c:v>
                </c:pt>
                <c:pt idx="13">
                  <c:v>21.5615779964433</c:v>
                </c:pt>
                <c:pt idx="14">
                  <c:v>19.5368906559604</c:v>
                </c:pt>
                <c:pt idx="16">
                  <c:v>32.9667819930804</c:v>
                </c:pt>
                <c:pt idx="17">
                  <c:v>63.4086603192922</c:v>
                </c:pt>
                <c:pt idx="18">
                  <c:v>49.154586808188</c:v>
                </c:pt>
                <c:pt idx="19">
                  <c:v>52.2396969970241</c:v>
                </c:pt>
                <c:pt idx="20">
                  <c:v>30.9033971579644</c:v>
                </c:pt>
                <c:pt idx="21">
                  <c:v>32.7637563663063</c:v>
                </c:pt>
                <c:pt idx="23">
                  <c:v>27.6211095000695</c:v>
                </c:pt>
                <c:pt idx="24">
                  <c:v>24.3054336230566</c:v>
                </c:pt>
                <c:pt idx="25">
                  <c:v>19.0871886863202</c:v>
                </c:pt>
                <c:pt idx="26">
                  <c:v>19.6340610232367</c:v>
                </c:pt>
                <c:pt idx="27">
                  <c:v>13.3295983544683</c:v>
                </c:pt>
                <c:pt idx="28">
                  <c:v>10.6345203495966</c:v>
                </c:pt>
                <c:pt idx="30">
                  <c:v>6.76880398904417</c:v>
                </c:pt>
                <c:pt idx="31">
                  <c:v>11.1279560810811</c:v>
                </c:pt>
                <c:pt idx="32">
                  <c:v>20.9797057253808</c:v>
                </c:pt>
                <c:pt idx="33">
                  <c:v>20.1824497296467</c:v>
                </c:pt>
                <c:pt idx="34">
                  <c:v>20.5165623536315</c:v>
                </c:pt>
                <c:pt idx="35">
                  <c:v>21.8228343508439</c:v>
                </c:pt>
                <c:pt idx="37">
                  <c:v>3.20019199900672</c:v>
                </c:pt>
                <c:pt idx="38">
                  <c:v>3.69274888925846</c:v>
                </c:pt>
                <c:pt idx="39">
                  <c:v>3.98660509274942</c:v>
                </c:pt>
                <c:pt idx="40">
                  <c:v>4.68258389111592</c:v>
                </c:pt>
                <c:pt idx="41">
                  <c:v>6.15368023615218</c:v>
                </c:pt>
              </c:numCache>
            </c:numRef>
          </c:val>
        </c:ser>
        <c:ser>
          <c:idx val="3"/>
          <c:order val="3"/>
          <c:tx>
            <c:strRef>
              <c:f>Data!$F$6</c:f>
              <c:strCache>
                <c:ptCount val="1"/>
                <c:pt idx="0">
                  <c:v>Tertiary</c:v>
                </c:pt>
              </c:strCache>
            </c:strRef>
          </c:tx>
          <c:spPr>
            <a:solidFill>
              <a:srgbClr val="007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7:$B$48</c:f>
              <c:strCache>
                <c:ptCount val="42"/>
                <c:pt idx="0">
                  <c:v/>
                </c:pt>
                <c:pt idx="1">
                  <c:v>1980 (3)</c:v>
                </c:pt>
                <c:pt idx="2">
                  <c:v>1990 (3)</c:v>
                </c:pt>
                <c:pt idx="3">
                  <c:v>1995 (4)</c:v>
                </c:pt>
                <c:pt idx="4">
                  <c:v>2000 (4)</c:v>
                </c:pt>
                <c:pt idx="5">
                  <c:v>2002 (4)</c:v>
                </c:pt>
                <c:pt idx="6">
                  <c:v>2005-2006(3)</c:v>
                </c:pt>
                <c:pt idx="7">
                  <c:v>2010 (3)</c:v>
                </c:pt>
                <c:pt idx="8">
                  <c:v/>
                </c:pt>
                <c:pt idx="9">
                  <c:v>1990 (6)</c:v>
                </c:pt>
                <c:pt idx="10">
                  <c:v>1995 (8)</c:v>
                </c:pt>
                <c:pt idx="11">
                  <c:v>2003-2004 (6)</c:v>
                </c:pt>
                <c:pt idx="12">
                  <c:v>2005-2006 (6)</c:v>
                </c:pt>
                <c:pt idx="13">
                  <c:v>2007-2009 (6)</c:v>
                </c:pt>
                <c:pt idx="14">
                  <c:v>2010 (7)</c:v>
                </c:pt>
                <c:pt idx="15">
                  <c:v/>
                </c:pt>
                <c:pt idx="16">
                  <c:v>1994-5 (3)</c:v>
                </c:pt>
                <c:pt idx="17">
                  <c:v>1997-2000 (4)</c:v>
                </c:pt>
                <c:pt idx="18">
                  <c:v>2003-4 (4)</c:v>
                </c:pt>
                <c:pt idx="19">
                  <c:v>2005-2007 (6)</c:v>
                </c:pt>
                <c:pt idx="20">
                  <c:v>2008-2009 (4)</c:v>
                </c:pt>
                <c:pt idx="21">
                  <c:v>2010-2011 (3)</c:v>
                </c:pt>
                <c:pt idx="22">
                  <c:v/>
                </c:pt>
                <c:pt idx="23">
                  <c:v>1995 (3)</c:v>
                </c:pt>
                <c:pt idx="24">
                  <c:v>2000-2001 (5)</c:v>
                </c:pt>
                <c:pt idx="25">
                  <c:v>2004-2005 (8)</c:v>
                </c:pt>
                <c:pt idx="26">
                  <c:v>2007 (8)</c:v>
                </c:pt>
                <c:pt idx="27">
                  <c:v>2009 (7)</c:v>
                </c:pt>
                <c:pt idx="28">
                  <c:v>2011 (6)</c:v>
                </c:pt>
                <c:pt idx="29">
                  <c:v/>
                </c:pt>
                <c:pt idx="30">
                  <c:v>1995 (2)</c:v>
                </c:pt>
                <c:pt idx="31">
                  <c:v>1998 (2)</c:v>
                </c:pt>
                <c:pt idx="32">
                  <c:v>2004 (3)</c:v>
                </c:pt>
                <c:pt idx="33">
                  <c:v>2006 (3)</c:v>
                </c:pt>
                <c:pt idx="34">
                  <c:v>2007-2008 (3)</c:v>
                </c:pt>
                <c:pt idx="35">
                  <c:v>2010-2011 (3)</c:v>
                </c:pt>
                <c:pt idx="36">
                  <c:v/>
                </c:pt>
                <c:pt idx="37">
                  <c:v>2003 (3)</c:v>
                </c:pt>
                <c:pt idx="38">
                  <c:v>2005 (3)</c:v>
                </c:pt>
                <c:pt idx="39">
                  <c:v>2007 (3)</c:v>
                </c:pt>
                <c:pt idx="40">
                  <c:v>2009-2010 (4)</c:v>
                </c:pt>
                <c:pt idx="41">
                  <c:v>2011-2012 (3)</c:v>
                </c:pt>
              </c:strCache>
            </c:strRef>
          </c:cat>
          <c:val>
            <c:numRef>
              <c:f>Data!$F$7:$F$48</c:f>
              <c:numCache>
                <c:formatCode>General</c:formatCode>
                <c:ptCount val="42"/>
                <c:pt idx="1">
                  <c:v>52.1178700571562</c:v>
                </c:pt>
                <c:pt idx="2">
                  <c:v>59.2249393907452</c:v>
                </c:pt>
                <c:pt idx="3">
                  <c:v>74.553125</c:v>
                </c:pt>
                <c:pt idx="4">
                  <c:v>72.1220809617533</c:v>
                </c:pt>
                <c:pt idx="5">
                  <c:v>72.8552138825887</c:v>
                </c:pt>
                <c:pt idx="6">
                  <c:v>71.3516225448335</c:v>
                </c:pt>
                <c:pt idx="7">
                  <c:v>76.6136190642112</c:v>
                </c:pt>
                <c:pt idx="9">
                  <c:v>15.8883625914785</c:v>
                </c:pt>
                <c:pt idx="10">
                  <c:v>51.1872012478111</c:v>
                </c:pt>
                <c:pt idx="11">
                  <c:v>71.0011767916226</c:v>
                </c:pt>
                <c:pt idx="12">
                  <c:v>72.7355938020652</c:v>
                </c:pt>
                <c:pt idx="13">
                  <c:v>70.4035310796591</c:v>
                </c:pt>
                <c:pt idx="14">
                  <c:v>77.3576369676954</c:v>
                </c:pt>
                <c:pt idx="16">
                  <c:v>4.44509329440234</c:v>
                </c:pt>
                <c:pt idx="17">
                  <c:v>14.8640123100596</c:v>
                </c:pt>
                <c:pt idx="18">
                  <c:v>36.6967020470053</c:v>
                </c:pt>
                <c:pt idx="19">
                  <c:v>37.5272251781044</c:v>
                </c:pt>
                <c:pt idx="20">
                  <c:v>49.285882683869</c:v>
                </c:pt>
                <c:pt idx="21">
                  <c:v>60.2981801668719</c:v>
                </c:pt>
                <c:pt idx="23">
                  <c:v>4.13033547182553</c:v>
                </c:pt>
                <c:pt idx="24">
                  <c:v>17.745789685385</c:v>
                </c:pt>
                <c:pt idx="25">
                  <c:v>34.1973277663429</c:v>
                </c:pt>
                <c:pt idx="26">
                  <c:v>39.2403749122363</c:v>
                </c:pt>
                <c:pt idx="27">
                  <c:v>48.0091247780868</c:v>
                </c:pt>
                <c:pt idx="28">
                  <c:v>51.5225557258341</c:v>
                </c:pt>
                <c:pt idx="30">
                  <c:v>0</c:v>
                </c:pt>
                <c:pt idx="31">
                  <c:v>0</c:v>
                </c:pt>
                <c:pt idx="32">
                  <c:v>2.52137783593473</c:v>
                </c:pt>
                <c:pt idx="33">
                  <c:v>7.19243653644956</c:v>
                </c:pt>
                <c:pt idx="34">
                  <c:v>8.58469107336941</c:v>
                </c:pt>
                <c:pt idx="35">
                  <c:v>15.6249306825225</c:v>
                </c:pt>
                <c:pt idx="37">
                  <c:v>0.255875684691866</c:v>
                </c:pt>
                <c:pt idx="38">
                  <c:v>0.311796792446123</c:v>
                </c:pt>
                <c:pt idx="39">
                  <c:v>0.311710419003918</c:v>
                </c:pt>
                <c:pt idx="40">
                  <c:v>0.688881298463408</c:v>
                </c:pt>
                <c:pt idx="41">
                  <c:v>0.789444855880996</c:v>
                </c:pt>
              </c:numCache>
            </c:numRef>
          </c:val>
        </c:ser>
        <c:gapWidth val="50"/>
        <c:overlap val="100"/>
        <c:axId val="40580955"/>
        <c:axId val="57104182"/>
      </c:barChart>
      <c:catAx>
        <c:axId val="405809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104182"/>
        <c:crossesAt val="0"/>
        <c:auto val="1"/>
        <c:lblAlgn val="ctr"/>
        <c:lblOffset val="100"/>
        <c:noMultiLvlLbl val="0"/>
      </c:catAx>
      <c:valAx>
        <c:axId val="57104182"/>
        <c:scaling>
          <c:orientation val="minMax"/>
          <c:max val="1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% of population connected to waste water collection and UWWTPs </a:t>
                </a:r>
              </a:p>
            </c:rich>
          </c:tx>
          <c:layout>
            <c:manualLayout>
              <c:xMode val="edge"/>
              <c:yMode val="edge"/>
              <c:x val="0.00855195911413969"/>
              <c:y val="-0.72645099904852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out"/>
        <c:tickLblPos val="nextTo"/>
        <c:spPr>
          <a:ln w="0">
            <a:solidFill>
              <a:srgbClr val="666699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58095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242589437819421"/>
          <c:y val="0.917908869859393"/>
          <c:w val="0.783679727427598"/>
          <c:h val="0.06528174225605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7</xdr:col>
      <xdr:colOff>409320</xdr:colOff>
      <xdr:row>41</xdr:row>
      <xdr:rowOff>75960</xdr:rowOff>
    </xdr:to>
    <xdr:graphicFrame>
      <xdr:nvGraphicFramePr>
        <xdr:cNvPr id="0" name="Chart 2"/>
        <xdr:cNvGraphicFramePr/>
      </xdr:nvGraphicFramePr>
      <xdr:xfrm>
        <a:off x="0" y="0"/>
        <a:ext cx="10565640" cy="68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00238500851789</cdr:x>
      <cdr:y>0.936726926736442</cdr:y>
    </cdr:from>
    <cdr:to>
      <cdr:x>0.95076660988075</cdr:x>
      <cdr:y>0.994238291574162</cdr:y>
    </cdr:to>
    <cdr:sp>
      <cdr:nvSpPr>
        <cdr:cNvPr id="1" name="TextovéPole 1"/>
        <cdr:cNvSpPr/>
      </cdr:nvSpPr>
      <cdr:spPr>
        <a:xfrm>
          <a:off x="8455320" y="6379560"/>
          <a:ext cx="1590480" cy="391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Calibri"/>
            </a:rPr>
            <a:t>( ) </a:t>
          </a:r>
          <a:r>
            <a:rPr b="1" sz="1400" spc="-1" strike="noStrike">
              <a:solidFill>
                <a:srgbClr val="000000"/>
              </a:solidFill>
              <a:latin typeface="Calibri"/>
            </a:rPr>
            <a:t>number</a:t>
          </a:r>
          <a:r>
            <a:rPr b="1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1" sz="1400" spc="-1" strike="noStrike">
              <a:solidFill>
                <a:srgbClr val="000000"/>
              </a:solidFill>
              <a:latin typeface="Calibri"/>
            </a:rPr>
            <a:t>of countries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14473594548552</cdr:x>
      <cdr:y>0.0414948726080981</cdr:y>
    </cdr:from>
    <cdr:to>
      <cdr:x>0.22473594548552</cdr:x>
      <cdr:y>0.115234168516757</cdr:y>
    </cdr:to>
    <cdr:sp>
      <cdr:nvSpPr>
        <cdr:cNvPr id="2" name="TextovéPole 2"/>
        <cdr:cNvSpPr/>
      </cdr:nvSpPr>
      <cdr:spPr>
        <a:xfrm>
          <a:off x="1529280" y="282600"/>
          <a:ext cx="845280" cy="502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3747870528109</cdr:x>
      <cdr:y>0.00148007188920605</cdr:y>
    </cdr:from>
    <cdr:to>
      <cdr:x>0.993492333901193</cdr:x>
      <cdr:y>0.0497409874193889</cdr:y>
    </cdr:to>
    <cdr:sp>
      <cdr:nvSpPr>
        <cdr:cNvPr id="3" name="TextovéPole 3"/>
        <cdr:cNvSpPr/>
      </cdr:nvSpPr>
      <cdr:spPr>
        <a:xfrm>
          <a:off x="673560" y="10080"/>
          <a:ext cx="9823680" cy="328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400" spc="-1" strike="noStrike">
              <a:solidFill>
                <a:srgbClr val="000000"/>
              </a:solidFill>
              <a:latin typeface="Calibri"/>
            </a:rPr>
            <a:t>   </a:t>
          </a:r>
          <a:r>
            <a:rPr b="1" sz="1400" spc="-1" strike="noStrike">
              <a:solidFill>
                <a:srgbClr val="000000"/>
              </a:solidFill>
              <a:latin typeface="Calibri"/>
            </a:rPr>
            <a:t>North                                 Central                                 South                         East                                 South-east               West Balkan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0142078364565588</cdr:x>
      <cdr:y>0.357807379215562</cdr:y>
    </cdr:from>
    <cdr:to>
      <cdr:x>0.466541737649063</cdr:x>
      <cdr:y>0.358970292842795</cdr:y>
    </cdr:to>
    <cdr:sp>
      <cdr:nvSpPr>
        <cdr:cNvPr id="4" name="Přímá spojovací čára 10"/>
        <cdr:cNvSpPr/>
      </cdr:nvSpPr>
      <cdr:spPr>
        <a:xfrm flipV="1">
          <a:off x="2535840" y="51120"/>
          <a:ext cx="7920" cy="4779360"/>
        </a:xfrm>
        <a:prstGeom prst="line">
          <a:avLst/>
        </a:prstGeom>
        <a:ln w="9360">
          <a:solidFill>
            <a:srgbClr val="4a7ebb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04497444633731</cdr:x>
      <cdr:y>0.0234697113859816</cdr:y>
    </cdr:from>
    <cdr:to>
      <cdr:x>0.404497444633731</cdr:x>
      <cdr:y>0.714716143355535</cdr:y>
    </cdr:to>
    <cdr:sp>
      <cdr:nvSpPr>
        <cdr:cNvPr id="5" name="Přímá spojovací čára 12"/>
        <cdr:cNvSpPr/>
      </cdr:nvSpPr>
      <cdr:spPr>
        <a:xfrm flipV="1">
          <a:off x="4273920" y="159840"/>
          <a:ext cx="0" cy="4707720"/>
        </a:xfrm>
        <a:prstGeom prst="line">
          <a:avLst/>
        </a:prstGeom>
        <a:ln w="9360">
          <a:solidFill>
            <a:srgbClr val="4a7ebb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59488926746167</cdr:x>
      <cdr:y>0.0289671212601755</cdr:y>
    </cdr:from>
    <cdr:to>
      <cdr:x>0.559488926746167</cdr:x>
      <cdr:y>0.720424992071044</cdr:y>
    </cdr:to>
    <cdr:sp>
      <cdr:nvSpPr>
        <cdr:cNvPr id="6" name="Přímá spojovací čára 16"/>
        <cdr:cNvSpPr/>
      </cdr:nvSpPr>
      <cdr:spPr>
        <a:xfrm flipV="1">
          <a:off x="5911560" y="197280"/>
          <a:ext cx="0" cy="4709160"/>
        </a:xfrm>
        <a:prstGeom prst="line">
          <a:avLst/>
        </a:prstGeom>
        <a:ln w="9360">
          <a:solidFill>
            <a:srgbClr val="4a7ebb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9488926746167</cdr:x>
      <cdr:y>0.0277513479226134</cdr:y>
    </cdr:from>
    <cdr:to>
      <cdr:x>0.719488926746167</cdr:x>
      <cdr:y>0.715984776403425</cdr:y>
    </cdr:to>
    <cdr:sp>
      <cdr:nvSpPr>
        <cdr:cNvPr id="7" name="Přímá spojovací čára 26"/>
        <cdr:cNvSpPr/>
      </cdr:nvSpPr>
      <cdr:spPr>
        <a:xfrm flipV="1">
          <a:off x="7602120" y="189000"/>
          <a:ext cx="0" cy="4687200"/>
        </a:xfrm>
        <a:prstGeom prst="line">
          <a:avLst/>
        </a:prstGeom>
        <a:ln w="9360">
          <a:solidFill>
            <a:srgbClr val="4a7ebb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57376490630324</cdr:x>
      <cdr:y>0.365260598371921</cdr:y>
    </cdr:from>
    <cdr:to>
      <cdr:x>1.10596252129472</cdr:x>
      <cdr:y>0.366793529971456</cdr:y>
    </cdr:to>
    <cdr:sp>
      <cdr:nvSpPr>
        <cdr:cNvPr id="8" name="Přímá spojovací čára 26"/>
        <cdr:cNvSpPr/>
      </cdr:nvSpPr>
      <cdr:spPr>
        <a:xfrm flipV="1">
          <a:off x="9310680" y="122760"/>
          <a:ext cx="10440" cy="4739760"/>
        </a:xfrm>
        <a:prstGeom prst="line">
          <a:avLst/>
        </a:prstGeom>
        <a:ln w="9360">
          <a:solidFill>
            <a:srgbClr val="4a7ebb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61" activeCellId="0" sqref="I61"/>
    </sheetView>
  </sheetViews>
  <sheetFormatPr defaultColWidth="9.0546875" defaultRowHeight="12.75" zeroHeight="false" outlineLevelRow="0" outlineLevelCol="0"/>
  <cols>
    <col collapsed="false" customWidth="true" hidden="false" outlineLevel="0" max="13" min="13" style="0" width="8.28"/>
    <col collapsed="false" customWidth="true" hidden="true" outlineLevel="0" max="14" min="14" style="0" width="9.14"/>
  </cols>
  <sheetData>
    <row r="1" customFormat="false" ht="20.25" hidden="false" customHeight="false" outlineLevel="0" collapsed="false">
      <c r="A1" s="1" t="s">
        <v>0</v>
      </c>
      <c r="B1" s="1"/>
      <c r="C1" s="1"/>
      <c r="D1" s="2"/>
      <c r="E1" s="1"/>
      <c r="F1" s="1"/>
      <c r="G1" s="1"/>
      <c r="H1" s="1"/>
    </row>
    <row r="37" customFormat="false" ht="12.75" hidden="false" customHeight="false" outlineLevel="0" collapsed="false">
      <c r="A37" s="1"/>
    </row>
    <row r="38" customFormat="false" ht="12.75" hidden="false" customHeight="false" outlineLevel="0" collapsed="false">
      <c r="A38" s="3"/>
    </row>
    <row r="39" customFormat="false" ht="12.75" hidden="false" customHeight="false" outlineLevel="0" collapsed="false">
      <c r="A39" s="3"/>
    </row>
    <row r="40" customFormat="false" ht="12.75" hidden="false" customHeight="false" outlineLevel="0" collapsed="false">
      <c r="A40" s="3"/>
    </row>
    <row r="41" customFormat="false" ht="12.75" hidden="false" customHeight="false" outlineLevel="0" collapsed="false">
      <c r="A41" s="3"/>
    </row>
    <row r="42" customFormat="false" ht="12.75" hidden="false" customHeight="false" outlineLevel="0" collapsed="false">
      <c r="A42" s="3"/>
    </row>
    <row r="44" customFormat="false" ht="12.75" hidden="false" customHeight="false" outlineLevel="0" collapsed="false">
      <c r="A44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IV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7.28"/>
    <col collapsed="false" customWidth="true" hidden="false" outlineLevel="0" max="3" min="3" style="0" width="17.7"/>
    <col collapsed="false" customWidth="true" hidden="false" outlineLevel="0" max="4" min="4" style="0" width="12.28"/>
    <col collapsed="false" customWidth="true" hidden="false" outlineLevel="0" max="5" min="5" style="0" width="9.99"/>
    <col collapsed="false" customWidth="true" hidden="false" outlineLevel="0" max="6" min="6" style="0" width="14.7"/>
    <col collapsed="false" customWidth="true" hidden="false" outlineLevel="0" max="7" min="7" style="0" width="12.99"/>
  </cols>
  <sheetData>
    <row r="1" customFormat="false" ht="12.75" hidden="false" customHeight="false" outlineLevel="0" collapsed="false">
      <c r="A1" s="0" t="s">
        <v>1</v>
      </c>
    </row>
    <row r="2" customFormat="false" ht="12.75" hidden="false" customHeight="false" outlineLevel="0" collapsed="false">
      <c r="A2" s="0" t="s">
        <v>2</v>
      </c>
      <c r="B2" s="4" t="s">
        <v>0</v>
      </c>
      <c r="C2" s="4"/>
    </row>
    <row r="5" customFormat="false" ht="12.75" hidden="false" customHeight="false" outlineLevel="0" collapsed="false">
      <c r="A5" s="0" t="s">
        <v>3</v>
      </c>
    </row>
    <row r="6" s="1" customFormat="true" ht="25.5" hidden="false" customHeight="false" outlineLevel="0" collapsed="false">
      <c r="A6" s="1" t="s">
        <v>4</v>
      </c>
      <c r="B6" s="1" t="s">
        <v>5</v>
      </c>
      <c r="C6" s="5" t="s">
        <v>6</v>
      </c>
      <c r="D6" s="1" t="s">
        <v>7</v>
      </c>
      <c r="E6" s="1" t="s">
        <v>8</v>
      </c>
      <c r="F6" s="1" t="s">
        <v>9</v>
      </c>
      <c r="G6" s="1" t="s">
        <v>10</v>
      </c>
      <c r="J6" s="1" t="s">
        <v>11</v>
      </c>
      <c r="K6" s="1" t="s">
        <v>12</v>
      </c>
    </row>
    <row r="7" s="1" customFormat="true" ht="12.75" hidden="false" customHeight="false" outlineLevel="0" collapsed="false"/>
    <row r="8" customFormat="false" ht="12.75" hidden="false" customHeight="false" outlineLevel="0" collapsed="false">
      <c r="A8" s="0" t="s">
        <v>13</v>
      </c>
      <c r="B8" s="6" t="s">
        <v>14</v>
      </c>
      <c r="C8" s="6" t="n">
        <v>0</v>
      </c>
      <c r="D8" s="7" t="n">
        <v>3.26093549515922</v>
      </c>
      <c r="E8" s="7" t="n">
        <v>10.2008048524437</v>
      </c>
      <c r="F8" s="7" t="n">
        <v>52.1178700571562</v>
      </c>
      <c r="G8" s="7" t="n">
        <v>65.5796104047591</v>
      </c>
      <c r="H8" s="8" t="n">
        <f aca="false">C8+G8</f>
        <v>65.5796104047591</v>
      </c>
    </row>
    <row r="9" customFormat="false" ht="12.75" hidden="false" customHeight="false" outlineLevel="0" collapsed="false">
      <c r="B9" s="6" t="s">
        <v>15</v>
      </c>
      <c r="C9" s="6" t="n">
        <v>0</v>
      </c>
      <c r="D9" s="7" t="n">
        <v>5.85443238115316</v>
      </c>
      <c r="E9" s="7" t="n">
        <v>0.44618952250448</v>
      </c>
      <c r="F9" s="7" t="n">
        <v>59.2249393907452</v>
      </c>
      <c r="G9" s="7" t="n">
        <v>65.5255612944029</v>
      </c>
      <c r="H9" s="8" t="n">
        <f aca="false">C9+G9</f>
        <v>65.5255612944029</v>
      </c>
    </row>
    <row r="10" customFormat="false" ht="12.75" hidden="false" customHeight="false" outlineLevel="0" collapsed="false">
      <c r="B10" s="6" t="s">
        <v>16</v>
      </c>
      <c r="C10" s="7" t="n">
        <v>0</v>
      </c>
      <c r="D10" s="7" t="n">
        <v>3.57176724137931</v>
      </c>
      <c r="E10" s="7" t="n">
        <v>3.08782327586207</v>
      </c>
      <c r="F10" s="7" t="n">
        <v>74.553125</v>
      </c>
      <c r="G10" s="7" t="n">
        <v>81.2127155172414</v>
      </c>
      <c r="H10" s="8" t="n">
        <f aca="false">C10+G10</f>
        <v>81.2127155172414</v>
      </c>
    </row>
    <row r="11" customFormat="false" ht="12.75" hidden="false" customHeight="false" outlineLevel="0" collapsed="false">
      <c r="B11" s="6" t="s">
        <v>17</v>
      </c>
      <c r="C11" s="7" t="n">
        <v>4.88813234746529</v>
      </c>
      <c r="D11" s="7" t="n">
        <v>5.73727325921592</v>
      </c>
      <c r="E11" s="7" t="n">
        <v>2.60082983137401</v>
      </c>
      <c r="F11" s="7" t="n">
        <v>72.1220809617533</v>
      </c>
      <c r="G11" s="7" t="n">
        <v>80.4601840523432</v>
      </c>
      <c r="H11" s="8" t="n">
        <f aca="false">C11+G11</f>
        <v>85.3483163998085</v>
      </c>
    </row>
    <row r="12" customFormat="false" ht="12" hidden="false" customHeight="true" outlineLevel="0" collapsed="false">
      <c r="B12" s="9" t="s">
        <v>18</v>
      </c>
      <c r="C12" s="10" t="n">
        <v>4.62076058863864</v>
      </c>
      <c r="D12" s="7" t="n">
        <v>5.03950630307506</v>
      </c>
      <c r="E12" s="7" t="n">
        <v>2.85041405137402</v>
      </c>
      <c r="F12" s="7" t="n">
        <v>72.8552138825887</v>
      </c>
      <c r="G12" s="7" t="n">
        <v>80.7451342370378</v>
      </c>
      <c r="H12" s="8" t="n">
        <f aca="false">C12+G12</f>
        <v>85.3658948256765</v>
      </c>
    </row>
    <row r="13" customFormat="false" ht="12" hidden="false" customHeight="true" outlineLevel="0" collapsed="false">
      <c r="B13" s="9" t="s">
        <v>19</v>
      </c>
      <c r="C13" s="10" t="n">
        <v>5.57450896669513</v>
      </c>
      <c r="D13" s="7" t="n">
        <v>7.77433817250213</v>
      </c>
      <c r="E13" s="7" t="n">
        <v>3.94555935098207</v>
      </c>
      <c r="F13" s="7" t="n">
        <v>71.3516225448335</v>
      </c>
      <c r="G13" s="7" t="n">
        <v>83.0715200683177</v>
      </c>
      <c r="H13" s="8" t="n">
        <f aca="false">C13+G13</f>
        <v>88.6460290350128</v>
      </c>
    </row>
    <row r="14" customFormat="false" ht="12.75" hidden="false" customHeight="false" outlineLevel="0" collapsed="false">
      <c r="B14" s="9" t="s">
        <v>20</v>
      </c>
      <c r="C14" s="11" t="n">
        <v>0.944289788171111</v>
      </c>
      <c r="D14" s="7" t="n">
        <v>5.29299276001176</v>
      </c>
      <c r="E14" s="7" t="n">
        <v>2.30870257389295</v>
      </c>
      <c r="F14" s="12" t="n">
        <v>76.6136190642112</v>
      </c>
      <c r="G14" s="12" t="n">
        <v>84.2153143981159</v>
      </c>
      <c r="H14" s="13" t="n">
        <f aca="false">C14+G14</f>
        <v>85.159604186287</v>
      </c>
      <c r="I14" s="0" t="n">
        <v>2</v>
      </c>
      <c r="J14" s="0" t="n">
        <v>1</v>
      </c>
      <c r="K14" s="0" t="n">
        <v>1</v>
      </c>
    </row>
    <row r="15" customFormat="false" ht="12.75" hidden="false" customHeight="false" outlineLevel="0" collapsed="false">
      <c r="B15" s="9"/>
      <c r="C15" s="9"/>
      <c r="D15" s="6"/>
      <c r="E15" s="6"/>
      <c r="F15" s="6"/>
      <c r="G15" s="7"/>
    </row>
    <row r="16" customFormat="false" ht="12.75" hidden="false" customHeight="false" outlineLevel="0" collapsed="false">
      <c r="A16" s="3" t="s">
        <v>21</v>
      </c>
      <c r="B16" s="6" t="s">
        <v>22</v>
      </c>
      <c r="C16" s="7" t="n">
        <v>0</v>
      </c>
      <c r="D16" s="7" t="n">
        <v>6.87777802720783</v>
      </c>
      <c r="E16" s="7" t="n">
        <v>60.094003950972</v>
      </c>
      <c r="F16" s="7" t="n">
        <v>15.8883625914785</v>
      </c>
      <c r="G16" s="7" t="n">
        <v>82.8601445696583</v>
      </c>
      <c r="H16" s="8" t="n">
        <f aca="false">C16+G16</f>
        <v>82.8601445696583</v>
      </c>
    </row>
    <row r="17" customFormat="false" ht="12.75" hidden="false" customHeight="false" outlineLevel="0" collapsed="false">
      <c r="B17" s="6" t="s">
        <v>23</v>
      </c>
      <c r="C17" s="7" t="n">
        <v>0.135005086516529</v>
      </c>
      <c r="D17" s="7" t="n">
        <v>5.22726638692888</v>
      </c>
      <c r="E17" s="7" t="n">
        <v>31.3825025873619</v>
      </c>
      <c r="F17" s="7" t="n">
        <v>51.1872012478111</v>
      </c>
      <c r="G17" s="7" t="n">
        <v>87.796970222102</v>
      </c>
      <c r="H17" s="8" t="n">
        <f aca="false">C17+G17</f>
        <v>87.9319753086185</v>
      </c>
    </row>
    <row r="18" customFormat="false" ht="12.75" hidden="false" customHeight="false" outlineLevel="0" collapsed="false">
      <c r="B18" s="6" t="s">
        <v>24</v>
      </c>
      <c r="C18" s="7" t="n">
        <v>2.6429545997203</v>
      </c>
      <c r="D18" s="7" t="n">
        <v>0.0466964559811713</v>
      </c>
      <c r="E18" s="7" t="n">
        <v>21.6395151845914</v>
      </c>
      <c r="F18" s="7" t="n">
        <v>71.0011767916226</v>
      </c>
      <c r="G18" s="7" t="n">
        <v>92.6873884321952</v>
      </c>
      <c r="H18" s="8" t="n">
        <f aca="false">C18+G18</f>
        <v>95.3303430319155</v>
      </c>
    </row>
    <row r="19" customFormat="false" ht="12.75" hidden="false" customHeight="false" outlineLevel="0" collapsed="false">
      <c r="B19" s="6" t="s">
        <v>25</v>
      </c>
      <c r="C19" s="7" t="n">
        <v>1.96720519490183</v>
      </c>
      <c r="D19" s="7" t="n">
        <v>0.102674155377683</v>
      </c>
      <c r="E19" s="7" t="n">
        <v>22.098123588891</v>
      </c>
      <c r="F19" s="7" t="n">
        <v>72.7355938020652</v>
      </c>
      <c r="G19" s="7" t="n">
        <v>94.9363915463339</v>
      </c>
      <c r="H19" s="8" t="n">
        <f aca="false">C19+G19</f>
        <v>96.9035967412357</v>
      </c>
    </row>
    <row r="20" customFormat="false" ht="12.75" hidden="false" customHeight="false" outlineLevel="0" collapsed="false">
      <c r="B20" s="6" t="s">
        <v>26</v>
      </c>
      <c r="C20" s="7" t="n">
        <v>1.11632622323463</v>
      </c>
      <c r="D20" s="14" t="n">
        <v>2.09383296588899</v>
      </c>
      <c r="E20" s="14" t="n">
        <v>21.5615779964433</v>
      </c>
      <c r="F20" s="14" t="n">
        <v>70.4035310796591</v>
      </c>
      <c r="G20" s="7" t="n">
        <v>94.0589420419914</v>
      </c>
      <c r="H20" s="8" t="n">
        <f aca="false">C20+G20</f>
        <v>95.1752682652261</v>
      </c>
      <c r="I20" s="15"/>
      <c r="J20" s="16"/>
      <c r="K20" s="16"/>
      <c r="L20" s="16" t="n">
        <v>20</v>
      </c>
      <c r="M20" s="16"/>
    </row>
    <row r="21" customFormat="false" ht="12.75" hidden="false" customHeight="false" outlineLevel="0" collapsed="false">
      <c r="B21" s="6" t="s">
        <v>27</v>
      </c>
      <c r="C21" s="12" t="n">
        <v>0.17071327495615</v>
      </c>
      <c r="D21" s="14" t="n">
        <v>0.662159588056155</v>
      </c>
      <c r="E21" s="14" t="n">
        <v>19.5368906559604</v>
      </c>
      <c r="F21" s="17" t="n">
        <v>77.3576369676954</v>
      </c>
      <c r="G21" s="12" t="n">
        <v>97.556687211712</v>
      </c>
      <c r="H21" s="13" t="n">
        <f aca="false">C21+G21</f>
        <v>97.7274004866681</v>
      </c>
      <c r="I21" s="6" t="n">
        <v>3</v>
      </c>
      <c r="J21" s="16" t="n">
        <v>2</v>
      </c>
      <c r="K21" s="16" t="n">
        <v>2</v>
      </c>
      <c r="L21" s="7"/>
      <c r="M21" s="16"/>
    </row>
    <row r="22" customFormat="false" ht="12.75" hidden="false" customHeight="false" outlineLevel="0" collapsed="false">
      <c r="B22" s="6"/>
      <c r="C22" s="6"/>
      <c r="D22" s="7"/>
      <c r="E22" s="7"/>
      <c r="F22" s="7"/>
      <c r="G22" s="7"/>
      <c r="I22" s="6"/>
      <c r="J22" s="16"/>
      <c r="K22" s="16"/>
      <c r="L22" s="7"/>
      <c r="M22" s="16"/>
    </row>
    <row r="23" customFormat="false" ht="12.75" hidden="false" customHeight="false" outlineLevel="0" collapsed="false">
      <c r="A23" s="0" t="s">
        <v>28</v>
      </c>
      <c r="B23" s="6" t="s">
        <v>29</v>
      </c>
      <c r="C23" s="7" t="n">
        <v>0</v>
      </c>
      <c r="D23" s="7" t="n">
        <v>15.4432934023959</v>
      </c>
      <c r="E23" s="7" t="n">
        <v>32.9667819930804</v>
      </c>
      <c r="F23" s="7" t="n">
        <v>4.44509329440234</v>
      </c>
      <c r="G23" s="7" t="n">
        <v>52.8551686898786</v>
      </c>
      <c r="H23" s="8" t="n">
        <f aca="false">C23+G23</f>
        <v>52.8551686898786</v>
      </c>
      <c r="I23" s="18"/>
      <c r="J23" s="16"/>
      <c r="K23" s="16"/>
      <c r="L23" s="19"/>
      <c r="M23" s="16"/>
    </row>
    <row r="24" customFormat="false" ht="12.75" hidden="false" customHeight="false" outlineLevel="0" collapsed="false">
      <c r="B24" s="6" t="s">
        <v>30</v>
      </c>
      <c r="C24" s="7" t="n">
        <v>0.61396422388921</v>
      </c>
      <c r="D24" s="7" t="n">
        <v>7.78976726293518</v>
      </c>
      <c r="E24" s="7" t="n">
        <v>63.4086603192922</v>
      </c>
      <c r="F24" s="7" t="n">
        <v>14.8640123100596</v>
      </c>
      <c r="G24" s="7" t="n">
        <v>86.062439892287</v>
      </c>
      <c r="H24" s="8" t="n">
        <f aca="false">C24+G24</f>
        <v>86.6764041161762</v>
      </c>
    </row>
    <row r="25" customFormat="false" ht="12.75" hidden="false" customHeight="false" outlineLevel="0" collapsed="false">
      <c r="B25" s="6" t="s">
        <v>31</v>
      </c>
      <c r="C25" s="7" t="n">
        <v>0.487642153146323</v>
      </c>
      <c r="D25" s="7" t="n">
        <v>0.767172100075815</v>
      </c>
      <c r="E25" s="7" t="n">
        <v>49.154586808188</v>
      </c>
      <c r="F25" s="7" t="n">
        <v>36.6967020470053</v>
      </c>
      <c r="G25" s="7" t="n">
        <v>86.6184609552691</v>
      </c>
      <c r="H25" s="8" t="n">
        <f aca="false">C25+G25</f>
        <v>87.1061031084155</v>
      </c>
      <c r="K25" s="15"/>
      <c r="L25" s="16"/>
      <c r="M25" s="16"/>
      <c r="N25" s="16"/>
      <c r="O25" s="16"/>
      <c r="P25" s="16"/>
    </row>
    <row r="26" customFormat="false" ht="12.75" hidden="false" customHeight="false" outlineLevel="0" collapsed="false">
      <c r="B26" s="6" t="s">
        <v>32</v>
      </c>
      <c r="C26" s="12" t="n">
        <v>0.469798899810623</v>
      </c>
      <c r="D26" s="7" t="n">
        <v>0.776228695103256</v>
      </c>
      <c r="E26" s="7" t="n">
        <v>52.2396969970241</v>
      </c>
      <c r="F26" s="12" t="n">
        <v>37.5272251781044</v>
      </c>
      <c r="G26" s="12" t="n">
        <v>90.5431508702318</v>
      </c>
      <c r="H26" s="13" t="n">
        <f aca="false">C26+G26</f>
        <v>91.0129497700424</v>
      </c>
      <c r="I26" s="0" t="n">
        <v>1</v>
      </c>
      <c r="J26" s="0" t="n">
        <v>3</v>
      </c>
      <c r="K26" s="15" t="n">
        <v>1</v>
      </c>
      <c r="L26" s="16" t="n">
        <v>15</v>
      </c>
      <c r="M26" s="16"/>
      <c r="N26" s="16"/>
      <c r="O26" s="16"/>
      <c r="P26" s="16"/>
    </row>
    <row r="27" customFormat="false" ht="12.75" hidden="false" customHeight="false" outlineLevel="0" collapsed="false">
      <c r="B27" s="6" t="s">
        <v>33</v>
      </c>
      <c r="C27" s="7" t="n">
        <v>0.427212048485518</v>
      </c>
      <c r="D27" s="7" t="n">
        <v>1.58635957621649</v>
      </c>
      <c r="E27" s="7" t="n">
        <v>30.9033971579644</v>
      </c>
      <c r="F27" s="12" t="n">
        <v>49.285882683869</v>
      </c>
      <c r="G27" s="7" t="n">
        <v>81.77563941805</v>
      </c>
      <c r="H27" s="8" t="n">
        <f aca="false">C27+G27</f>
        <v>82.2028514665355</v>
      </c>
      <c r="K27" s="6"/>
      <c r="L27" s="16"/>
      <c r="M27" s="16"/>
      <c r="N27" s="7"/>
      <c r="O27" s="7"/>
      <c r="P27" s="7"/>
    </row>
    <row r="28" customFormat="false" ht="12.75" hidden="false" customHeight="false" outlineLevel="0" collapsed="false">
      <c r="B28" s="6" t="s">
        <v>34</v>
      </c>
      <c r="C28" s="7" t="n">
        <v>1.98230384766339</v>
      </c>
      <c r="D28" s="7" t="n">
        <v>2.97345577149508</v>
      </c>
      <c r="E28" s="7" t="n">
        <v>32.7637563663063</v>
      </c>
      <c r="F28" s="7" t="n">
        <v>60.2981801668719</v>
      </c>
      <c r="G28" s="7" t="n">
        <v>96.0353923046732</v>
      </c>
      <c r="H28" s="8" t="n">
        <f aca="false">C28+G28</f>
        <v>98.0176961523366</v>
      </c>
      <c r="K28" s="6"/>
      <c r="L28" s="16"/>
      <c r="M28" s="16"/>
      <c r="N28" s="6"/>
      <c r="O28" s="6"/>
      <c r="P28" s="7"/>
    </row>
    <row r="29" customFormat="false" ht="12.75" hidden="false" customHeight="false" outlineLevel="0" collapsed="false">
      <c r="B29" s="6"/>
      <c r="C29" s="6"/>
      <c r="D29" s="7"/>
      <c r="E29" s="7"/>
      <c r="F29" s="7"/>
      <c r="G29" s="7"/>
      <c r="K29" s="18"/>
      <c r="L29" s="16"/>
      <c r="M29" s="16"/>
      <c r="N29" s="19"/>
      <c r="O29" s="19"/>
      <c r="P29" s="19"/>
    </row>
    <row r="30" customFormat="false" ht="12.75" hidden="false" customHeight="false" outlineLevel="0" collapsed="false">
      <c r="A30" s="3" t="s">
        <v>35</v>
      </c>
      <c r="B30" s="6" t="s">
        <v>36</v>
      </c>
      <c r="C30" s="7" t="n">
        <v>4.88418376467317</v>
      </c>
      <c r="D30" s="7" t="n">
        <v>6.86392436490754</v>
      </c>
      <c r="E30" s="7" t="n">
        <v>27.6211095000695</v>
      </c>
      <c r="F30" s="7" t="n">
        <v>4.13033547182553</v>
      </c>
      <c r="G30" s="7" t="n">
        <v>38.6153693368026</v>
      </c>
      <c r="H30" s="8" t="n">
        <f aca="false">C30+G30</f>
        <v>43.4995531014758</v>
      </c>
      <c r="K30" s="15"/>
      <c r="L30" s="15"/>
      <c r="M30" s="15"/>
      <c r="N30" s="15"/>
      <c r="O30" s="15"/>
      <c r="P30" s="15"/>
    </row>
    <row r="31" customFormat="false" ht="12.75" hidden="false" customHeight="false" outlineLevel="0" collapsed="false">
      <c r="B31" s="6" t="s">
        <v>37</v>
      </c>
      <c r="C31" s="7" t="n">
        <v>1.60184326961753</v>
      </c>
      <c r="D31" s="7" t="n">
        <v>6.8478865357374</v>
      </c>
      <c r="E31" s="7" t="n">
        <v>24.3054336230566</v>
      </c>
      <c r="F31" s="7" t="n">
        <v>17.745789685385</v>
      </c>
      <c r="G31" s="7" t="n">
        <v>48.899109844179</v>
      </c>
      <c r="H31" s="8" t="n">
        <f aca="false">C31+G31</f>
        <v>50.5009531137965</v>
      </c>
    </row>
    <row r="32" customFormat="false" ht="12.75" hidden="false" customHeight="false" outlineLevel="0" collapsed="false">
      <c r="B32" s="6" t="s">
        <v>38</v>
      </c>
      <c r="C32" s="7" t="n">
        <v>13.7971105705129</v>
      </c>
      <c r="D32" s="7" t="n">
        <v>4.68597361027415</v>
      </c>
      <c r="E32" s="7" t="n">
        <v>19.0871886863202</v>
      </c>
      <c r="F32" s="7" t="n">
        <v>34.1973277663429</v>
      </c>
      <c r="G32" s="7" t="n">
        <v>57.9704900629372</v>
      </c>
      <c r="H32" s="8" t="n">
        <f aca="false">C32+G32</f>
        <v>71.7676006334501</v>
      </c>
      <c r="L32" s="0" t="n">
        <v>15</v>
      </c>
    </row>
    <row r="33" customFormat="false" ht="12.75" hidden="false" customHeight="false" outlineLevel="0" collapsed="false">
      <c r="B33" s="6" t="s">
        <v>39</v>
      </c>
      <c r="C33" s="7" t="n">
        <v>12.9273719120181</v>
      </c>
      <c r="D33" s="7" t="n">
        <v>1.85224495556279</v>
      </c>
      <c r="E33" s="7" t="n">
        <v>19.6340610232367</v>
      </c>
      <c r="F33" s="7" t="n">
        <v>39.2403749122363</v>
      </c>
      <c r="G33" s="7" t="n">
        <v>60.7266808910358</v>
      </c>
      <c r="H33" s="8" t="n">
        <f aca="false">C33+G33</f>
        <v>73.6540528030539</v>
      </c>
    </row>
    <row r="34" customFormat="false" ht="12.75" hidden="false" customHeight="false" outlineLevel="0" collapsed="false">
      <c r="B34" s="6" t="s">
        <v>40</v>
      </c>
      <c r="C34" s="12" t="n">
        <v>12.8959581307274</v>
      </c>
      <c r="D34" s="7" t="n">
        <v>1.04091610464807</v>
      </c>
      <c r="E34" s="7" t="n">
        <v>13.3295983544683</v>
      </c>
      <c r="F34" s="12" t="n">
        <v>48.0091247780868</v>
      </c>
      <c r="G34" s="12" t="n">
        <v>62.3796392372032</v>
      </c>
      <c r="H34" s="13" t="n">
        <f aca="false">C34+G34</f>
        <v>75.2755973679306</v>
      </c>
      <c r="I34" s="0" t="n">
        <v>3</v>
      </c>
      <c r="J34" s="0" t="n">
        <v>2</v>
      </c>
      <c r="K34" s="0" t="n">
        <v>2</v>
      </c>
    </row>
    <row r="35" customFormat="false" ht="12.75" hidden="false" customHeight="false" outlineLevel="0" collapsed="false">
      <c r="B35" s="6" t="s">
        <v>41</v>
      </c>
      <c r="C35" s="7" t="n">
        <v>13.080627135562</v>
      </c>
      <c r="D35" s="7" t="n">
        <v>1.32082723074379</v>
      </c>
      <c r="E35" s="7" t="n">
        <v>10.6345203495966</v>
      </c>
      <c r="F35" s="7" t="n">
        <v>51.5225557258341</v>
      </c>
      <c r="G35" s="7" t="n">
        <v>63.4779033061745</v>
      </c>
      <c r="H35" s="8" t="n">
        <f aca="false">C35+G35</f>
        <v>76.5585304417365</v>
      </c>
    </row>
    <row r="36" customFormat="false" ht="12.75" hidden="false" customHeight="false" outlineLevel="0" collapsed="false">
      <c r="B36" s="6"/>
      <c r="C36" s="6"/>
      <c r="D36" s="7"/>
      <c r="E36" s="7"/>
      <c r="F36" s="7"/>
      <c r="G36" s="7"/>
    </row>
    <row r="37" customFormat="false" ht="12.75" hidden="false" customHeight="false" outlineLevel="0" collapsed="false">
      <c r="A37" s="0" t="s">
        <v>42</v>
      </c>
      <c r="B37" s="6" t="s">
        <v>43</v>
      </c>
      <c r="C37" s="6" t="n">
        <v>0</v>
      </c>
      <c r="D37" s="7" t="n">
        <v>5.41112437671185</v>
      </c>
      <c r="E37" s="7" t="n">
        <v>6.76880398904417</v>
      </c>
      <c r="F37" s="7" t="n">
        <v>0</v>
      </c>
      <c r="G37" s="7" t="n">
        <v>12.179928365756</v>
      </c>
      <c r="H37" s="8" t="n">
        <f aca="false">C37+G37</f>
        <v>12.179928365756</v>
      </c>
    </row>
    <row r="38" customFormat="false" ht="12.75" hidden="false" customHeight="false" outlineLevel="0" collapsed="false">
      <c r="B38" s="6" t="s">
        <v>44</v>
      </c>
      <c r="C38" s="7" t="n">
        <v>41.4939470720721</v>
      </c>
      <c r="D38" s="7" t="n">
        <v>7.18904842342342</v>
      </c>
      <c r="E38" s="7" t="n">
        <v>11.1279560810811</v>
      </c>
      <c r="F38" s="7" t="n">
        <v>0</v>
      </c>
      <c r="G38" s="7" t="n">
        <v>18.3170045045045</v>
      </c>
      <c r="H38" s="8" t="n">
        <f aca="false">C38+G38</f>
        <v>59.8109515765766</v>
      </c>
    </row>
    <row r="39" customFormat="false" ht="12.75" hidden="false" customHeight="false" outlineLevel="0" collapsed="false">
      <c r="B39" s="6" t="s">
        <v>45</v>
      </c>
      <c r="C39" s="7" t="n">
        <v>26.7294345980991</v>
      </c>
      <c r="D39" s="7" t="n">
        <v>9.94961262310886</v>
      </c>
      <c r="E39" s="7" t="n">
        <v>20.9797057253808</v>
      </c>
      <c r="F39" s="7" t="n">
        <v>2.52137783593473</v>
      </c>
      <c r="G39" s="7" t="n">
        <v>33.4506961844244</v>
      </c>
      <c r="H39" s="8" t="n">
        <f aca="false">C39+G39</f>
        <v>60.1801307825235</v>
      </c>
    </row>
    <row r="40" customFormat="false" ht="12.75" hidden="false" customHeight="false" outlineLevel="0" collapsed="false">
      <c r="B40" s="6" t="s">
        <v>46</v>
      </c>
      <c r="C40" s="7" t="n">
        <v>24.2829689088546</v>
      </c>
      <c r="D40" s="7" t="n">
        <v>11.9141064040664</v>
      </c>
      <c r="E40" s="7" t="n">
        <v>20.1824497296467</v>
      </c>
      <c r="F40" s="7" t="n">
        <v>7.19243653644956</v>
      </c>
      <c r="G40" s="7" t="n">
        <v>39.2889926701626</v>
      </c>
      <c r="H40" s="8" t="n">
        <f aca="false">C40+G40</f>
        <v>63.5719615790172</v>
      </c>
    </row>
    <row r="41" customFormat="false" ht="12.75" hidden="false" customHeight="false" outlineLevel="0" collapsed="false">
      <c r="B41" s="6" t="s">
        <v>47</v>
      </c>
      <c r="C41" s="7" t="n">
        <v>20.5519377089694</v>
      </c>
      <c r="D41" s="7" t="n">
        <v>12.7295477041268</v>
      </c>
      <c r="E41" s="7" t="n">
        <v>20.5165623536315</v>
      </c>
      <c r="F41" s="7" t="n">
        <v>8.58469107336941</v>
      </c>
      <c r="G41" s="7" t="n">
        <v>41.8308011311277</v>
      </c>
      <c r="H41" s="8" t="n">
        <f aca="false">C41+G41</f>
        <v>62.3827388400971</v>
      </c>
      <c r="L41" s="0" t="n">
        <v>13</v>
      </c>
    </row>
    <row r="42" customFormat="false" ht="12.75" hidden="false" customHeight="false" outlineLevel="0" collapsed="false">
      <c r="B42" s="0" t="s">
        <v>34</v>
      </c>
      <c r="C42" s="13" t="n">
        <v>21.482050664717</v>
      </c>
      <c r="D42" s="8" t="n">
        <v>12.4360782917339</v>
      </c>
      <c r="E42" s="8" t="n">
        <v>21.8228343508439</v>
      </c>
      <c r="F42" s="13" t="n">
        <v>15.6249306825225</v>
      </c>
      <c r="G42" s="13" t="n">
        <v>49.8838433251002</v>
      </c>
      <c r="H42" s="13" t="n">
        <f aca="false">C42+G42</f>
        <v>71.3658939898172</v>
      </c>
      <c r="I42" s="16" t="n">
        <v>4</v>
      </c>
    </row>
    <row r="43" customFormat="false" ht="12.75" hidden="false" customHeight="false" outlineLevel="0" collapsed="false">
      <c r="C43" s="8"/>
      <c r="D43" s="8"/>
      <c r="E43" s="8"/>
      <c r="F43" s="8"/>
      <c r="G43" s="8"/>
    </row>
    <row r="44" customFormat="false" ht="12.75" hidden="false" customHeight="false" outlineLevel="0" collapsed="false">
      <c r="A44" s="0" t="s">
        <v>48</v>
      </c>
      <c r="B44" s="0" t="s">
        <v>49</v>
      </c>
      <c r="C44" s="8" t="n">
        <v>8.40126778725568</v>
      </c>
      <c r="D44" s="8" t="n">
        <v>1.72606129347859</v>
      </c>
      <c r="E44" s="8" t="n">
        <v>3.20019199900672</v>
      </c>
      <c r="F44" s="8" t="n">
        <v>0.255875684691866</v>
      </c>
      <c r="G44" s="8" t="n">
        <v>5.18212897717718</v>
      </c>
      <c r="H44" s="8" t="n">
        <f aca="false">C44+G44</f>
        <v>13.5833967644329</v>
      </c>
    </row>
    <row r="45" customFormat="false" ht="12.75" hidden="false" customHeight="false" outlineLevel="0" collapsed="false">
      <c r="B45" s="0" t="s">
        <v>50</v>
      </c>
      <c r="C45" s="8" t="n">
        <v>27.8785857763911</v>
      </c>
      <c r="D45" s="8" t="n">
        <v>1.86168830158693</v>
      </c>
      <c r="E45" s="8" t="n">
        <v>3.69274888925846</v>
      </c>
      <c r="F45" s="8" t="n">
        <v>0.311796792446123</v>
      </c>
      <c r="G45" s="8" t="n">
        <v>5.86623398329151</v>
      </c>
      <c r="H45" s="8" t="n">
        <f aca="false">C45+G45</f>
        <v>33.7448197596826</v>
      </c>
    </row>
    <row r="46" customFormat="false" ht="12.75" hidden="false" customHeight="false" outlineLevel="0" collapsed="false">
      <c r="B46" s="0" t="s">
        <v>51</v>
      </c>
      <c r="C46" s="8" t="n">
        <v>30.3601154095996</v>
      </c>
      <c r="D46" s="8" t="n">
        <v>1.99821757542516</v>
      </c>
      <c r="E46" s="8" t="n">
        <v>3.98660509274942</v>
      </c>
      <c r="F46" s="8" t="n">
        <v>0.311710419003918</v>
      </c>
      <c r="G46" s="8" t="n">
        <v>6.2965330871785</v>
      </c>
      <c r="H46" s="8" t="n">
        <f aca="false">C46+G46</f>
        <v>36.6566484967781</v>
      </c>
    </row>
    <row r="47" customFormat="false" ht="12.75" hidden="false" customHeight="false" outlineLevel="0" collapsed="false">
      <c r="B47" s="0" t="s">
        <v>52</v>
      </c>
      <c r="C47" s="13" t="n">
        <v>37.2613577342288</v>
      </c>
      <c r="D47" s="8" t="n">
        <v>1.42247943028419</v>
      </c>
      <c r="E47" s="8" t="n">
        <v>4.68258389111592</v>
      </c>
      <c r="F47" s="8" t="n">
        <v>0.688881298463408</v>
      </c>
      <c r="G47" s="8" t="n">
        <v>6.79394461986352</v>
      </c>
      <c r="H47" s="8" t="n">
        <f aca="false">C47+G47</f>
        <v>44.0553023540923</v>
      </c>
    </row>
    <row r="48" customFormat="false" ht="12.75" hidden="false" customHeight="false" outlineLevel="0" collapsed="false">
      <c r="B48" s="0" t="s">
        <v>53</v>
      </c>
      <c r="C48" s="8" t="n">
        <v>43.1406798699997</v>
      </c>
      <c r="D48" s="8" t="n">
        <v>0.703183525224381</v>
      </c>
      <c r="E48" s="8" t="n">
        <v>6.15368023615218</v>
      </c>
      <c r="F48" s="13" t="n">
        <v>0.789444855880996</v>
      </c>
      <c r="G48" s="13" t="n">
        <v>7.64630861725756</v>
      </c>
      <c r="H48" s="13" t="n">
        <f aca="false">C48+G48</f>
        <v>50.78698848725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</cols>
  <sheetData>
    <row r="1" customFormat="false" ht="12.75" hidden="false" customHeight="false" outlineLevel="0" collapsed="false">
      <c r="A1" s="1" t="s">
        <v>54</v>
      </c>
    </row>
    <row r="3" customFormat="false" ht="12.75" hidden="false" customHeight="false" outlineLevel="0" collapsed="false">
      <c r="A3" s="20" t="s">
        <v>55</v>
      </c>
      <c r="B3" s="21"/>
      <c r="C3" s="21"/>
      <c r="D3" s="21"/>
      <c r="E3" s="21"/>
      <c r="F3" s="21"/>
      <c r="G3" s="21"/>
      <c r="H3" s="21"/>
      <c r="I3" s="21"/>
      <c r="J3" s="21"/>
      <c r="K3" s="22"/>
      <c r="L3" s="22"/>
      <c r="M3" s="22"/>
      <c r="N3" s="22"/>
    </row>
    <row r="4" customFormat="false" ht="12.75" hidden="false" customHeight="false" outlineLevel="0" collapsed="false">
      <c r="A4" s="21" t="s">
        <v>56</v>
      </c>
      <c r="B4" s="23" t="s">
        <v>0</v>
      </c>
      <c r="C4" s="21"/>
      <c r="D4" s="21"/>
      <c r="E4" s="21"/>
      <c r="F4" s="21"/>
      <c r="G4" s="21"/>
      <c r="H4" s="21"/>
      <c r="I4" s="21"/>
      <c r="J4" s="21"/>
      <c r="K4" s="22"/>
      <c r="L4" s="22"/>
      <c r="M4" s="22"/>
      <c r="N4" s="22"/>
    </row>
    <row r="5" customFormat="false" ht="12.75" hidden="false" customHeight="false" outlineLevel="0" collapsed="false">
      <c r="A5" s="21" t="s">
        <v>57</v>
      </c>
      <c r="B5" s="24" t="s">
        <v>58</v>
      </c>
      <c r="C5" s="21"/>
      <c r="D5" s="21"/>
      <c r="E5" s="21"/>
      <c r="F5" s="21"/>
      <c r="G5" s="21"/>
      <c r="H5" s="21"/>
      <c r="I5" s="21"/>
      <c r="J5" s="21"/>
      <c r="K5" s="22"/>
      <c r="L5" s="22"/>
      <c r="M5" s="22"/>
      <c r="N5" s="22"/>
    </row>
    <row r="6" customFormat="false" ht="12.75" hidden="false" customHeight="false" outlineLevel="0" collapsed="false">
      <c r="A6" s="21" t="s">
        <v>59</v>
      </c>
      <c r="B6" s="25" t="s">
        <v>60</v>
      </c>
      <c r="C6" s="21"/>
      <c r="D6" s="21"/>
      <c r="E6" s="21"/>
      <c r="F6" s="21"/>
      <c r="G6" s="21"/>
      <c r="H6" s="21"/>
      <c r="I6" s="21"/>
      <c r="J6" s="21"/>
      <c r="K6" s="22"/>
      <c r="L6" s="22"/>
      <c r="M6" s="22"/>
      <c r="N6" s="22"/>
    </row>
    <row r="7" customFormat="false" ht="12.75" hidden="false" customHeight="false" outlineLevel="0" collapsed="false">
      <c r="A7" s="21"/>
      <c r="B7" s="25" t="s">
        <v>61</v>
      </c>
      <c r="C7" s="21"/>
      <c r="D7" s="21"/>
      <c r="E7" s="21"/>
      <c r="F7" s="21"/>
      <c r="G7" s="21"/>
      <c r="H7" s="21"/>
      <c r="I7" s="21"/>
      <c r="J7" s="21"/>
      <c r="K7" s="22"/>
      <c r="L7" s="22"/>
      <c r="M7" s="22"/>
      <c r="N7" s="22"/>
    </row>
    <row r="8" customFormat="false" ht="12.75" hidden="false" customHeight="false" outlineLevel="0" collapsed="false">
      <c r="A8" s="21"/>
      <c r="B8" s="25" t="s">
        <v>62</v>
      </c>
      <c r="C8" s="21"/>
      <c r="D8" s="21"/>
      <c r="E8" s="21"/>
      <c r="F8" s="21"/>
      <c r="G8" s="21"/>
      <c r="H8" s="21"/>
      <c r="I8" s="21"/>
      <c r="J8" s="21"/>
      <c r="K8" s="22"/>
      <c r="L8" s="22"/>
      <c r="M8" s="22"/>
      <c r="N8" s="22"/>
    </row>
    <row r="9" customFormat="false" ht="12.75" hidden="false" customHeight="false" outlineLevel="0" collapsed="false">
      <c r="A9" s="21"/>
      <c r="B9" s="25" t="s">
        <v>63</v>
      </c>
      <c r="C9" s="21"/>
      <c r="D9" s="21"/>
      <c r="E9" s="21"/>
      <c r="F9" s="21"/>
      <c r="G9" s="21"/>
      <c r="H9" s="21"/>
      <c r="I9" s="21"/>
      <c r="J9" s="21"/>
      <c r="K9" s="22"/>
      <c r="L9" s="22"/>
      <c r="M9" s="22"/>
      <c r="N9" s="22"/>
    </row>
    <row r="10" customFormat="false" ht="12.75" hidden="false" customHeight="false" outlineLevel="0" collapsed="false">
      <c r="A10" s="21"/>
      <c r="B10" s="23" t="s">
        <v>64</v>
      </c>
      <c r="C10" s="21"/>
      <c r="D10" s="21"/>
      <c r="E10" s="21"/>
      <c r="F10" s="21"/>
      <c r="G10" s="21"/>
      <c r="H10" s="21"/>
      <c r="I10" s="21"/>
      <c r="J10" s="21"/>
      <c r="K10" s="22"/>
      <c r="L10" s="22"/>
      <c r="M10" s="22"/>
      <c r="N10" s="22"/>
    </row>
    <row r="11" customFormat="false" ht="12.75" hidden="false" customHeight="false" outlineLevel="0" collapsed="false">
      <c r="A11" s="21" t="s">
        <v>65</v>
      </c>
      <c r="B11" s="26" t="s">
        <v>66</v>
      </c>
      <c r="C11" s="21"/>
      <c r="D11" s="21"/>
      <c r="E11" s="21"/>
      <c r="F11" s="21"/>
      <c r="G11" s="21"/>
      <c r="H11" s="21"/>
      <c r="I11" s="21"/>
      <c r="J11" s="21"/>
      <c r="K11" s="22"/>
      <c r="L11" s="22"/>
      <c r="M11" s="22"/>
      <c r="N11" s="22"/>
    </row>
    <row r="12" customFormat="false" ht="12.75" hidden="false" customHeight="false" outlineLevel="0" collapsed="false">
      <c r="A12" s="21"/>
      <c r="B12" s="26"/>
      <c r="C12" s="21"/>
      <c r="D12" s="21"/>
      <c r="E12" s="21"/>
      <c r="F12" s="21"/>
      <c r="G12" s="21"/>
      <c r="H12" s="21"/>
      <c r="I12" s="21"/>
      <c r="J12" s="2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8T16:10:34Z</dcterms:created>
  <dc:creator>Iversen</dc:creator>
  <dc:description/>
  <dc:language>en-US</dc:language>
  <cp:lastModifiedBy>Hana Prchalová</cp:lastModifiedBy>
  <dcterms:modified xsi:type="dcterms:W3CDTF">2014-09-01T08:53:05Z</dcterms:modified>
  <cp:revision>0</cp:revision>
  <dc:subject/>
  <dc:title/>
</cp:coreProperties>
</file>