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Data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hanges in wastewater treatment in regions of Europe between 1990 and 2009</t>
  </si>
  <si>
    <t xml:space="preserve">CSI-24</t>
  </si>
  <si>
    <t xml:space="preserve">Title:</t>
  </si>
  <si>
    <t xml:space="preserve">% of total population of the area for each period</t>
  </si>
  <si>
    <t xml:space="preserve">region</t>
  </si>
  <si>
    <t xml:space="preserve">period (number of countries)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Northern</t>
  </si>
  <si>
    <t xml:space="preserve">1990 (4)</t>
  </si>
  <si>
    <t xml:space="preserve">1995 (4)</t>
  </si>
  <si>
    <t xml:space="preserve">2000 (4)</t>
  </si>
  <si>
    <t xml:space="preserve">2002 (4)</t>
  </si>
  <si>
    <t xml:space="preserve">2005-2006(3)</t>
  </si>
  <si>
    <t xml:space="preserve">Central</t>
  </si>
  <si>
    <t xml:space="preserve">1990 (8)</t>
  </si>
  <si>
    <t xml:space="preserve">1995 (8)</t>
  </si>
  <si>
    <t xml:space="preserve">1998 (8)</t>
  </si>
  <si>
    <t xml:space="preserve">2002-4 (7)</t>
  </si>
  <si>
    <t xml:space="preserve">2005-2006(7)</t>
  </si>
  <si>
    <t xml:space="preserve">2007-2008(6)</t>
  </si>
  <si>
    <t xml:space="preserve">Southern</t>
  </si>
  <si>
    <t xml:space="preserve">1994-5 (3)</t>
  </si>
  <si>
    <t xml:space="preserve">1997-2000 (4)</t>
  </si>
  <si>
    <t xml:space="preserve">2003-4 (3)</t>
  </si>
  <si>
    <t xml:space="preserve">2005-2007(5)</t>
  </si>
  <si>
    <t xml:space="preserve">2008-2009 (4)</t>
  </si>
  <si>
    <t xml:space="preserve">Eastern</t>
  </si>
  <si>
    <t xml:space="preserve">1995 (3)</t>
  </si>
  <si>
    <t xml:space="preserve">2001 (3)</t>
  </si>
  <si>
    <t xml:space="preserve">2007(6)</t>
  </si>
  <si>
    <t xml:space="preserve">2008-2009(5)</t>
  </si>
  <si>
    <t xml:space="preserve">South eastern</t>
  </si>
  <si>
    <t xml:space="preserve">1995 (2)</t>
  </si>
  <si>
    <t xml:space="preserve">1998 (2)</t>
  </si>
  <si>
    <t xml:space="preserve">2006-2007(3)</t>
  </si>
  <si>
    <t xml:space="preserve">2008-2009(3)</t>
  </si>
  <si>
    <t xml:space="preserve">CSI-024 - Fig. 1</t>
  </si>
  <si>
    <t xml:space="preserve">Metadata</t>
  </si>
  <si>
    <t xml:space="preserve">Title</t>
  </si>
  <si>
    <t xml:space="preserve">Data source</t>
  </si>
  <si>
    <t xml:space="preserve">EEA-ETC/ICM based on data on Resident population connected to wastewater collection and treatment systems reported to the "OECD/Eurostat Joint Questionnaire - Inland Waters-2010", (version as of June 10, 2012). Data are available at  Eurostat data table.</t>
  </si>
  <si>
    <t xml:space="preserve">Geographical coverage</t>
  </si>
  <si>
    <r>
      <rPr>
        <b val="true"/>
        <sz val="8"/>
        <color rgb="FF000000"/>
        <rFont val="Arial"/>
        <family val="2"/>
      </rPr>
      <t xml:space="preserve">North: </t>
    </r>
    <r>
      <rPr>
        <sz val="8"/>
        <color rgb="FF000000"/>
        <rFont val="Arial"/>
        <family val="2"/>
      </rPr>
      <t xml:space="preserve">Norway, Sweden, Finland and Iceland</t>
    </r>
  </si>
  <si>
    <r>
      <rPr>
        <b val="true"/>
        <sz val="8"/>
        <color rgb="FF000000"/>
        <rFont val="Arial"/>
        <family val="2"/>
      </rPr>
      <t xml:space="preserve">Central: </t>
    </r>
    <r>
      <rPr>
        <sz val="8"/>
        <color rgb="FF000000"/>
        <rFont val="Arial"/>
        <family val="2"/>
      </rPr>
      <t xml:space="preserve">Austria, Denmark, England &amp; Wales, Scotland, the Netherlands, Germany, Switzerland, Luxembourg and Ireland </t>
    </r>
  </si>
  <si>
    <r>
      <rPr>
        <b val="true"/>
        <sz val="8"/>
        <color rgb="FF000000"/>
        <rFont val="Arial"/>
        <family val="2"/>
      </rPr>
      <t xml:space="preserve">Southern:</t>
    </r>
    <r>
      <rPr>
        <sz val="8"/>
        <color rgb="FF000000"/>
        <rFont val="Arial"/>
        <family val="2"/>
      </rPr>
      <t xml:space="preserve"> Cyprus, Greece, France,  Malta, Spain  and Portugal </t>
    </r>
  </si>
  <si>
    <r>
      <rPr>
        <b val="true"/>
        <sz val="8"/>
        <color rgb="FF000000"/>
        <rFont val="Arial"/>
        <family val="2"/>
      </rPr>
      <t xml:space="preserve">East:</t>
    </r>
    <r>
      <rPr>
        <sz val="8"/>
        <color rgb="FF000000"/>
        <rFont val="Arial"/>
        <family val="2"/>
      </rPr>
      <t xml:space="preserve"> Czech Republic, Estonia, Hungary , Latvia, Lithuania, Poland, Slovenia, Slovakia</t>
    </r>
  </si>
  <si>
    <r>
      <rPr>
        <b val="true"/>
        <sz val="8"/>
        <rFont val="Arial"/>
        <family val="2"/>
      </rPr>
      <t xml:space="preserve">South Eastern</t>
    </r>
    <r>
      <rPr>
        <sz val="8"/>
        <rFont val="Arial"/>
        <family val="2"/>
      </rPr>
      <t xml:space="preserve">: Bulgaria, Romania and Turkey </t>
    </r>
  </si>
  <si>
    <t xml:space="preserve">Note</t>
  </si>
  <si>
    <t xml:space="preserve">Only countries with data from (almost) all periods included, the number of countries in parenthe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.85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I18_Fig06_Energy_Aug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15672913117"/>
          <c:y val="0.0140805406927626"/>
          <c:w val="0.981158432708688"/>
          <c:h val="0.933708814418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7</c:f>
              <c:strCache>
                <c:ptCount val="31"/>
                <c:pt idx="0">
                  <c:v/>
                </c:pt>
                <c:pt idx="1">
                  <c:v>1990 (4)</c:v>
                </c:pt>
                <c:pt idx="2">
                  <c:v>1995 (4)</c:v>
                </c:pt>
                <c:pt idx="3">
                  <c:v>2000 (4)</c:v>
                </c:pt>
                <c:pt idx="4">
                  <c:v>2002 (4)</c:v>
                </c:pt>
                <c:pt idx="5">
                  <c:v>2005-2006(3)</c:v>
                </c:pt>
                <c:pt idx="6">
                  <c:v/>
                </c:pt>
                <c:pt idx="7">
                  <c:v>1990 (8)</c:v>
                </c:pt>
                <c:pt idx="8">
                  <c:v>1995 (8)</c:v>
                </c:pt>
                <c:pt idx="9">
                  <c:v>1998 (8)</c:v>
                </c:pt>
                <c:pt idx="10">
                  <c:v>2002-4 (7)</c:v>
                </c:pt>
                <c:pt idx="11">
                  <c:v>2005-2006(7)</c:v>
                </c:pt>
                <c:pt idx="12">
                  <c:v>2007-2008(6)</c:v>
                </c:pt>
                <c:pt idx="13">
                  <c:v/>
                </c:pt>
                <c:pt idx="14">
                  <c:v>1994-5 (3)</c:v>
                </c:pt>
                <c:pt idx="15">
                  <c:v>1997-2000 (4)</c:v>
                </c:pt>
                <c:pt idx="16">
                  <c:v>2003-4 (3)</c:v>
                </c:pt>
                <c:pt idx="17">
                  <c:v>2005-2007(5)</c:v>
                </c:pt>
                <c:pt idx="18">
                  <c:v>2008-2009 (4)</c:v>
                </c:pt>
                <c:pt idx="19">
                  <c:v/>
                </c:pt>
                <c:pt idx="20">
                  <c:v>1995 (3)</c:v>
                </c:pt>
                <c:pt idx="21">
                  <c:v>2001 (3)</c:v>
                </c:pt>
                <c:pt idx="22">
                  <c:v>2002 (4)</c:v>
                </c:pt>
                <c:pt idx="23">
                  <c:v>2007(6)</c:v>
                </c:pt>
                <c:pt idx="24">
                  <c:v>2008-2009(5)</c:v>
                </c:pt>
                <c:pt idx="25">
                  <c:v/>
                </c:pt>
                <c:pt idx="26">
                  <c:v>1995 (2)</c:v>
                </c:pt>
                <c:pt idx="27">
                  <c:v>1998 (2)</c:v>
                </c:pt>
                <c:pt idx="28">
                  <c:v>2003-4 (3)</c:v>
                </c:pt>
                <c:pt idx="29">
                  <c:v>2006-2007(3)</c:v>
                </c:pt>
                <c:pt idx="30">
                  <c:v>2008-2009(3)</c:v>
                </c:pt>
              </c:strCache>
            </c:strRef>
          </c:cat>
          <c:val>
            <c:numRef>
              <c:f>Data!$C$7:$C$37</c:f>
              <c:numCache>
                <c:formatCode>General</c:formatCode>
                <c:ptCount val="31"/>
                <c:pt idx="3">
                  <c:v>4.88813234746529</c:v>
                </c:pt>
                <c:pt idx="4">
                  <c:v>4.62076058863864</c:v>
                </c:pt>
                <c:pt idx="5">
                  <c:v>5.57450896669513</c:v>
                </c:pt>
                <c:pt idx="10">
                  <c:v>2.6429545997203</c:v>
                </c:pt>
                <c:pt idx="11">
                  <c:v>2.19333153504805</c:v>
                </c:pt>
                <c:pt idx="12">
                  <c:v>1.48839257486112</c:v>
                </c:pt>
                <c:pt idx="15">
                  <c:v>5.60035981717398</c:v>
                </c:pt>
                <c:pt idx="16">
                  <c:v>4.07004572429225</c:v>
                </c:pt>
                <c:pt idx="18">
                  <c:v>4.25515669852919</c:v>
                </c:pt>
                <c:pt idx="21">
                  <c:v>1.35159720344548</c:v>
                </c:pt>
                <c:pt idx="22">
                  <c:v>1.85097424042272</c:v>
                </c:pt>
                <c:pt idx="23">
                  <c:v>1.19888262322473</c:v>
                </c:pt>
                <c:pt idx="24">
                  <c:v>1.50430902093985</c:v>
                </c:pt>
                <c:pt idx="27">
                  <c:v>41.4939470720721</c:v>
                </c:pt>
                <c:pt idx="28">
                  <c:v>27.4460198646898</c:v>
                </c:pt>
                <c:pt idx="29">
                  <c:v>26.3846238550478</c:v>
                </c:pt>
                <c:pt idx="30">
                  <c:v>24.0745360147998</c:v>
                </c:pt>
              </c:numCache>
            </c:numRef>
          </c:val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7</c:f>
              <c:strCache>
                <c:ptCount val="31"/>
                <c:pt idx="0">
                  <c:v/>
                </c:pt>
                <c:pt idx="1">
                  <c:v>1990 (4)</c:v>
                </c:pt>
                <c:pt idx="2">
                  <c:v>1995 (4)</c:v>
                </c:pt>
                <c:pt idx="3">
                  <c:v>2000 (4)</c:v>
                </c:pt>
                <c:pt idx="4">
                  <c:v>2002 (4)</c:v>
                </c:pt>
                <c:pt idx="5">
                  <c:v>2005-2006(3)</c:v>
                </c:pt>
                <c:pt idx="6">
                  <c:v/>
                </c:pt>
                <c:pt idx="7">
                  <c:v>1990 (8)</c:v>
                </c:pt>
                <c:pt idx="8">
                  <c:v>1995 (8)</c:v>
                </c:pt>
                <c:pt idx="9">
                  <c:v>1998 (8)</c:v>
                </c:pt>
                <c:pt idx="10">
                  <c:v>2002-4 (7)</c:v>
                </c:pt>
                <c:pt idx="11">
                  <c:v>2005-2006(7)</c:v>
                </c:pt>
                <c:pt idx="12">
                  <c:v>2007-2008(6)</c:v>
                </c:pt>
                <c:pt idx="13">
                  <c:v/>
                </c:pt>
                <c:pt idx="14">
                  <c:v>1994-5 (3)</c:v>
                </c:pt>
                <c:pt idx="15">
                  <c:v>1997-2000 (4)</c:v>
                </c:pt>
                <c:pt idx="16">
                  <c:v>2003-4 (3)</c:v>
                </c:pt>
                <c:pt idx="17">
                  <c:v>2005-2007(5)</c:v>
                </c:pt>
                <c:pt idx="18">
                  <c:v>2008-2009 (4)</c:v>
                </c:pt>
                <c:pt idx="19">
                  <c:v/>
                </c:pt>
                <c:pt idx="20">
                  <c:v>1995 (3)</c:v>
                </c:pt>
                <c:pt idx="21">
                  <c:v>2001 (3)</c:v>
                </c:pt>
                <c:pt idx="22">
                  <c:v>2002 (4)</c:v>
                </c:pt>
                <c:pt idx="23">
                  <c:v>2007(6)</c:v>
                </c:pt>
                <c:pt idx="24">
                  <c:v>2008-2009(5)</c:v>
                </c:pt>
                <c:pt idx="25">
                  <c:v/>
                </c:pt>
                <c:pt idx="26">
                  <c:v>1995 (2)</c:v>
                </c:pt>
                <c:pt idx="27">
                  <c:v>1998 (2)</c:v>
                </c:pt>
                <c:pt idx="28">
                  <c:v>2003-4 (3)</c:v>
                </c:pt>
                <c:pt idx="29">
                  <c:v>2006-2007(3)</c:v>
                </c:pt>
                <c:pt idx="30">
                  <c:v>2008-2009(3)</c:v>
                </c:pt>
              </c:strCache>
            </c:strRef>
          </c:cat>
          <c:val>
            <c:numRef>
              <c:f>Data!$D$7:$D$37</c:f>
              <c:numCache>
                <c:formatCode>General</c:formatCode>
                <c:ptCount val="31"/>
                <c:pt idx="1">
                  <c:v>2.9</c:v>
                </c:pt>
                <c:pt idx="2">
                  <c:v>3.6</c:v>
                </c:pt>
                <c:pt idx="3">
                  <c:v>5.7</c:v>
                </c:pt>
                <c:pt idx="4">
                  <c:v>5</c:v>
                </c:pt>
                <c:pt idx="5">
                  <c:v>8</c:v>
                </c:pt>
                <c:pt idx="7">
                  <c:v>6.7</c:v>
                </c:pt>
                <c:pt idx="8">
                  <c:v>5.2</c:v>
                </c:pt>
                <c:pt idx="9">
                  <c:v>3.8</c:v>
                </c:pt>
                <c:pt idx="10">
                  <c:v>0</c:v>
                </c:pt>
                <c:pt idx="11">
                  <c:v>0.1</c:v>
                </c:pt>
                <c:pt idx="12">
                  <c:v>0.0291088930039294</c:v>
                </c:pt>
                <c:pt idx="14">
                  <c:v>9.8</c:v>
                </c:pt>
                <c:pt idx="15">
                  <c:v>12.9</c:v>
                </c:pt>
                <c:pt idx="16">
                  <c:v>0.1</c:v>
                </c:pt>
                <c:pt idx="17">
                  <c:v>2.7</c:v>
                </c:pt>
                <c:pt idx="18">
                  <c:v>4.09539522358024</c:v>
                </c:pt>
                <c:pt idx="20">
                  <c:v>6.86392436490754</c:v>
                </c:pt>
                <c:pt idx="21">
                  <c:v>6.4</c:v>
                </c:pt>
                <c:pt idx="22">
                  <c:v>8.5</c:v>
                </c:pt>
                <c:pt idx="23">
                  <c:v>1.3</c:v>
                </c:pt>
                <c:pt idx="24">
                  <c:v>0.264792498509458</c:v>
                </c:pt>
                <c:pt idx="26">
                  <c:v>5.41112437671185</c:v>
                </c:pt>
                <c:pt idx="27">
                  <c:v>7.21538331047937</c:v>
                </c:pt>
                <c:pt idx="28">
                  <c:v>10.1</c:v>
                </c:pt>
                <c:pt idx="29">
                  <c:v>11.8</c:v>
                </c:pt>
                <c:pt idx="30">
                  <c:v>12.6030912454497</c:v>
                </c:pt>
              </c:numCache>
            </c:numRef>
          </c:val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7</c:f>
              <c:strCache>
                <c:ptCount val="31"/>
                <c:pt idx="0">
                  <c:v/>
                </c:pt>
                <c:pt idx="1">
                  <c:v>1990 (4)</c:v>
                </c:pt>
                <c:pt idx="2">
                  <c:v>1995 (4)</c:v>
                </c:pt>
                <c:pt idx="3">
                  <c:v>2000 (4)</c:v>
                </c:pt>
                <c:pt idx="4">
                  <c:v>2002 (4)</c:v>
                </c:pt>
                <c:pt idx="5">
                  <c:v>2005-2006(3)</c:v>
                </c:pt>
                <c:pt idx="6">
                  <c:v/>
                </c:pt>
                <c:pt idx="7">
                  <c:v>1990 (8)</c:v>
                </c:pt>
                <c:pt idx="8">
                  <c:v>1995 (8)</c:v>
                </c:pt>
                <c:pt idx="9">
                  <c:v>1998 (8)</c:v>
                </c:pt>
                <c:pt idx="10">
                  <c:v>2002-4 (7)</c:v>
                </c:pt>
                <c:pt idx="11">
                  <c:v>2005-2006(7)</c:v>
                </c:pt>
                <c:pt idx="12">
                  <c:v>2007-2008(6)</c:v>
                </c:pt>
                <c:pt idx="13">
                  <c:v/>
                </c:pt>
                <c:pt idx="14">
                  <c:v>1994-5 (3)</c:v>
                </c:pt>
                <c:pt idx="15">
                  <c:v>1997-2000 (4)</c:v>
                </c:pt>
                <c:pt idx="16">
                  <c:v>2003-4 (3)</c:v>
                </c:pt>
                <c:pt idx="17">
                  <c:v>2005-2007(5)</c:v>
                </c:pt>
                <c:pt idx="18">
                  <c:v>2008-2009 (4)</c:v>
                </c:pt>
                <c:pt idx="19">
                  <c:v/>
                </c:pt>
                <c:pt idx="20">
                  <c:v>1995 (3)</c:v>
                </c:pt>
                <c:pt idx="21">
                  <c:v>2001 (3)</c:v>
                </c:pt>
                <c:pt idx="22">
                  <c:v>2002 (4)</c:v>
                </c:pt>
                <c:pt idx="23">
                  <c:v>2007(6)</c:v>
                </c:pt>
                <c:pt idx="24">
                  <c:v>2008-2009(5)</c:v>
                </c:pt>
                <c:pt idx="25">
                  <c:v/>
                </c:pt>
                <c:pt idx="26">
                  <c:v>1995 (2)</c:v>
                </c:pt>
                <c:pt idx="27">
                  <c:v>1998 (2)</c:v>
                </c:pt>
                <c:pt idx="28">
                  <c:v>2003-4 (3)</c:v>
                </c:pt>
                <c:pt idx="29">
                  <c:v>2006-2007(3)</c:v>
                </c:pt>
                <c:pt idx="30">
                  <c:v>2008-2009(3)</c:v>
                </c:pt>
              </c:strCache>
            </c:strRef>
          </c:cat>
          <c:val>
            <c:numRef>
              <c:f>Data!$E$7:$E$37</c:f>
              <c:numCache>
                <c:formatCode>General</c:formatCode>
                <c:ptCount val="31"/>
                <c:pt idx="1">
                  <c:v>3</c:v>
                </c:pt>
                <c:pt idx="2">
                  <c:v>3.1</c:v>
                </c:pt>
                <c:pt idx="3">
                  <c:v>2.63858607663249</c:v>
                </c:pt>
                <c:pt idx="4">
                  <c:v>2.9</c:v>
                </c:pt>
                <c:pt idx="5">
                  <c:v>4</c:v>
                </c:pt>
                <c:pt idx="7">
                  <c:v>46.7</c:v>
                </c:pt>
                <c:pt idx="8">
                  <c:v>31.4</c:v>
                </c:pt>
                <c:pt idx="9">
                  <c:v>25.3</c:v>
                </c:pt>
                <c:pt idx="10">
                  <c:v>21.7</c:v>
                </c:pt>
                <c:pt idx="11">
                  <c:v>22</c:v>
                </c:pt>
                <c:pt idx="12">
                  <c:v>18.5293968203785</c:v>
                </c:pt>
                <c:pt idx="14">
                  <c:v>27.9</c:v>
                </c:pt>
                <c:pt idx="15">
                  <c:v>49.3</c:v>
                </c:pt>
                <c:pt idx="16">
                  <c:v>36.4</c:v>
                </c:pt>
                <c:pt idx="17">
                  <c:v>30.7</c:v>
                </c:pt>
                <c:pt idx="18">
                  <c:v>32.0999230564351</c:v>
                </c:pt>
                <c:pt idx="20">
                  <c:v>27.6211095000695</c:v>
                </c:pt>
                <c:pt idx="21">
                  <c:v>27.6</c:v>
                </c:pt>
                <c:pt idx="22">
                  <c:v>25.1</c:v>
                </c:pt>
                <c:pt idx="23">
                  <c:v>20.6</c:v>
                </c:pt>
                <c:pt idx="24">
                  <c:v>17.1523604762507</c:v>
                </c:pt>
                <c:pt idx="26">
                  <c:v>6.76880398904418</c:v>
                </c:pt>
                <c:pt idx="27">
                  <c:v>11.1</c:v>
                </c:pt>
                <c:pt idx="28">
                  <c:v>21.5</c:v>
                </c:pt>
                <c:pt idx="29">
                  <c:v>20.7</c:v>
                </c:pt>
                <c:pt idx="30">
                  <c:v>21.1570388494361</c:v>
                </c:pt>
              </c:numCache>
            </c:numRef>
          </c:val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7</c:f>
              <c:strCache>
                <c:ptCount val="31"/>
                <c:pt idx="0">
                  <c:v/>
                </c:pt>
                <c:pt idx="1">
                  <c:v>1990 (4)</c:v>
                </c:pt>
                <c:pt idx="2">
                  <c:v>1995 (4)</c:v>
                </c:pt>
                <c:pt idx="3">
                  <c:v>2000 (4)</c:v>
                </c:pt>
                <c:pt idx="4">
                  <c:v>2002 (4)</c:v>
                </c:pt>
                <c:pt idx="5">
                  <c:v>2005-2006(3)</c:v>
                </c:pt>
                <c:pt idx="6">
                  <c:v/>
                </c:pt>
                <c:pt idx="7">
                  <c:v>1990 (8)</c:v>
                </c:pt>
                <c:pt idx="8">
                  <c:v>1995 (8)</c:v>
                </c:pt>
                <c:pt idx="9">
                  <c:v>1998 (8)</c:v>
                </c:pt>
                <c:pt idx="10">
                  <c:v>2002-4 (7)</c:v>
                </c:pt>
                <c:pt idx="11">
                  <c:v>2005-2006(7)</c:v>
                </c:pt>
                <c:pt idx="12">
                  <c:v>2007-2008(6)</c:v>
                </c:pt>
                <c:pt idx="13">
                  <c:v/>
                </c:pt>
                <c:pt idx="14">
                  <c:v>1994-5 (3)</c:v>
                </c:pt>
                <c:pt idx="15">
                  <c:v>1997-2000 (4)</c:v>
                </c:pt>
                <c:pt idx="16">
                  <c:v>2003-4 (3)</c:v>
                </c:pt>
                <c:pt idx="17">
                  <c:v>2005-2007(5)</c:v>
                </c:pt>
                <c:pt idx="18">
                  <c:v>2008-2009 (4)</c:v>
                </c:pt>
                <c:pt idx="19">
                  <c:v/>
                </c:pt>
                <c:pt idx="20">
                  <c:v>1995 (3)</c:v>
                </c:pt>
                <c:pt idx="21">
                  <c:v>2001 (3)</c:v>
                </c:pt>
                <c:pt idx="22">
                  <c:v>2002 (4)</c:v>
                </c:pt>
                <c:pt idx="23">
                  <c:v>2007(6)</c:v>
                </c:pt>
                <c:pt idx="24">
                  <c:v>2008-2009(5)</c:v>
                </c:pt>
                <c:pt idx="25">
                  <c:v/>
                </c:pt>
                <c:pt idx="26">
                  <c:v>1995 (2)</c:v>
                </c:pt>
                <c:pt idx="27">
                  <c:v>1998 (2)</c:v>
                </c:pt>
                <c:pt idx="28">
                  <c:v>2003-4 (3)</c:v>
                </c:pt>
                <c:pt idx="29">
                  <c:v>2006-2007(3)</c:v>
                </c:pt>
                <c:pt idx="30">
                  <c:v>2008-2009(3)</c:v>
                </c:pt>
              </c:strCache>
            </c:strRef>
          </c:cat>
          <c:val>
            <c:numRef>
              <c:f>Data!$F$7:$F$37</c:f>
              <c:numCache>
                <c:formatCode>General</c:formatCode>
                <c:ptCount val="31"/>
                <c:pt idx="1">
                  <c:v>70.1</c:v>
                </c:pt>
                <c:pt idx="2">
                  <c:v>74.6</c:v>
                </c:pt>
                <c:pt idx="3">
                  <c:v>72.1</c:v>
                </c:pt>
                <c:pt idx="4">
                  <c:v>72.9</c:v>
                </c:pt>
                <c:pt idx="5">
                  <c:v>71</c:v>
                </c:pt>
                <c:pt idx="7">
                  <c:v>30.7</c:v>
                </c:pt>
                <c:pt idx="8">
                  <c:v>51.2</c:v>
                </c:pt>
                <c:pt idx="9">
                  <c:v>61.4</c:v>
                </c:pt>
                <c:pt idx="10">
                  <c:v>70.8</c:v>
                </c:pt>
                <c:pt idx="11">
                  <c:v>72.4</c:v>
                </c:pt>
                <c:pt idx="12">
                  <c:v>75.4971771826024</c:v>
                </c:pt>
                <c:pt idx="14">
                  <c:v>3.2</c:v>
                </c:pt>
                <c:pt idx="15">
                  <c:v>11.9</c:v>
                </c:pt>
                <c:pt idx="16">
                  <c:v>41.5</c:v>
                </c:pt>
                <c:pt idx="17">
                  <c:v>43.6</c:v>
                </c:pt>
                <c:pt idx="18">
                  <c:v>49.7819981651919</c:v>
                </c:pt>
                <c:pt idx="20">
                  <c:v>4.13033547182553</c:v>
                </c:pt>
                <c:pt idx="21">
                  <c:v>20</c:v>
                </c:pt>
                <c:pt idx="22">
                  <c:v>23.8</c:v>
                </c:pt>
                <c:pt idx="23">
                  <c:v>43.4</c:v>
                </c:pt>
                <c:pt idx="24">
                  <c:v>49.9307304558348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7.1</c:v>
                </c:pt>
                <c:pt idx="30">
                  <c:v>8.61099838873307</c:v>
                </c:pt>
              </c:numCache>
            </c:numRef>
          </c:val>
        </c:ser>
        <c:gapWidth val="50"/>
        <c:overlap val="100"/>
        <c:axId val="16674627"/>
        <c:axId val="88480073"/>
      </c:barChart>
      <c:catAx>
        <c:axId val="16674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0073"/>
        <c:crossesAt val="0"/>
        <c:auto val="1"/>
        <c:lblAlgn val="ctr"/>
        <c:lblOffset val="100"/>
        <c:noMultiLvlLbl val="0"/>
      </c:catAx>
      <c:valAx>
        <c:axId val="8848007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 </a:t>
                </a:r>
              </a:p>
            </c:rich>
          </c:tx>
          <c:layout>
            <c:manualLayout>
              <c:xMode val="edge"/>
              <c:yMode val="edge"/>
              <c:x val="0.00855195911413969"/>
              <c:y val="-0.7506054632497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4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9863713798978"/>
          <c:y val="0.916924809912701"/>
          <c:w val="0.783679727427598"/>
          <c:h val="0.065558997465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9320</xdr:colOff>
      <xdr:row>38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056564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485519591141</cdr:x>
      <cdr:y>0.94424105885666</cdr:y>
    </cdr:from>
    <cdr:to>
      <cdr:x>0.977751277683135</cdr:x>
      <cdr:y>0.993748239932414</cdr:y>
    </cdr:to>
    <cdr:sp>
      <cdr:nvSpPr>
        <cdr:cNvPr id="1" name="TextovéPole 1"/>
        <cdr:cNvSpPr/>
      </cdr:nvSpPr>
      <cdr:spPr>
        <a:xfrm>
          <a:off x="8722080" y="6035400"/>
          <a:ext cx="160884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( )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number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f countri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8739352640545</cdr:x>
      <cdr:y>0.0545198535623768</cdr:y>
    </cdr:from>
    <cdr:to>
      <cdr:x>0.219011925042589</cdr:x>
      <cdr:y>0.130723739791608</cdr:y>
    </cdr:to>
    <cdr:sp>
      <cdr:nvSpPr>
        <cdr:cNvPr id="2" name="TextovéPole 2"/>
        <cdr:cNvSpPr/>
      </cdr:nvSpPr>
      <cdr:spPr>
        <a:xfrm>
          <a:off x="1465920" y="348480"/>
          <a:ext cx="84816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741056218058</cdr:x>
      <cdr:y>0.00377358490566038</cdr:y>
    </cdr:from>
    <cdr:to>
      <cdr:x>0.232504258943782</cdr:x>
      <cdr:y>0.0634750774429738</cdr:y>
    </cdr:to>
    <cdr:sp>
      <cdr:nvSpPr>
        <cdr:cNvPr id="3" name="TextovéPole 3"/>
        <cdr:cNvSpPr/>
      </cdr:nvSpPr>
      <cdr:spPr>
        <a:xfrm>
          <a:off x="1434240" y="24120"/>
          <a:ext cx="102240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Nort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8006814310051</cdr:x>
      <cdr:y>0.0552520416784005</cdr:y>
    </cdr:from>
    <cdr:to>
      <cdr:x>0.442248722316865</cdr:x>
      <cdr:y>16.3547733032948</cdr:y>
    </cdr:to>
    <cdr:sp>
      <cdr:nvSpPr>
        <cdr:cNvPr id="4" name="TextovéPole 4"/>
        <cdr:cNvSpPr/>
      </cdr:nvSpPr>
      <cdr:spPr>
        <a:xfrm>
          <a:off x="3043080" y="353160"/>
          <a:ext cx="1629720" cy="1041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Centra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9011925042589</cdr:x>
      <cdr:y>0.0634750774429738</cdr:y>
    </cdr:from>
    <cdr:to>
      <cdr:x>0.635741056218058</cdr:x>
      <cdr:y>16.3712756969868</cdr:y>
    </cdr:to>
    <cdr:sp>
      <cdr:nvSpPr>
        <cdr:cNvPr id="5" name="TextovéPole 5"/>
        <cdr:cNvSpPr/>
      </cdr:nvSpPr>
      <cdr:spPr>
        <a:xfrm>
          <a:off x="5695200" y="405720"/>
          <a:ext cx="1022040" cy="1042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out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3986371379898</cdr:x>
      <cdr:y>0.0510278794705717</cdr:y>
    </cdr:from>
    <cdr:to>
      <cdr:x>0.793015332197615</cdr:x>
      <cdr:y>16.3712756969868</cdr:y>
    </cdr:to>
    <cdr:sp>
      <cdr:nvSpPr>
        <cdr:cNvPr id="6" name="TextovéPole 6"/>
        <cdr:cNvSpPr/>
      </cdr:nvSpPr>
      <cdr:spPr>
        <a:xfrm>
          <a:off x="7649640" y="326160"/>
          <a:ext cx="729360" cy="10431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Eas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986371379898</cdr:x>
      <cdr:y>0.0582371163052661</cdr:y>
    </cdr:from>
    <cdr:to>
      <cdr:x>0.987495741056218</cdr:x>
      <cdr:y>16.3822585187271</cdr:y>
    </cdr:to>
    <cdr:sp>
      <cdr:nvSpPr>
        <cdr:cNvPr id="7" name="TextovéPole 7"/>
        <cdr:cNvSpPr/>
      </cdr:nvSpPr>
      <cdr:spPr>
        <a:xfrm>
          <a:off x="9340200" y="372240"/>
          <a:ext cx="1093680" cy="1043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South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eas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8756388415673</cdr:x>
      <cdr:y>0.0266967051534779</cdr:y>
    </cdr:from>
    <cdr:to>
      <cdr:x>0.248756388415673</cdr:x>
      <cdr:y>0.764460715291467</cdr:y>
    </cdr:to>
    <cdr:sp>
      <cdr:nvSpPr>
        <cdr:cNvPr id="8" name="Přímá spojovací čára 10"/>
        <cdr:cNvSpPr/>
      </cdr:nvSpPr>
      <cdr:spPr>
        <a:xfrm flipV="1">
          <a:off x="2628360" y="170640"/>
          <a:ext cx="0" cy="47156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3339011925</cdr:x>
      <cdr:y>0.0237679526893833</cdr:y>
    </cdr:from>
    <cdr:to>
      <cdr:x>0.46923339011925</cdr:x>
      <cdr:y>0.766995212616164</cdr:y>
    </cdr:to>
    <cdr:sp>
      <cdr:nvSpPr>
        <cdr:cNvPr id="9" name="Přímá spojovací čára 12"/>
        <cdr:cNvSpPr/>
      </cdr:nvSpPr>
      <cdr:spPr>
        <a:xfrm flipV="1">
          <a:off x="4957920" y="151920"/>
          <a:ext cx="0" cy="47505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003407155026</cdr:x>
      <cdr:y>0.0266967051534779</cdr:y>
    </cdr:from>
    <cdr:to>
      <cdr:x>0.654003407155026</cdr:x>
      <cdr:y>0.755449169248099</cdr:y>
    </cdr:to>
    <cdr:sp>
      <cdr:nvSpPr>
        <cdr:cNvPr id="10" name="Přímá spojovací čára 16"/>
        <cdr:cNvSpPr/>
      </cdr:nvSpPr>
      <cdr:spPr>
        <a:xfrm flipV="1">
          <a:off x="6910200" y="170640"/>
          <a:ext cx="0" cy="46580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747870528109</cdr:x>
      <cdr:y>0.0237116305266122</cdr:y>
    </cdr:from>
    <cdr:to>
      <cdr:x>0.843747870528109</cdr:x>
      <cdr:y>0.770937764010138</cdr:y>
    </cdr:to>
    <cdr:sp>
      <cdr:nvSpPr>
        <cdr:cNvPr id="11" name="Přímá spojovací čára 26"/>
        <cdr:cNvSpPr/>
      </cdr:nvSpPr>
      <cdr:spPr>
        <a:xfrm flipV="1">
          <a:off x="8915040" y="151560"/>
          <a:ext cx="0" cy="47761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8.28"/>
    <col collapsed="false" customWidth="true" hidden="true" outlineLevel="0" max="14" min="14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4" customFormat="false" ht="12.75" hidden="false" customHeight="false" outlineLevel="0" collapsed="false">
      <c r="A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  <c r="B2" s="4" t="s">
        <v>0</v>
      </c>
      <c r="C2" s="4"/>
    </row>
    <row r="5" customFormat="false" ht="12.75" hidden="false" customHeight="false" outlineLevel="0" collapsed="false">
      <c r="A5" s="0" t="s">
        <v>3</v>
      </c>
    </row>
    <row r="6" s="1" customFormat="true" ht="25.5" hidden="false" customHeight="false" outlineLevel="0" collapsed="false">
      <c r="A6" s="1" t="s">
        <v>4</v>
      </c>
      <c r="B6" s="1" t="s">
        <v>5</v>
      </c>
      <c r="C6" s="5" t="s">
        <v>6</v>
      </c>
      <c r="D6" s="1" t="s">
        <v>7</v>
      </c>
      <c r="E6" s="1" t="s">
        <v>8</v>
      </c>
      <c r="F6" s="1" t="s">
        <v>9</v>
      </c>
      <c r="G6" s="1" t="s">
        <v>10</v>
      </c>
    </row>
    <row r="7" s="1" customFormat="true" ht="12.75" hidden="false" customHeight="false" outlineLevel="0" collapsed="false"/>
    <row r="8" customFormat="false" ht="12.75" hidden="false" customHeight="false" outlineLevel="0" collapsed="false">
      <c r="A8" s="0" t="s">
        <v>11</v>
      </c>
      <c r="B8" s="6" t="s">
        <v>12</v>
      </c>
      <c r="C8" s="6"/>
      <c r="D8" s="7" t="n">
        <v>2.9</v>
      </c>
      <c r="E8" s="7" t="n">
        <v>3</v>
      </c>
      <c r="F8" s="7" t="n">
        <v>70.1</v>
      </c>
      <c r="G8" s="7" t="n">
        <f aca="false">D8+E8+F8</f>
        <v>76</v>
      </c>
    </row>
    <row r="9" customFormat="false" ht="12.75" hidden="false" customHeight="false" outlineLevel="0" collapsed="false">
      <c r="B9" s="6" t="s">
        <v>13</v>
      </c>
      <c r="C9" s="6"/>
      <c r="D9" s="7" t="n">
        <v>3.6</v>
      </c>
      <c r="E9" s="7" t="n">
        <v>3.1</v>
      </c>
      <c r="F9" s="7" t="n">
        <v>74.6</v>
      </c>
      <c r="G9" s="7" t="n">
        <f aca="false">D9+E9+F9</f>
        <v>81.3</v>
      </c>
    </row>
    <row r="10" customFormat="false" ht="12.75" hidden="false" customHeight="false" outlineLevel="0" collapsed="false">
      <c r="B10" s="6" t="s">
        <v>14</v>
      </c>
      <c r="C10" s="7" t="n">
        <v>4.88813234746529</v>
      </c>
      <c r="D10" s="7" t="n">
        <v>5.7</v>
      </c>
      <c r="E10" s="7" t="n">
        <v>2.63858607663249</v>
      </c>
      <c r="F10" s="7" t="n">
        <v>72.1</v>
      </c>
      <c r="G10" s="7" t="n">
        <f aca="false">D10+E10+F10</f>
        <v>80.4385860766325</v>
      </c>
    </row>
    <row r="11" customFormat="false" ht="12.75" hidden="false" customHeight="false" outlineLevel="0" collapsed="false">
      <c r="B11" s="6" t="s">
        <v>15</v>
      </c>
      <c r="C11" s="7" t="n">
        <v>4.62076058863864</v>
      </c>
      <c r="D11" s="7" t="n">
        <v>5</v>
      </c>
      <c r="E11" s="7" t="n">
        <v>2.9</v>
      </c>
      <c r="F11" s="7" t="n">
        <v>72.9</v>
      </c>
      <c r="G11" s="7" t="n">
        <f aca="false">D11+E11+F11</f>
        <v>80.8</v>
      </c>
    </row>
    <row r="12" customFormat="false" ht="12" hidden="false" customHeight="true" outlineLevel="0" collapsed="false">
      <c r="B12" s="8" t="s">
        <v>16</v>
      </c>
      <c r="C12" s="9" t="n">
        <v>5.57450896669513</v>
      </c>
      <c r="D12" s="10" t="n">
        <v>8</v>
      </c>
      <c r="E12" s="10" t="n">
        <v>4</v>
      </c>
      <c r="F12" s="10" t="n">
        <v>71</v>
      </c>
      <c r="G12" s="11"/>
      <c r="H12" s="12"/>
    </row>
    <row r="13" customFormat="false" ht="12" hidden="false" customHeight="true" outlineLevel="0" collapsed="false">
      <c r="B13" s="13"/>
      <c r="C13" s="13"/>
      <c r="G13" s="14"/>
      <c r="H13" s="12"/>
    </row>
    <row r="14" customFormat="false" ht="12.75" hidden="false" customHeight="false" outlineLevel="0" collapsed="false">
      <c r="A14" s="3" t="s">
        <v>17</v>
      </c>
      <c r="B14" s="6" t="s">
        <v>18</v>
      </c>
      <c r="C14" s="6"/>
      <c r="D14" s="15" t="n">
        <v>6.7</v>
      </c>
      <c r="E14" s="15" t="n">
        <v>46.7</v>
      </c>
      <c r="F14" s="15" t="n">
        <v>30.7</v>
      </c>
      <c r="G14" s="15" t="n">
        <f aca="false">D14+E14+F14</f>
        <v>84.1</v>
      </c>
    </row>
    <row r="15" customFormat="false" ht="12.75" hidden="false" customHeight="false" outlineLevel="0" collapsed="false">
      <c r="B15" s="6" t="s">
        <v>19</v>
      </c>
      <c r="C15" s="6"/>
      <c r="D15" s="15" t="n">
        <v>5.2</v>
      </c>
      <c r="E15" s="15" t="n">
        <v>31.4</v>
      </c>
      <c r="F15" s="15" t="n">
        <v>51.2</v>
      </c>
      <c r="G15" s="15" t="n">
        <f aca="false">D15+E15+F15</f>
        <v>87.8</v>
      </c>
    </row>
    <row r="16" customFormat="false" ht="12.75" hidden="false" customHeight="false" outlineLevel="0" collapsed="false">
      <c r="B16" s="6" t="s">
        <v>20</v>
      </c>
      <c r="C16" s="6"/>
      <c r="D16" s="15" t="n">
        <v>3.8</v>
      </c>
      <c r="E16" s="15" t="n">
        <v>25.3</v>
      </c>
      <c r="F16" s="15" t="n">
        <v>61.4</v>
      </c>
      <c r="G16" s="15" t="n">
        <f aca="false">D16+E16+F16</f>
        <v>90.5</v>
      </c>
    </row>
    <row r="17" customFormat="false" ht="12.75" hidden="false" customHeight="false" outlineLevel="0" collapsed="false">
      <c r="B17" s="10" t="s">
        <v>21</v>
      </c>
      <c r="C17" s="15" t="n">
        <v>2.6429545997203</v>
      </c>
      <c r="D17" s="15" t="n">
        <v>0</v>
      </c>
      <c r="E17" s="15" t="n">
        <v>21.7</v>
      </c>
      <c r="F17" s="15" t="n">
        <v>70.8</v>
      </c>
      <c r="G17" s="15" t="n">
        <f aca="false">D17+E17+F17</f>
        <v>92.5</v>
      </c>
    </row>
    <row r="18" customFormat="false" ht="12.75" hidden="false" customHeight="false" outlineLevel="0" collapsed="false">
      <c r="B18" s="10" t="s">
        <v>22</v>
      </c>
      <c r="C18" s="15" t="n">
        <v>2.19333153504805</v>
      </c>
      <c r="D18" s="10" t="n">
        <v>0.1</v>
      </c>
      <c r="E18" s="10" t="n">
        <v>22</v>
      </c>
      <c r="F18" s="10" t="n">
        <v>72.4</v>
      </c>
      <c r="G18" s="15" t="n">
        <f aca="false">D18+E18+F18</f>
        <v>94.5</v>
      </c>
      <c r="H18" s="12"/>
    </row>
    <row r="19" customFormat="false" ht="12.75" hidden="false" customHeight="false" outlineLevel="0" collapsed="false">
      <c r="B19" s="16" t="s">
        <v>23</v>
      </c>
      <c r="C19" s="11" t="n">
        <v>1.48839257486112</v>
      </c>
      <c r="D19" s="17" t="n">
        <v>0.0291088930039294</v>
      </c>
      <c r="E19" s="17" t="n">
        <v>18.5293968203785</v>
      </c>
      <c r="F19" s="17" t="n">
        <v>75.4971771826024</v>
      </c>
      <c r="G19" s="11" t="n">
        <f aca="false">D19+E19+F19</f>
        <v>94.0556828959848</v>
      </c>
      <c r="H19" s="12"/>
    </row>
    <row r="20" customFormat="false" ht="12.75" hidden="false" customHeight="false" outlineLevel="0" collapsed="false">
      <c r="B20" s="12"/>
      <c r="C20" s="12"/>
      <c r="D20" s="14"/>
      <c r="E20" s="14"/>
      <c r="F20" s="14"/>
      <c r="G20" s="14"/>
      <c r="H20" s="12"/>
    </row>
    <row r="21" customFormat="false" ht="12.75" hidden="false" customHeight="false" outlineLevel="0" collapsed="false">
      <c r="A21" s="0" t="s">
        <v>24</v>
      </c>
      <c r="B21" s="6" t="s">
        <v>25</v>
      </c>
      <c r="C21" s="6"/>
      <c r="D21" s="7" t="n">
        <v>9.8</v>
      </c>
      <c r="E21" s="7" t="n">
        <v>27.9</v>
      </c>
      <c r="F21" s="7" t="n">
        <v>3.2</v>
      </c>
      <c r="G21" s="7" t="n">
        <f aca="false">D21+E21+F21</f>
        <v>40.9</v>
      </c>
    </row>
    <row r="22" customFormat="false" ht="12.75" hidden="false" customHeight="false" outlineLevel="0" collapsed="false">
      <c r="B22" s="10" t="s">
        <v>26</v>
      </c>
      <c r="C22" s="15" t="n">
        <v>5.60035981717398</v>
      </c>
      <c r="D22" s="11" t="n">
        <v>12.9</v>
      </c>
      <c r="E22" s="15" t="n">
        <v>49.3</v>
      </c>
      <c r="F22" s="15" t="n">
        <v>11.9</v>
      </c>
      <c r="G22" s="7" t="n">
        <f aca="false">D22+E22+F22</f>
        <v>74.1</v>
      </c>
    </row>
    <row r="23" customFormat="false" ht="12.75" hidden="false" customHeight="false" outlineLevel="0" collapsed="false">
      <c r="B23" s="10" t="s">
        <v>27</v>
      </c>
      <c r="C23" s="15" t="n">
        <v>4.07004572429225</v>
      </c>
      <c r="D23" s="15" t="n">
        <v>0.1</v>
      </c>
      <c r="E23" s="15" t="n">
        <v>36.4</v>
      </c>
      <c r="F23" s="15" t="n">
        <v>41.5</v>
      </c>
      <c r="G23" s="7" t="n">
        <f aca="false">D23+E23+F23</f>
        <v>78</v>
      </c>
    </row>
    <row r="24" customFormat="false" ht="12.75" hidden="false" customHeight="false" outlineLevel="0" collapsed="false">
      <c r="B24" s="10" t="s">
        <v>28</v>
      </c>
      <c r="C24" s="15"/>
      <c r="D24" s="10" t="n">
        <v>2.7</v>
      </c>
      <c r="E24" s="10" t="n">
        <v>30.7</v>
      </c>
      <c r="F24" s="10" t="n">
        <v>43.6</v>
      </c>
      <c r="G24" s="7" t="n">
        <f aca="false">D24+E24+F24</f>
        <v>77</v>
      </c>
    </row>
    <row r="25" customFormat="false" ht="12.75" hidden="false" customHeight="false" outlineLevel="0" collapsed="false">
      <c r="B25" s="16" t="s">
        <v>29</v>
      </c>
      <c r="C25" s="11" t="n">
        <v>4.25515669852919</v>
      </c>
      <c r="D25" s="11" t="n">
        <v>4.09539522358024</v>
      </c>
      <c r="E25" s="11" t="n">
        <v>32.0999230564351</v>
      </c>
      <c r="F25" s="11" t="n">
        <v>49.7819981651919</v>
      </c>
      <c r="G25" s="11" t="n">
        <f aca="false">D25+E25+F25</f>
        <v>85.9773164452073</v>
      </c>
    </row>
    <row r="26" customFormat="false" ht="12.75" hidden="false" customHeight="false" outlineLevel="0" collapsed="false">
      <c r="B26" s="12"/>
      <c r="C26" s="12"/>
      <c r="D26" s="14"/>
      <c r="E26" s="14"/>
      <c r="F26" s="14"/>
      <c r="G26" s="14"/>
    </row>
    <row r="27" customFormat="false" ht="12.75" hidden="false" customHeight="false" outlineLevel="0" collapsed="false">
      <c r="A27" s="3" t="s">
        <v>30</v>
      </c>
      <c r="B27" s="18" t="s">
        <v>31</v>
      </c>
      <c r="C27" s="18"/>
      <c r="D27" s="19" t="n">
        <v>6.86392436490754</v>
      </c>
      <c r="E27" s="19" t="n">
        <v>27.6211095000695</v>
      </c>
      <c r="F27" s="19" t="n">
        <v>4.13033547182553</v>
      </c>
      <c r="G27" s="19" t="n">
        <f aca="false">D27+E27+F27</f>
        <v>38.6153693368026</v>
      </c>
    </row>
    <row r="28" customFormat="false" ht="12.75" hidden="false" customHeight="false" outlineLevel="0" collapsed="false">
      <c r="B28" s="18" t="s">
        <v>32</v>
      </c>
      <c r="C28" s="20" t="n">
        <v>1.35159720344548</v>
      </c>
      <c r="D28" s="19" t="n">
        <v>6.4</v>
      </c>
      <c r="E28" s="19" t="n">
        <v>27.6</v>
      </c>
      <c r="F28" s="19" t="n">
        <v>20</v>
      </c>
      <c r="G28" s="19" t="n">
        <f aca="false">D28+E28+F28</f>
        <v>54</v>
      </c>
    </row>
    <row r="29" customFormat="false" ht="12.75" hidden="false" customHeight="false" outlineLevel="0" collapsed="false">
      <c r="B29" s="21" t="s">
        <v>15</v>
      </c>
      <c r="C29" s="20" t="n">
        <v>1.85097424042272</v>
      </c>
      <c r="D29" s="22" t="n">
        <v>8.5</v>
      </c>
      <c r="E29" s="22" t="n">
        <v>25.1</v>
      </c>
      <c r="F29" s="22" t="n">
        <v>23.8</v>
      </c>
      <c r="G29" s="22" t="n">
        <f aca="false">D29+E29+F29</f>
        <v>57.4</v>
      </c>
    </row>
    <row r="30" customFormat="false" ht="12.75" hidden="false" customHeight="false" outlineLevel="0" collapsed="false">
      <c r="B30" s="21" t="s">
        <v>33</v>
      </c>
      <c r="C30" s="20" t="n">
        <v>1.19888262322473</v>
      </c>
      <c r="D30" s="21" t="n">
        <v>1.3</v>
      </c>
      <c r="E30" s="21" t="n">
        <v>20.6</v>
      </c>
      <c r="F30" s="21" t="n">
        <v>43.4</v>
      </c>
      <c r="G30" s="22" t="n">
        <f aca="false">D30+E30+F30</f>
        <v>65.3</v>
      </c>
    </row>
    <row r="31" customFormat="false" ht="12.75" hidden="false" customHeight="false" outlineLevel="0" collapsed="false">
      <c r="B31" s="23" t="s">
        <v>34</v>
      </c>
      <c r="C31" s="20" t="n">
        <v>1.50430902093985</v>
      </c>
      <c r="D31" s="20" t="n">
        <v>0.264792498509458</v>
      </c>
      <c r="E31" s="20" t="n">
        <v>17.1523604762507</v>
      </c>
      <c r="F31" s="20" t="n">
        <v>49.9307304558348</v>
      </c>
      <c r="G31" s="20" t="n">
        <f aca="false">D31+E31+F31</f>
        <v>67.347883430595</v>
      </c>
    </row>
    <row r="32" customFormat="false" ht="12.75" hidden="false" customHeight="false" outlineLevel="0" collapsed="false">
      <c r="B32" s="12"/>
      <c r="C32" s="12"/>
      <c r="D32" s="14"/>
      <c r="E32" s="14"/>
      <c r="F32" s="14"/>
      <c r="G32" s="14"/>
    </row>
    <row r="33" customFormat="false" ht="12.75" hidden="false" customHeight="false" outlineLevel="0" collapsed="false">
      <c r="A33" s="0" t="s">
        <v>35</v>
      </c>
      <c r="B33" s="18" t="s">
        <v>36</v>
      </c>
      <c r="C33" s="18"/>
      <c r="D33" s="19" t="n">
        <v>5.41112437671185</v>
      </c>
      <c r="E33" s="19" t="n">
        <v>6.76880398904418</v>
      </c>
      <c r="F33" s="19" t="n">
        <v>0</v>
      </c>
      <c r="G33" s="24" t="n">
        <f aca="false">D33+E33+F33</f>
        <v>12.179928365756</v>
      </c>
    </row>
    <row r="34" customFormat="false" ht="12.75" hidden="false" customHeight="false" outlineLevel="0" collapsed="false">
      <c r="B34" s="18" t="s">
        <v>37</v>
      </c>
      <c r="C34" s="20" t="n">
        <v>41.4939470720721</v>
      </c>
      <c r="D34" s="19" t="n">
        <v>7.21538331047937</v>
      </c>
      <c r="E34" s="19" t="n">
        <v>11.1</v>
      </c>
      <c r="F34" s="19" t="n">
        <v>0</v>
      </c>
      <c r="G34" s="24" t="n">
        <f aca="false">D34+E34+F34</f>
        <v>18.3153833104794</v>
      </c>
    </row>
    <row r="35" customFormat="false" ht="12.75" hidden="false" customHeight="false" outlineLevel="0" collapsed="false">
      <c r="B35" s="21" t="s">
        <v>27</v>
      </c>
      <c r="C35" s="20" t="n">
        <v>27.4460198646898</v>
      </c>
      <c r="D35" s="22" t="n">
        <v>10.1</v>
      </c>
      <c r="E35" s="22" t="n">
        <v>21.5</v>
      </c>
      <c r="F35" s="22" t="n">
        <v>2</v>
      </c>
      <c r="G35" s="24" t="n">
        <f aca="false">D35+E35+F35</f>
        <v>33.6</v>
      </c>
    </row>
    <row r="36" customFormat="false" ht="12.75" hidden="false" customHeight="false" outlineLevel="0" collapsed="false">
      <c r="B36" s="21" t="s">
        <v>38</v>
      </c>
      <c r="C36" s="20" t="n">
        <v>26.3846238550478</v>
      </c>
      <c r="D36" s="21" t="n">
        <v>11.8</v>
      </c>
      <c r="E36" s="21" t="n">
        <v>20.7</v>
      </c>
      <c r="F36" s="21" t="n">
        <v>7.1</v>
      </c>
      <c r="G36" s="24" t="n">
        <f aca="false">D36+E36+F36</f>
        <v>39.6</v>
      </c>
    </row>
    <row r="37" customFormat="false" ht="12.75" hidden="false" customHeight="false" outlineLevel="0" collapsed="false">
      <c r="B37" s="16" t="s">
        <v>39</v>
      </c>
      <c r="C37" s="11" t="n">
        <v>24.0745360147998</v>
      </c>
      <c r="D37" s="11" t="n">
        <v>12.6030912454497</v>
      </c>
      <c r="E37" s="11" t="n">
        <v>21.1570388494361</v>
      </c>
      <c r="F37" s="11" t="n">
        <v>8.61099838873307</v>
      </c>
      <c r="G37" s="11" t="n">
        <f aca="false">D37+E37+F37</f>
        <v>42.3711284836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" t="s">
        <v>40</v>
      </c>
    </row>
    <row r="3" customFormat="false" ht="12.75" hidden="false" customHeight="false" outlineLevel="0" collapsed="false">
      <c r="A3" s="25" t="s">
        <v>41</v>
      </c>
      <c r="B3" s="26"/>
      <c r="C3" s="26"/>
      <c r="D3" s="26"/>
      <c r="E3" s="26"/>
      <c r="F3" s="26"/>
      <c r="G3" s="26"/>
      <c r="H3" s="26"/>
      <c r="I3" s="26"/>
      <c r="J3" s="26"/>
      <c r="K3" s="27"/>
      <c r="L3" s="27"/>
      <c r="M3" s="27"/>
      <c r="N3" s="27"/>
    </row>
    <row r="4" customFormat="false" ht="12.75" hidden="false" customHeight="false" outlineLevel="0" collapsed="false">
      <c r="A4" s="26" t="s">
        <v>42</v>
      </c>
      <c r="B4" s="28" t="s">
        <v>0</v>
      </c>
      <c r="C4" s="26"/>
      <c r="D4" s="26"/>
      <c r="E4" s="26"/>
      <c r="F4" s="26"/>
      <c r="G4" s="26"/>
      <c r="H4" s="26"/>
      <c r="I4" s="26"/>
      <c r="J4" s="26"/>
      <c r="K4" s="27"/>
      <c r="L4" s="27"/>
      <c r="M4" s="27"/>
      <c r="N4" s="27"/>
    </row>
    <row r="5" customFormat="false" ht="12.75" hidden="false" customHeight="false" outlineLevel="0" collapsed="false">
      <c r="A5" s="26" t="s">
        <v>43</v>
      </c>
      <c r="B5" s="29" t="s">
        <v>44</v>
      </c>
      <c r="C5" s="26"/>
      <c r="D5" s="26"/>
      <c r="E5" s="26"/>
      <c r="F5" s="26"/>
      <c r="G5" s="26"/>
      <c r="H5" s="26"/>
      <c r="I5" s="26"/>
      <c r="J5" s="26"/>
      <c r="K5" s="27"/>
      <c r="L5" s="27"/>
      <c r="M5" s="27"/>
      <c r="N5" s="27"/>
    </row>
    <row r="6" customFormat="false" ht="12.75" hidden="false" customHeight="false" outlineLevel="0" collapsed="false">
      <c r="A6" s="26" t="s">
        <v>45</v>
      </c>
      <c r="B6" s="30" t="s">
        <v>46</v>
      </c>
      <c r="C6" s="26"/>
      <c r="D6" s="26"/>
      <c r="E6" s="26"/>
      <c r="F6" s="26"/>
      <c r="G6" s="26"/>
      <c r="H6" s="26"/>
      <c r="I6" s="26"/>
      <c r="J6" s="26"/>
      <c r="K6" s="27"/>
      <c r="L6" s="27"/>
      <c r="M6" s="27"/>
      <c r="N6" s="27"/>
    </row>
    <row r="7" customFormat="false" ht="12.75" hidden="false" customHeight="false" outlineLevel="0" collapsed="false">
      <c r="A7" s="26"/>
      <c r="B7" s="30" t="s">
        <v>47</v>
      </c>
      <c r="C7" s="26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</row>
    <row r="8" customFormat="false" ht="12.75" hidden="false" customHeight="false" outlineLevel="0" collapsed="false">
      <c r="A8" s="26"/>
      <c r="B8" s="30" t="s">
        <v>48</v>
      </c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</row>
    <row r="9" customFormat="false" ht="12.75" hidden="false" customHeight="false" outlineLevel="0" collapsed="false">
      <c r="A9" s="26"/>
      <c r="B9" s="30" t="s">
        <v>49</v>
      </c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</row>
    <row r="10" customFormat="false" ht="12.75" hidden="false" customHeight="false" outlineLevel="0" collapsed="false">
      <c r="A10" s="26"/>
      <c r="B10" s="28" t="s">
        <v>50</v>
      </c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/>
      <c r="N10" s="27"/>
    </row>
    <row r="11" customFormat="false" ht="12.75" hidden="false" customHeight="false" outlineLevel="0" collapsed="false">
      <c r="A11" s="26" t="s">
        <v>51</v>
      </c>
      <c r="B11" s="31" t="s">
        <v>52</v>
      </c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</row>
    <row r="12" customFormat="false" ht="12.75" hidden="false" customHeight="false" outlineLevel="0" collapsed="false">
      <c r="A12" s="26"/>
      <c r="B12" s="31"/>
      <c r="C12" s="26"/>
      <c r="D12" s="26"/>
      <c r="E12" s="26"/>
      <c r="F12" s="26"/>
      <c r="G12" s="26"/>
      <c r="H12" s="26"/>
      <c r="I12" s="26"/>
      <c r="J12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0:34Z</dcterms:created>
  <dc:creator>Iversen</dc:creator>
  <dc:description/>
  <dc:language>en-US</dc:language>
  <cp:lastModifiedBy>Sarka</cp:lastModifiedBy>
  <dcterms:modified xsi:type="dcterms:W3CDTF">2013-01-10T13:30:59Z</dcterms:modified>
  <cp:revision>0</cp:revision>
  <dc:subject/>
  <dc:title/>
</cp:coreProperties>
</file>