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Fig. 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ange in title:</t>
  </si>
  <si>
    <t xml:space="preserve">none</t>
  </si>
  <si>
    <t xml:space="preserve">Change in data source :</t>
  </si>
  <si>
    <t xml:space="preserve">EEA-ETC/WTR based on Member States data reported to OECD/EUROSTAT Joint Questionnaire 2004, EUROSTAT Newcronos, 2005</t>
  </si>
  <si>
    <t xml:space="preserve">Change in note:</t>
  </si>
  <si>
    <t xml:space="preserve">Note: Only countries with data from all periods included, the number of countries in parentheses. North: Norway, Sweden, Finland. Central : Austria, Denmark, England &amp; Wales, Netherlands, Germany, Switzerland. South: Greece, Spain East: Estonia, Hungary a</t>
  </si>
  <si>
    <t xml:space="preserve">region</t>
  </si>
  <si>
    <t xml:space="preserve">period (number of countries)</t>
  </si>
  <si>
    <t xml:space="preserve">No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683949255377827"/>
          <c:w val="0.985416757630005"/>
          <c:h val="0.832873690016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1'!$C$7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1'!$A$9:$B$12,'Fig. 1'!$A$14:$B$17,'Fig. 1'!$A$19:$B$22,'Fig. 1'!$A$24:$B$27,'Fig. 1'!$A$29:$B$32</c:f>
              <c:multiLvlStrCache>
                <c:ptCount val="20"/>
                <c:lvl>
                  <c:pt idx="0">
                    <c:v>1980 (3)</c:v>
                  </c:pt>
                  <c:pt idx="1">
                    <c:v>1990 (3)</c:v>
                  </c:pt>
                  <c:pt idx="2">
                    <c:v>2000 (3)</c:v>
                  </c:pt>
                  <c:pt idx="3">
                    <c:v>latest year (3)</c:v>
                  </c:pt>
                  <c:pt idx="5">
                    <c:v>1990 (6)</c:v>
                  </c:pt>
                  <c:pt idx="6">
                    <c:v>1995 (6)</c:v>
                  </c:pt>
                  <c:pt idx="7">
                    <c:v>1998(6)</c:v>
                  </c:pt>
                  <c:pt idx="9">
                    <c:v>1980 (2)</c:v>
                  </c:pt>
                  <c:pt idx="10">
                    <c:v>1985 (2)</c:v>
                  </c:pt>
                  <c:pt idx="11">
                    <c:v>1995 (2)</c:v>
                  </c:pt>
                  <c:pt idx="13">
                    <c:v>1995 (3)</c:v>
                  </c:pt>
                  <c:pt idx="14">
                    <c:v>2000 (3)</c:v>
                  </c:pt>
                  <c:pt idx="15">
                    <c:v>latest year (3)</c:v>
                  </c:pt>
                  <c:pt idx="18">
                    <c:v>1995 (2)</c:v>
                  </c:pt>
                  <c:pt idx="19">
                    <c:v>1998 (2)</c:v>
                  </c:pt>
                </c:lvl>
                <c:lvl>
                  <c:pt idx="0">
                    <c:v>North</c:v>
                  </c:pt>
                  <c:pt idx="4">
                    <c:v>Central</c:v>
                  </c:pt>
                  <c:pt idx="8">
                    <c:v>South</c:v>
                  </c:pt>
                  <c:pt idx="12">
                    <c:v>East</c:v>
                  </c:pt>
                  <c:pt idx="16">
                    <c:v>AC</c:v>
                  </c:pt>
                </c:lvl>
              </c:multiLvlStrCache>
            </c:multiLvlStrRef>
          </c:cat>
          <c:val>
            <c:numRef>
              <c:f>'Fig. 1'!$C$9:$C$12,'Fig. 1'!$C$14:$C$17,'Fig. 1'!$C$19:$C$22,'Fig. 1'!$C$24:$C$27,'Fig. 1'!$C$29:$C$32</c:f>
              <c:numCache>
                <c:formatCode>General</c:formatCode>
                <c:ptCount val="20"/>
                <c:pt idx="0">
                  <c:v>3.26093549515922</c:v>
                </c:pt>
                <c:pt idx="1">
                  <c:v>3.09882869692533</c:v>
                </c:pt>
                <c:pt idx="2">
                  <c:v>5.32058759991359</c:v>
                </c:pt>
                <c:pt idx="3">
                  <c:v>4.36141609983397</c:v>
                </c:pt>
                <c:pt idx="5">
                  <c:v>6.3525937947323</c:v>
                </c:pt>
                <c:pt idx="6">
                  <c:v>4.79510708781378</c:v>
                </c:pt>
                <c:pt idx="7">
                  <c:v>3.30931038323768</c:v>
                </c:pt>
                <c:pt idx="9">
                  <c:v>7.16298377826031</c:v>
                </c:pt>
                <c:pt idx="10">
                  <c:v>10.5417656169334</c:v>
                </c:pt>
                <c:pt idx="11">
                  <c:v>15.6059949874687</c:v>
                </c:pt>
                <c:pt idx="13">
                  <c:v>7.38628815138815</c:v>
                </c:pt>
                <c:pt idx="14">
                  <c:v>5.15962606931828</c:v>
                </c:pt>
                <c:pt idx="15">
                  <c:v>6.36281604574288</c:v>
                </c:pt>
                <c:pt idx="18">
                  <c:v>5.41112437671185</c:v>
                </c:pt>
                <c:pt idx="19">
                  <c:v>7.18904842342342</c:v>
                </c:pt>
              </c:numCache>
            </c:numRef>
          </c:val>
        </c:ser>
        <c:ser>
          <c:idx val="1"/>
          <c:order val="1"/>
          <c:tx>
            <c:strRef>
              <c:f>'Fig. 1'!$D$7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1'!$A$9:$B$12,'Fig. 1'!$A$14:$B$17,'Fig. 1'!$A$19:$B$22,'Fig. 1'!$A$24:$B$27,'Fig. 1'!$A$29:$B$32</c:f>
              <c:multiLvlStrCache>
                <c:ptCount val="20"/>
                <c:lvl>
                  <c:pt idx="0">
                    <c:v>1980 (3)</c:v>
                  </c:pt>
                  <c:pt idx="1">
                    <c:v>1990 (3)</c:v>
                  </c:pt>
                  <c:pt idx="2">
                    <c:v>2000 (3)</c:v>
                  </c:pt>
                  <c:pt idx="3">
                    <c:v>latest year (3)</c:v>
                  </c:pt>
                  <c:pt idx="5">
                    <c:v>1990 (6)</c:v>
                  </c:pt>
                  <c:pt idx="6">
                    <c:v>1995 (6)</c:v>
                  </c:pt>
                  <c:pt idx="7">
                    <c:v>1998(6)</c:v>
                  </c:pt>
                  <c:pt idx="9">
                    <c:v>1980 (2)</c:v>
                  </c:pt>
                  <c:pt idx="10">
                    <c:v>1985 (2)</c:v>
                  </c:pt>
                  <c:pt idx="11">
                    <c:v>1995 (2)</c:v>
                  </c:pt>
                  <c:pt idx="13">
                    <c:v>1995 (3)</c:v>
                  </c:pt>
                  <c:pt idx="14">
                    <c:v>2000 (3)</c:v>
                  </c:pt>
                  <c:pt idx="15">
                    <c:v>latest year (3)</c:v>
                  </c:pt>
                  <c:pt idx="18">
                    <c:v>1995 (2)</c:v>
                  </c:pt>
                  <c:pt idx="19">
                    <c:v>1998 (2)</c:v>
                  </c:pt>
                </c:lvl>
                <c:lvl>
                  <c:pt idx="0">
                    <c:v>North</c:v>
                  </c:pt>
                  <c:pt idx="4">
                    <c:v>Central</c:v>
                  </c:pt>
                  <c:pt idx="8">
                    <c:v>South</c:v>
                  </c:pt>
                  <c:pt idx="12">
                    <c:v>East</c:v>
                  </c:pt>
                  <c:pt idx="16">
                    <c:v>AC</c:v>
                  </c:pt>
                </c:lvl>
              </c:multiLvlStrCache>
            </c:multiLvlStrRef>
          </c:cat>
          <c:val>
            <c:numRef>
              <c:f>'Fig. 1'!$D$9:$D$12,'Fig. 1'!$D$14:$D$17,'Fig. 1'!$D$19:$D$22,'Fig. 1'!$D$24:$D$27,'Fig. 1'!$D$29:$D$32</c:f>
              <c:numCache>
                <c:formatCode>General</c:formatCode>
                <c:ptCount val="20"/>
                <c:pt idx="0">
                  <c:v>10.2008048524437</c:v>
                </c:pt>
                <c:pt idx="1">
                  <c:v>4.55997296992905</c:v>
                </c:pt>
                <c:pt idx="2">
                  <c:v>2.64058111903219</c:v>
                </c:pt>
                <c:pt idx="3">
                  <c:v>2.87895667077286</c:v>
                </c:pt>
                <c:pt idx="5">
                  <c:v>47.1952494552146</c:v>
                </c:pt>
                <c:pt idx="6">
                  <c:v>31.3074988042304</c:v>
                </c:pt>
                <c:pt idx="7">
                  <c:v>25.1105391826373</c:v>
                </c:pt>
                <c:pt idx="9">
                  <c:v>7.36709669178695</c:v>
                </c:pt>
                <c:pt idx="10">
                  <c:v>14.5660299432112</c:v>
                </c:pt>
                <c:pt idx="11">
                  <c:v>30.2314586466165</c:v>
                </c:pt>
                <c:pt idx="13">
                  <c:v>30.0121582318246</c:v>
                </c:pt>
                <c:pt idx="14">
                  <c:v>28.0978922303554</c:v>
                </c:pt>
                <c:pt idx="15">
                  <c:v>24.6902528365943</c:v>
                </c:pt>
                <c:pt idx="18">
                  <c:v>6.76880398904418</c:v>
                </c:pt>
                <c:pt idx="19">
                  <c:v>11.1279560810811</c:v>
                </c:pt>
              </c:numCache>
            </c:numRef>
          </c:val>
        </c:ser>
        <c:ser>
          <c:idx val="2"/>
          <c:order val="2"/>
          <c:tx>
            <c:strRef>
              <c:f>'Fig. 1'!$E$7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1'!$A$9:$B$12,'Fig. 1'!$A$14:$B$17,'Fig. 1'!$A$19:$B$22,'Fig. 1'!$A$24:$B$27,'Fig. 1'!$A$29:$B$32</c:f>
              <c:multiLvlStrCache>
                <c:ptCount val="20"/>
                <c:lvl>
                  <c:pt idx="0">
                    <c:v>1980 (3)</c:v>
                  </c:pt>
                  <c:pt idx="1">
                    <c:v>1990 (3)</c:v>
                  </c:pt>
                  <c:pt idx="2">
                    <c:v>2000 (3)</c:v>
                  </c:pt>
                  <c:pt idx="3">
                    <c:v>latest year (3)</c:v>
                  </c:pt>
                  <c:pt idx="5">
                    <c:v>1990 (6)</c:v>
                  </c:pt>
                  <c:pt idx="6">
                    <c:v>1995 (6)</c:v>
                  </c:pt>
                  <c:pt idx="7">
                    <c:v>1998(6)</c:v>
                  </c:pt>
                  <c:pt idx="9">
                    <c:v>1980 (2)</c:v>
                  </c:pt>
                  <c:pt idx="10">
                    <c:v>1985 (2)</c:v>
                  </c:pt>
                  <c:pt idx="11">
                    <c:v>1995 (2)</c:v>
                  </c:pt>
                  <c:pt idx="13">
                    <c:v>1995 (3)</c:v>
                  </c:pt>
                  <c:pt idx="14">
                    <c:v>2000 (3)</c:v>
                  </c:pt>
                  <c:pt idx="15">
                    <c:v>latest year (3)</c:v>
                  </c:pt>
                  <c:pt idx="18">
                    <c:v>1995 (2)</c:v>
                  </c:pt>
                  <c:pt idx="19">
                    <c:v>1998 (2)</c:v>
                  </c:pt>
                </c:lvl>
                <c:lvl>
                  <c:pt idx="0">
                    <c:v>North</c:v>
                  </c:pt>
                  <c:pt idx="4">
                    <c:v>Central</c:v>
                  </c:pt>
                  <c:pt idx="8">
                    <c:v>South</c:v>
                  </c:pt>
                  <c:pt idx="12">
                    <c:v>East</c:v>
                  </c:pt>
                  <c:pt idx="16">
                    <c:v>AC</c:v>
                  </c:pt>
                </c:lvl>
              </c:multiLvlStrCache>
            </c:multiLvlStrRef>
          </c:cat>
          <c:val>
            <c:numRef>
              <c:f>'Fig. 1'!$E$9:$E$12,'Fig. 1'!$E$14:$E$17,'Fig. 1'!$E$19:$E$22,'Fig. 1'!$E$24:$E$27,'Fig. 1'!$E$29:$E$32</c:f>
              <c:numCache>
                <c:formatCode>General</c:formatCode>
                <c:ptCount val="20"/>
                <c:pt idx="0">
                  <c:v>52.1178700571562</c:v>
                </c:pt>
                <c:pt idx="1">
                  <c:v>72.4553440702782</c:v>
                </c:pt>
                <c:pt idx="2">
                  <c:v>73.2244005184705</c:v>
                </c:pt>
                <c:pt idx="3">
                  <c:v>73.9790048738686</c:v>
                </c:pt>
                <c:pt idx="5">
                  <c:v>31.4518392886199</c:v>
                </c:pt>
                <c:pt idx="6">
                  <c:v>52.3285325396966</c:v>
                </c:pt>
                <c:pt idx="7">
                  <c:v>62.7299396739226</c:v>
                </c:pt>
                <c:pt idx="9">
                  <c:v>0</c:v>
                </c:pt>
                <c:pt idx="10">
                  <c:v>0</c:v>
                </c:pt>
                <c:pt idx="11">
                  <c:v>3.62809022556391</c:v>
                </c:pt>
                <c:pt idx="13">
                  <c:v>5.90259596542574</c:v>
                </c:pt>
                <c:pt idx="14">
                  <c:v>23.2016932710116</c:v>
                </c:pt>
                <c:pt idx="15">
                  <c:v>31.454301795765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70"/>
        <c:overlap val="100"/>
        <c:axId val="20681767"/>
        <c:axId val="92340341"/>
      </c:barChart>
      <c:catAx>
        <c:axId val="2068176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0341"/>
        <c:crossesAt val="0"/>
        <c:auto val="1"/>
        <c:lblAlgn val="ctr"/>
        <c:lblOffset val="100"/>
        <c:noMultiLvlLbl val="0"/>
      </c:catAx>
      <c:valAx>
        <c:axId val="923403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176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3958870017028"/>
          <c:y val="0.91057639271925"/>
          <c:w val="0.451294590228354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93240</xdr:colOff>
      <xdr:row>2</xdr:row>
      <xdr:rowOff>98640</xdr:rowOff>
    </xdr:to>
    <xdr:sp>
      <xdr:nvSpPr>
        <xdr:cNvPr id="1" name="Text 1"/>
        <xdr:cNvSpPr/>
      </xdr:nvSpPr>
      <xdr:spPr>
        <a:xfrm>
          <a:off x="360360" y="179640"/>
          <a:ext cx="3796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National population connected to waste water treatment plants 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CSI024-UWWTP-v2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-iwq4-EU25"/>
      <sheetName val="raw-iwq4-EFTA+AC"/>
      <sheetName val="raw-pjan"/>
      <sheetName val="manipulated-iwq4-EU25"/>
      <sheetName val="manipulated-iwq4-EFTA+AC"/>
      <sheetName val="manipulated-pjan"/>
      <sheetName val="manipulated data"/>
      <sheetName val="Fig. 1"/>
      <sheetName val="Fig. 1a"/>
      <sheetName val="Fig. 1b"/>
      <sheetName val="Fig. 1c"/>
      <sheetName val="Fig. 2"/>
      <sheetName val="Fig. 3"/>
      <sheetName val="Fig. 4"/>
      <sheetName val="Fig. 5"/>
      <sheetName val="Fig. 6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>
        <row r="114">
          <cell r="BS114" t="str">
            <v>Primary</v>
          </cell>
          <cell r="BT114" t="str">
            <v>Secondary</v>
          </cell>
          <cell r="BU114" t="str">
            <v>Tertiary</v>
          </cell>
          <cell r="BV114" t="str">
            <v>Totally treated (% of population)</v>
          </cell>
        </row>
        <row r="115">
          <cell r="A115" t="str">
            <v>Central</v>
          </cell>
        </row>
        <row r="115">
          <cell r="AB115">
            <v>5135</v>
          </cell>
          <cell r="AC115">
            <v>14</v>
          </cell>
          <cell r="AD115">
            <v>42</v>
          </cell>
          <cell r="AE115">
            <v>29</v>
          </cell>
          <cell r="AF115">
            <v>85</v>
          </cell>
        </row>
        <row r="115">
          <cell r="AH115">
            <v>5216</v>
          </cell>
          <cell r="AI115">
            <v>2</v>
          </cell>
          <cell r="AJ115">
            <v>15</v>
          </cell>
          <cell r="AK115">
            <v>70</v>
          </cell>
          <cell r="AL115">
            <v>87</v>
          </cell>
        </row>
        <row r="115">
          <cell r="AZ115">
            <v>5295</v>
          </cell>
          <cell r="BA115">
            <v>2</v>
          </cell>
          <cell r="BB115">
            <v>3</v>
          </cell>
          <cell r="BC115">
            <v>84</v>
          </cell>
          <cell r="BD115">
            <v>89</v>
          </cell>
        </row>
        <row r="116">
          <cell r="AB116">
            <v>79112.831</v>
          </cell>
          <cell r="AC116">
            <v>6.5</v>
          </cell>
          <cell r="AD116">
            <v>31.5</v>
          </cell>
          <cell r="AE116">
            <v>47.6</v>
          </cell>
          <cell r="AF116">
            <v>0</v>
          </cell>
        </row>
        <row r="116">
          <cell r="AH116">
            <v>81818</v>
          </cell>
          <cell r="AI116">
            <v>4</v>
          </cell>
          <cell r="AJ116">
            <v>12</v>
          </cell>
          <cell r="AK116">
            <v>72</v>
          </cell>
          <cell r="AL116">
            <v>89</v>
          </cell>
        </row>
        <row r="116">
          <cell r="AZ116">
            <v>82037</v>
          </cell>
          <cell r="BA116">
            <v>1</v>
          </cell>
          <cell r="BB116">
            <v>6</v>
          </cell>
          <cell r="BC116">
            <v>83</v>
          </cell>
          <cell r="BD116">
            <v>91</v>
          </cell>
        </row>
        <row r="117">
          <cell r="AB117">
            <v>14952</v>
          </cell>
          <cell r="AC117">
            <v>1</v>
          </cell>
          <cell r="AD117">
            <v>84</v>
          </cell>
          <cell r="AE117">
            <v>8</v>
          </cell>
          <cell r="AF117">
            <v>94</v>
          </cell>
        </row>
        <row r="117">
          <cell r="AH117">
            <v>15459</v>
          </cell>
          <cell r="AI117">
            <v>0</v>
          </cell>
          <cell r="AJ117">
            <v>46</v>
          </cell>
          <cell r="AK117">
            <v>51</v>
          </cell>
          <cell r="AL117">
            <v>97</v>
          </cell>
        </row>
        <row r="117">
          <cell r="AZ117">
            <v>15707</v>
          </cell>
          <cell r="BA117">
            <v>0</v>
          </cell>
          <cell r="BB117">
            <v>21</v>
          </cell>
          <cell r="BC117">
            <v>77</v>
          </cell>
          <cell r="BD117">
            <v>98</v>
          </cell>
        </row>
        <row r="118">
          <cell r="AB118">
            <v>7711</v>
          </cell>
          <cell r="AC118">
            <v>5</v>
          </cell>
          <cell r="AD118">
            <v>60</v>
          </cell>
          <cell r="AE118">
            <v>7</v>
          </cell>
          <cell r="AF118">
            <v>72</v>
          </cell>
        </row>
        <row r="118">
          <cell r="AH118">
            <v>7953</v>
          </cell>
          <cell r="AI118">
            <v>1</v>
          </cell>
          <cell r="AJ118">
            <v>26</v>
          </cell>
          <cell r="AK118">
            <v>48</v>
          </cell>
          <cell r="AL118">
            <v>75</v>
          </cell>
        </row>
        <row r="118">
          <cell r="AZ118">
            <v>7982</v>
          </cell>
          <cell r="BA118">
            <v>0</v>
          </cell>
          <cell r="BB118">
            <v>17</v>
          </cell>
          <cell r="BC118">
            <v>64</v>
          </cell>
          <cell r="BD118">
            <v>81</v>
          </cell>
        </row>
        <row r="119">
          <cell r="AB119">
            <v>50869</v>
          </cell>
          <cell r="AC119">
            <v>8</v>
          </cell>
          <cell r="AD119">
            <v>62</v>
          </cell>
          <cell r="AE119">
            <v>13</v>
          </cell>
          <cell r="AF119">
            <v>83</v>
          </cell>
        </row>
        <row r="119">
          <cell r="AH119">
            <v>51820</v>
          </cell>
          <cell r="AI119">
            <v>9</v>
          </cell>
          <cell r="AJ119">
            <v>61</v>
          </cell>
          <cell r="AK119">
            <v>18</v>
          </cell>
          <cell r="AL119">
            <v>87</v>
          </cell>
        </row>
        <row r="119">
          <cell r="AZ119">
            <v>52428</v>
          </cell>
          <cell r="BA119">
            <v>9</v>
          </cell>
          <cell r="BB119">
            <v>60</v>
          </cell>
          <cell r="BC119">
            <v>23</v>
          </cell>
          <cell r="BD119">
            <v>91</v>
          </cell>
        </row>
        <row r="120">
          <cell r="AB120">
            <v>6969</v>
          </cell>
          <cell r="AC120">
            <v>0</v>
          </cell>
          <cell r="AD120">
            <v>28</v>
          </cell>
          <cell r="AE120">
            <v>62</v>
          </cell>
          <cell r="AF120">
            <v>90</v>
          </cell>
        </row>
        <row r="120">
          <cell r="AH120">
            <v>7081</v>
          </cell>
          <cell r="AI120">
            <v>0</v>
          </cell>
          <cell r="AJ120">
            <v>23</v>
          </cell>
          <cell r="AK120">
            <v>71</v>
          </cell>
          <cell r="AL120">
            <v>94</v>
          </cell>
        </row>
        <row r="120">
          <cell r="AZ120">
            <v>7124</v>
          </cell>
          <cell r="BA120">
            <v>0</v>
          </cell>
          <cell r="BB120">
            <v>23</v>
          </cell>
          <cell r="BC120">
            <v>73</v>
          </cell>
          <cell r="BD120">
            <v>96</v>
          </cell>
        </row>
        <row r="121">
          <cell r="A121" t="str">
            <v>South</v>
          </cell>
        </row>
        <row r="121">
          <cell r="P121">
            <v>9588</v>
          </cell>
          <cell r="Q121">
            <v>0</v>
          </cell>
          <cell r="R121">
            <v>1</v>
          </cell>
          <cell r="S121">
            <v>0</v>
          </cell>
          <cell r="T121">
            <v>1</v>
          </cell>
        </row>
        <row r="121">
          <cell r="V121">
            <v>9920</v>
          </cell>
          <cell r="W121">
            <v>1</v>
          </cell>
          <cell r="X121">
            <v>9</v>
          </cell>
          <cell r="Y121">
            <v>0</v>
          </cell>
          <cell r="Z121">
            <v>10</v>
          </cell>
        </row>
        <row r="121">
          <cell r="AH121">
            <v>10442</v>
          </cell>
          <cell r="AI121">
            <v>33</v>
          </cell>
          <cell r="AJ121">
            <v>16</v>
          </cell>
          <cell r="AK121">
            <v>6</v>
          </cell>
          <cell r="AL121">
            <v>0</v>
          </cell>
        </row>
        <row r="122">
          <cell r="P122">
            <v>37386</v>
          </cell>
          <cell r="Q122">
            <v>9</v>
          </cell>
          <cell r="R122">
            <v>9</v>
          </cell>
          <cell r="S122">
            <v>0</v>
          </cell>
          <cell r="T122">
            <v>18</v>
          </cell>
        </row>
        <row r="122">
          <cell r="V122">
            <v>38505</v>
          </cell>
          <cell r="W122">
            <v>13</v>
          </cell>
          <cell r="X122">
            <v>16</v>
          </cell>
          <cell r="Y122">
            <v>0</v>
          </cell>
          <cell r="Z122">
            <v>29</v>
          </cell>
        </row>
        <row r="122">
          <cell r="AH122">
            <v>39433</v>
          </cell>
          <cell r="AI122">
            <v>11</v>
          </cell>
          <cell r="AJ122">
            <v>34</v>
          </cell>
          <cell r="AK122">
            <v>3</v>
          </cell>
          <cell r="AL122">
            <v>48</v>
          </cell>
        </row>
        <row r="123">
          <cell r="P123">
            <v>4764</v>
          </cell>
          <cell r="Q123">
            <v>4</v>
          </cell>
          <cell r="R123">
            <v>1</v>
          </cell>
          <cell r="S123">
            <v>59</v>
          </cell>
          <cell r="T123">
            <v>65</v>
          </cell>
        </row>
        <row r="123">
          <cell r="AB123">
            <v>4998</v>
          </cell>
          <cell r="AC123">
            <v>0</v>
          </cell>
          <cell r="AD123">
            <v>0</v>
          </cell>
          <cell r="AE123">
            <v>76</v>
          </cell>
          <cell r="AF123">
            <v>76</v>
          </cell>
        </row>
        <row r="123">
          <cell r="BL123">
            <v>5155</v>
          </cell>
          <cell r="BM123">
            <v>0</v>
          </cell>
          <cell r="BN123">
            <v>0</v>
          </cell>
          <cell r="BO123">
            <v>80</v>
          </cell>
          <cell r="BP123">
            <v>80</v>
          </cell>
        </row>
        <row r="123">
          <cell r="BR123">
            <v>5206</v>
          </cell>
          <cell r="BS123">
            <v>0</v>
          </cell>
          <cell r="BT123">
            <v>0</v>
          </cell>
          <cell r="BU123">
            <v>81</v>
          </cell>
          <cell r="BV123">
            <v>81</v>
          </cell>
        </row>
        <row r="124">
          <cell r="P124">
            <v>8303</v>
          </cell>
          <cell r="Q124">
            <v>1</v>
          </cell>
          <cell r="R124">
            <v>20</v>
          </cell>
          <cell r="S124">
            <v>61</v>
          </cell>
          <cell r="T124">
            <v>82</v>
          </cell>
        </row>
        <row r="124">
          <cell r="AB124">
            <v>8527</v>
          </cell>
          <cell r="AC124">
            <v>0</v>
          </cell>
          <cell r="AD124">
            <v>9</v>
          </cell>
          <cell r="AE124">
            <v>85</v>
          </cell>
          <cell r="AF124">
            <v>94</v>
          </cell>
        </row>
        <row r="124">
          <cell r="BL124">
            <v>8883</v>
          </cell>
          <cell r="BM124">
            <v>0</v>
          </cell>
          <cell r="BN124">
            <v>5</v>
          </cell>
          <cell r="BO124">
            <v>81</v>
          </cell>
          <cell r="BP124">
            <v>86</v>
          </cell>
        </row>
        <row r="124">
          <cell r="BR124">
            <v>8941</v>
          </cell>
          <cell r="BS124">
            <v>0</v>
          </cell>
          <cell r="BT124">
            <v>5</v>
          </cell>
          <cell r="BU124">
            <v>80</v>
          </cell>
          <cell r="BV124">
            <v>85</v>
          </cell>
        </row>
        <row r="125">
          <cell r="P125">
            <v>4079</v>
          </cell>
          <cell r="Q125">
            <v>7</v>
          </cell>
          <cell r="R125">
            <v>1</v>
          </cell>
          <cell r="S125">
            <v>26</v>
          </cell>
          <cell r="T125">
            <v>34</v>
          </cell>
        </row>
        <row r="125">
          <cell r="AB125">
            <v>4233</v>
          </cell>
          <cell r="AC125">
            <v>13</v>
          </cell>
          <cell r="AD125">
            <v>1</v>
          </cell>
          <cell r="AE125">
            <v>43</v>
          </cell>
          <cell r="AF125">
            <v>57</v>
          </cell>
        </row>
        <row r="125">
          <cell r="BL125">
            <v>4478</v>
          </cell>
          <cell r="BM125">
            <v>22</v>
          </cell>
          <cell r="BN125">
            <v>1</v>
          </cell>
          <cell r="BO125">
            <v>50</v>
          </cell>
          <cell r="BP125">
            <v>73</v>
          </cell>
        </row>
        <row r="125">
          <cell r="BR125">
            <v>4524</v>
          </cell>
          <cell r="BS125">
            <v>18</v>
          </cell>
          <cell r="BT125">
            <v>2</v>
          </cell>
          <cell r="BU125">
            <v>54</v>
          </cell>
          <cell r="BV125">
            <v>74</v>
          </cell>
        </row>
        <row r="126">
          <cell r="A126" t="str">
            <v>East</v>
          </cell>
        </row>
        <row r="126">
          <cell r="AH126">
            <v>3715</v>
          </cell>
          <cell r="AI126">
            <v>4</v>
          </cell>
          <cell r="AJ126">
            <v>39</v>
          </cell>
          <cell r="AK126">
            <v>29</v>
          </cell>
          <cell r="AL126">
            <v>72</v>
          </cell>
        </row>
        <row r="126">
          <cell r="BL126">
            <v>3512</v>
          </cell>
          <cell r="BM126">
            <v>1</v>
          </cell>
          <cell r="BN126">
            <v>28</v>
          </cell>
          <cell r="BO126">
            <v>40</v>
          </cell>
          <cell r="BP126">
            <v>69</v>
          </cell>
        </row>
        <row r="126">
          <cell r="BR126">
            <v>3467</v>
          </cell>
          <cell r="BS126">
            <v>1</v>
          </cell>
          <cell r="BT126">
            <v>24</v>
          </cell>
          <cell r="BU126">
            <v>46</v>
          </cell>
          <cell r="BV126">
            <v>71</v>
          </cell>
        </row>
        <row r="127">
          <cell r="AH127">
            <v>2530</v>
          </cell>
          <cell r="AI127">
            <v>3</v>
          </cell>
          <cell r="AJ127">
            <v>17</v>
          </cell>
          <cell r="AK127">
            <v>1</v>
          </cell>
          <cell r="AL127">
            <v>21</v>
          </cell>
        </row>
        <row r="127">
          <cell r="BL127">
            <v>2424</v>
          </cell>
          <cell r="BM127">
            <v>16</v>
          </cell>
          <cell r="BN127">
            <v>24</v>
          </cell>
          <cell r="BO127">
            <v>6</v>
          </cell>
          <cell r="BP127">
            <v>46</v>
          </cell>
        </row>
        <row r="127">
          <cell r="BR127">
            <v>2346</v>
          </cell>
          <cell r="BS127">
            <v>22</v>
          </cell>
          <cell r="BT127">
            <v>25</v>
          </cell>
          <cell r="BU127">
            <v>11</v>
          </cell>
          <cell r="BV127">
            <v>57</v>
          </cell>
        </row>
        <row r="128">
          <cell r="AH128">
            <v>38580.597</v>
          </cell>
          <cell r="AI128">
            <v>8</v>
          </cell>
          <cell r="AJ128">
            <v>30</v>
          </cell>
          <cell r="AK128">
            <v>4</v>
          </cell>
          <cell r="AL128">
            <v>42</v>
          </cell>
        </row>
        <row r="128">
          <cell r="BL128">
            <v>5403</v>
          </cell>
          <cell r="BM128">
            <v>3</v>
          </cell>
          <cell r="BN128">
            <v>30</v>
          </cell>
          <cell r="BO128">
            <v>20</v>
          </cell>
          <cell r="BP128">
            <v>54</v>
          </cell>
        </row>
        <row r="128">
          <cell r="BR128">
            <v>5380</v>
          </cell>
          <cell r="BS128">
            <v>3</v>
          </cell>
          <cell r="BT128">
            <v>25</v>
          </cell>
          <cell r="BU128">
            <v>31</v>
          </cell>
          <cell r="BV128">
            <v>58</v>
          </cell>
        </row>
        <row r="129">
          <cell r="A129" t="str">
            <v>AC</v>
          </cell>
        </row>
        <row r="129">
          <cell r="AH129">
            <v>8385</v>
          </cell>
          <cell r="AI129">
            <v>1</v>
          </cell>
          <cell r="AJ129">
            <v>35</v>
          </cell>
          <cell r="AK129">
            <v>0</v>
          </cell>
          <cell r="AL129">
            <v>35</v>
          </cell>
        </row>
        <row r="129">
          <cell r="AZ129">
            <v>8230</v>
          </cell>
          <cell r="BA129">
            <v>1</v>
          </cell>
          <cell r="BB129">
            <v>35</v>
          </cell>
          <cell r="BC129">
            <v>0</v>
          </cell>
          <cell r="BD129">
            <v>37</v>
          </cell>
        </row>
        <row r="130">
          <cell r="AH130">
            <v>62810</v>
          </cell>
          <cell r="AI130">
            <v>6</v>
          </cell>
          <cell r="AJ130">
            <v>3</v>
          </cell>
          <cell r="AK130">
            <v>0</v>
          </cell>
          <cell r="AL130">
            <v>9</v>
          </cell>
        </row>
        <row r="130">
          <cell r="AZ130">
            <v>62810</v>
          </cell>
          <cell r="BA130">
            <v>8</v>
          </cell>
          <cell r="BB130">
            <v>8</v>
          </cell>
          <cell r="BC130">
            <v>0</v>
          </cell>
          <cell r="BD130">
            <v>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  <c r="C7" s="2" t="str">
        <f aca="false">'[1]manipulated data'!BS114</f>
        <v>Primary</v>
      </c>
      <c r="D7" s="2" t="str">
        <f aca="false">'[1]manipulated data'!BT114</f>
        <v>Secondary</v>
      </c>
      <c r="E7" s="2" t="str">
        <f aca="false">'[1]manipulated data'!BU114</f>
        <v>Tertiary</v>
      </c>
      <c r="F7" s="2" t="str">
        <f aca="false">'[1]manipulated data'!BV114</f>
        <v>Totally treated (% of population)</v>
      </c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</row>
    <row r="9" customFormat="false" ht="12.75" hidden="false" customHeight="false" outlineLevel="0" collapsed="false">
      <c r="A9" s="4" t="s">
        <v>8</v>
      </c>
      <c r="B9" s="2" t="str">
        <f aca="false">CONCATENATE("1980 ","(",COUNTIF('[1]manipulated data'!$P123:P125,"&gt;0"),")")</f>
        <v>1980 (3)</v>
      </c>
      <c r="C9" s="5" t="n">
        <f aca="false">SUMPRODUCT('[1]manipulated data'!$P$123:$P$125,'[1]manipulated data'!Q$123:Q$125)/SUM('[1]manipulated data'!$P$123:$P$125)</f>
        <v>3.26093549515922</v>
      </c>
      <c r="D9" s="5" t="n">
        <f aca="false">SUMPRODUCT('[1]manipulated data'!$P$123:$P$125,'[1]manipulated data'!R$123:R$125)/SUM('[1]manipulated data'!$P$123:$P$125)</f>
        <v>10.2008048524437</v>
      </c>
      <c r="E9" s="5" t="n">
        <f aca="false">SUMPRODUCT('[1]manipulated data'!$P$123:$P$125,'[1]manipulated data'!S$123:S$125)/SUM('[1]manipulated data'!$P$123:$P$125)</f>
        <v>52.1178700571562</v>
      </c>
      <c r="F9" s="5" t="n">
        <f aca="false">SUMPRODUCT('[1]manipulated data'!$P$123:$P$125,'[1]manipulated data'!T$123:T$125)/SUM('[1]manipulated data'!$P$123:$P$125)</f>
        <v>65.8574594657646</v>
      </c>
    </row>
    <row r="10" customFormat="false" ht="12.75" hidden="false" customHeight="false" outlineLevel="0" collapsed="false">
      <c r="A10" s="4"/>
      <c r="B10" s="2" t="str">
        <f aca="false">CONCATENATE("1990 ","(",COUNTIF('[1]manipulated data'!$AB123:$AB125,"&gt;0"),")")</f>
        <v>1990 (3)</v>
      </c>
      <c r="C10" s="5" t="n">
        <f aca="false">SUMPRODUCT('[1]manipulated data'!$AB$123:$AB$125,'[1]manipulated data'!AC$123:AC$125)/SUM('[1]manipulated data'!$AB$123:$AB$125)</f>
        <v>3.09882869692533</v>
      </c>
      <c r="D10" s="5" t="n">
        <f aca="false">SUMPRODUCT('[1]manipulated data'!$AB$123:$AB$125,'[1]manipulated data'!AD$123:AD$125)/SUM('[1]manipulated data'!$AB$123:$AB$125)</f>
        <v>4.55997296992905</v>
      </c>
      <c r="E10" s="5" t="n">
        <f aca="false">SUMPRODUCT('[1]manipulated data'!$AB$123:$AB$125,'[1]manipulated data'!AE$123:AE$125)/SUM('[1]manipulated data'!$AB$123:$AB$125)</f>
        <v>72.4553440702782</v>
      </c>
      <c r="F10" s="5" t="n">
        <f aca="false">SUMPRODUCT('[1]manipulated data'!$AB$123:$AB$125,'[1]manipulated data'!AF$123:AF$125)/SUM('[1]manipulated data'!$AB$123:$AB$125)</f>
        <v>80.1141457371326</v>
      </c>
    </row>
    <row r="11" customFormat="false" ht="12.75" hidden="false" customHeight="false" outlineLevel="0" collapsed="false">
      <c r="A11" s="4"/>
      <c r="B11" s="2" t="str">
        <f aca="false">CONCATENATE("2000 ","(",COUNTIF('[1]manipulated data'!$BL123:$BL125,"&gt;0"),")")</f>
        <v>2000 (3)</v>
      </c>
      <c r="C11" s="6" t="n">
        <f aca="false">SUMPRODUCT('[1]manipulated data'!$BL$123:$BL$125,'[1]manipulated data'!BM$123:BM$125)/SUM('[1]manipulated data'!$BL$123:$BL$125)</f>
        <v>5.32058759991359</v>
      </c>
      <c r="D11" s="6" t="n">
        <f aca="false">SUMPRODUCT('[1]manipulated data'!$BL$123:$BL$125,'[1]manipulated data'!BN$123:BN$125)/SUM('[1]manipulated data'!$BL$123:$BL$125)</f>
        <v>2.64058111903219</v>
      </c>
      <c r="E11" s="6" t="n">
        <f aca="false">SUMPRODUCT('[1]manipulated data'!$BL$123:$BL$125,'[1]manipulated data'!BO$123:BO$125)/SUM('[1]manipulated data'!$BL$123:$BL$125)</f>
        <v>73.2244005184705</v>
      </c>
      <c r="F11" s="6" t="n">
        <f aca="false">SUMPRODUCT('[1]manipulated data'!$BL$123:$BL$125,'[1]manipulated data'!BP$123:BP$125)/SUM('[1]manipulated data'!$BL$123:$BL$125)</f>
        <v>81.1855692374163</v>
      </c>
    </row>
    <row r="12" customFormat="false" ht="12.75" hidden="false" customHeight="false" outlineLevel="0" collapsed="false">
      <c r="A12" s="4"/>
      <c r="B12" s="2" t="str">
        <f aca="false">CONCATENATE("latest year ","(",COUNTIF('[1]manipulated data'!$BR123:$BR125,"&gt;0"),")")</f>
        <v>latest year (3)</v>
      </c>
      <c r="C12" s="6" t="n">
        <f aca="false">SUMPRODUCT('[1]manipulated data'!$BR$123:$BR$125,'[1]manipulated data'!BS$123:BS$125)/SUM('[1]manipulated data'!$BR$123:$BR$125)</f>
        <v>4.36141609983397</v>
      </c>
      <c r="D12" s="6" t="n">
        <f aca="false">SUMPRODUCT('[1]manipulated data'!$BR$123:$BR$125,'[1]manipulated data'!BT$123:BT$125)/SUM('[1]manipulated data'!$BR$123:$BR$125)</f>
        <v>2.87895667077286</v>
      </c>
      <c r="E12" s="6" t="n">
        <f aca="false">SUMPRODUCT('[1]manipulated data'!$BR$123:$BR$125,'[1]manipulated data'!BU$123:BU$125)/SUM('[1]manipulated data'!$BR$123:$BR$125)</f>
        <v>73.9790048738686</v>
      </c>
      <c r="F12" s="6" t="n">
        <f aca="false">SUMPRODUCT('[1]manipulated data'!$BR$123:$BR$125,'[1]manipulated data'!BV$123:BV$125)/SUM('[1]manipulated data'!$BR$123:$BR$125)</f>
        <v>81.2193776444754</v>
      </c>
    </row>
    <row r="13" customFormat="false" ht="12.75" hidden="false" customHeight="false" outlineLevel="0" collapsed="false">
      <c r="A13" s="7"/>
      <c r="B13" s="2"/>
      <c r="C13" s="6"/>
      <c r="D13" s="6"/>
      <c r="E13" s="6"/>
      <c r="F13" s="6"/>
    </row>
    <row r="14" customFormat="false" ht="12.75" hidden="false" customHeight="false" outlineLevel="0" collapsed="false">
      <c r="A14" s="8" t="str">
        <f aca="false">'[1]manipulated data'!A115</f>
        <v>Central</v>
      </c>
      <c r="B14" s="2"/>
      <c r="C14" s="5"/>
      <c r="D14" s="5"/>
      <c r="E14" s="5"/>
      <c r="F14" s="5"/>
    </row>
    <row r="15" customFormat="false" ht="12.75" hidden="false" customHeight="false" outlineLevel="0" collapsed="false">
      <c r="A15" s="8"/>
      <c r="B15" s="2" t="str">
        <f aca="false">CONCATENATE("1990 ","(",COUNTIF('[1]manipulated data'!$AB115:$AB120,"&gt;0"),")")</f>
        <v>1990 (6)</v>
      </c>
      <c r="C15" s="5" t="n">
        <f aca="false">SUMPRODUCT('[1]manipulated data'!$AB$115:$AB$120,'[1]manipulated data'!AC$115:AC$120)/SUM('[1]manipulated data'!$AB$115:$AB$120)</f>
        <v>6.3525937947323</v>
      </c>
      <c r="D15" s="5" t="n">
        <f aca="false">SUMPRODUCT('[1]manipulated data'!$AB$115:$AB$120,'[1]manipulated data'!AD$115:AD$120)/SUM('[1]manipulated data'!$AB$115:$AB$120)</f>
        <v>47.1952494552146</v>
      </c>
      <c r="E15" s="5" t="n">
        <f aca="false">SUMPRODUCT('[1]manipulated data'!$AB$115:$AB$120,'[1]manipulated data'!AE$115:AE$120)/SUM('[1]manipulated data'!$AB$115:$AB$120)</f>
        <v>31.4518392886199</v>
      </c>
      <c r="F15" s="5" t="n">
        <f aca="false">SUMPRODUCT('[1]manipulated data'!$AB$115:$AB$120,'[1]manipulated data'!AF$115:AF$120)/SUM('[1]manipulated data'!$AB$115:$AB$120)</f>
        <v>43.9850890353207</v>
      </c>
    </row>
    <row r="16" customFormat="false" ht="12.75" hidden="false" customHeight="false" outlineLevel="0" collapsed="false">
      <c r="A16" s="8"/>
      <c r="B16" s="2" t="str">
        <f aca="false">CONCATENATE("1995 ","(",COUNTIF('[1]manipulated data'!$AH115:$AH120,"&gt;0"),")")</f>
        <v>1995 (6)</v>
      </c>
      <c r="C16" s="5" t="n">
        <f aca="false">SUMPRODUCT('[1]manipulated data'!$AH$115:$AH$120,'[1]manipulated data'!AI$115:AI$120)/SUM('[1]manipulated data'!$AH$115:$AH$120)</f>
        <v>4.79510708781378</v>
      </c>
      <c r="D16" s="5" t="n">
        <f aca="false">SUMPRODUCT('[1]manipulated data'!$AH$115:$AH$120,'[1]manipulated data'!AJ$115:AJ$120)/SUM('[1]manipulated data'!$AH$115:$AH$120)</f>
        <v>31.3074988042304</v>
      </c>
      <c r="E16" s="5" t="n">
        <f aca="false">SUMPRODUCT('[1]manipulated data'!$AH$115:$AH$120,'[1]manipulated data'!AK$115:AK$120)/SUM('[1]manipulated data'!$AH$115:$AH$120)</f>
        <v>52.3285325396966</v>
      </c>
      <c r="F16" s="5" t="n">
        <f aca="false">SUMPRODUCT('[1]manipulated data'!$AH$115:$AH$120,'[1]manipulated data'!AL$115:AL$120)/SUM('[1]manipulated data'!$AH$115:$AH$120)</f>
        <v>88.6082776783764</v>
      </c>
    </row>
    <row r="17" customFormat="false" ht="12.75" hidden="false" customHeight="false" outlineLevel="0" collapsed="false">
      <c r="A17" s="8"/>
      <c r="B17" s="2" t="str">
        <f aca="false">CONCATENATE("1998","(",COUNTIF('[1]manipulated data'!$AZ115:$AZ120,"&gt;0"),")")</f>
        <v>1998(6)</v>
      </c>
      <c r="C17" s="5" t="n">
        <f aca="false">SUMPRODUCT('[1]manipulated data'!$AZ$115:$AZ$120,'[1]manipulated data'!BA$115:BA$120)/SUM('[1]manipulated data'!$AZ$115:$AZ$120)</f>
        <v>3.30931038323768</v>
      </c>
      <c r="D17" s="5" t="n">
        <f aca="false">SUMPRODUCT('[1]manipulated data'!$AZ$115:$AZ$120,'[1]manipulated data'!BB$115:BB$120)/SUM('[1]manipulated data'!$AZ$115:$AZ$120)</f>
        <v>25.1105391826373</v>
      </c>
      <c r="E17" s="5" t="n">
        <f aca="false">SUMPRODUCT('[1]manipulated data'!$AZ$115:$AZ$120,'[1]manipulated data'!BC$115:BC$120)/SUM('[1]manipulated data'!$AZ$115:$AZ$120)</f>
        <v>62.7299396739226</v>
      </c>
      <c r="F17" s="5" t="n">
        <f aca="false">SUMPRODUCT('[1]manipulated data'!$AZ$115:$AZ$120,'[1]manipulated data'!BD$115:BD$120)/SUM('[1]manipulated data'!$AZ$115:$AZ$120)</f>
        <v>91.3233747427788</v>
      </c>
    </row>
    <row r="18" customFormat="false" ht="12.75" hidden="false" customHeight="false" outlineLevel="0" collapsed="false">
      <c r="A18" s="9"/>
      <c r="B18" s="2"/>
      <c r="C18" s="5"/>
      <c r="D18" s="5"/>
      <c r="E18" s="5"/>
      <c r="F18" s="5"/>
    </row>
    <row r="19" customFormat="false" ht="12.75" hidden="false" customHeight="false" outlineLevel="0" collapsed="false">
      <c r="A19" s="4" t="str">
        <f aca="false">'[1]manipulated data'!A121</f>
        <v>South</v>
      </c>
      <c r="B19" s="2"/>
      <c r="C19" s="5"/>
      <c r="D19" s="5"/>
      <c r="E19" s="5"/>
      <c r="F19" s="5"/>
    </row>
    <row r="20" customFormat="false" ht="12.75" hidden="false" customHeight="false" outlineLevel="0" collapsed="false">
      <c r="A20" s="4"/>
      <c r="B20" s="2" t="str">
        <f aca="false">CONCATENATE("1980 ","(",COUNTIF('[1]manipulated data'!$P121:P122,"&gt;0"),")")</f>
        <v>1980 (2)</v>
      </c>
      <c r="C20" s="5" t="n">
        <f aca="false">SUMPRODUCT('[1]manipulated data'!$P$121:$P$122,'[1]manipulated data'!Q$121:Q$122)/SUM('[1]manipulated data'!$P$121:$P$122)</f>
        <v>7.16298377826031</v>
      </c>
      <c r="D20" s="5" t="n">
        <f aca="false">SUMPRODUCT('[1]manipulated data'!$P$121:$P$122,'[1]manipulated data'!R$121:R$122)/SUM('[1]manipulated data'!$P$121:$P$122)</f>
        <v>7.36709669178695</v>
      </c>
      <c r="E20" s="5" t="n">
        <f aca="false">SUMPRODUCT('[1]manipulated data'!$P$121:$P$122,'[1]manipulated data'!S$121:S$122)/SUM('[1]manipulated data'!$P$121:$P$122)</f>
        <v>0</v>
      </c>
      <c r="F20" s="5" t="n">
        <f aca="false">SUMPRODUCT('[1]manipulated data'!$P$121:$P$122,'[1]manipulated data'!T$121:T$122)/SUM('[1]manipulated data'!$P$121:$P$122)</f>
        <v>14.5300804700473</v>
      </c>
    </row>
    <row r="21" customFormat="false" ht="12.75" hidden="false" customHeight="false" outlineLevel="0" collapsed="false">
      <c r="A21" s="4"/>
      <c r="B21" s="2" t="str">
        <f aca="false">CONCATENATE("1985 ","(",COUNTIF('[1]manipulated data'!$V121:V122,"&gt;0"),")")</f>
        <v>1985 (2)</v>
      </c>
      <c r="C21" s="5" t="n">
        <f aca="false">SUMPRODUCT('[1]manipulated data'!$V$121:$V$122,'[1]manipulated data'!W$121:W$122)/SUM('[1]manipulated data'!$V$121:$V$122)</f>
        <v>10.5417656169334</v>
      </c>
      <c r="D21" s="5" t="n">
        <f aca="false">SUMPRODUCT('[1]manipulated data'!$V$121:$V$122,'[1]manipulated data'!X$121:X$122)/SUM('[1]manipulated data'!$V$121:$V$122)</f>
        <v>14.5660299432112</v>
      </c>
      <c r="E21" s="5" t="n">
        <f aca="false">SUMPRODUCT('[1]manipulated data'!$V$121:$V$122,'[1]manipulated data'!Y$121:Y$122)/SUM('[1]manipulated data'!$V$121:$V$122)</f>
        <v>0</v>
      </c>
      <c r="F21" s="5" t="n">
        <f aca="false">SUMPRODUCT('[1]manipulated data'!$V$121:$V$122,'[1]manipulated data'!Z$121:Z$122)/SUM('[1]manipulated data'!$V$121:$V$122)</f>
        <v>25.1077955601446</v>
      </c>
    </row>
    <row r="22" customFormat="false" ht="12.75" hidden="false" customHeight="false" outlineLevel="0" collapsed="false">
      <c r="A22" s="4"/>
      <c r="B22" s="2" t="str">
        <f aca="false">CONCATENATE("1995 ","(",COUNTIF('[1]manipulated data'!$AH121:$AH122,"&gt;0"),")")</f>
        <v>1995 (2)</v>
      </c>
      <c r="C22" s="5" t="n">
        <f aca="false">SUMPRODUCT('[1]manipulated data'!$AH$121:$AH$122,'[1]manipulated data'!AI$121:AI$122)/SUM('[1]manipulated data'!$AH$121:$AH$122)</f>
        <v>15.6059949874687</v>
      </c>
      <c r="D22" s="5" t="n">
        <f aca="false">SUMPRODUCT('[1]manipulated data'!$AH$121:$AH$122,'[1]manipulated data'!AJ$121:AJ$122)/SUM('[1]manipulated data'!$AH$121:$AH$122)</f>
        <v>30.2314586466165</v>
      </c>
      <c r="E22" s="5" t="n">
        <f aca="false">SUMPRODUCT('[1]manipulated data'!$AH$121:$AH$122,'[1]manipulated data'!AK$121:AK$122)/SUM('[1]manipulated data'!$AH$121:$AH$122)</f>
        <v>3.62809022556391</v>
      </c>
      <c r="F22" s="5" t="n">
        <f aca="false">SUMPRODUCT('[1]manipulated data'!$AH$121:$AH$122,'[1]manipulated data'!AL$121:AL$122)/SUM('[1]manipulated data'!$AH$121:$AH$122)</f>
        <v>37.9505563909775</v>
      </c>
    </row>
    <row r="23" customFormat="false" ht="12.75" hidden="false" customHeight="false" outlineLevel="0" collapsed="false">
      <c r="A23" s="7"/>
      <c r="B23" s="2"/>
      <c r="C23" s="5"/>
      <c r="D23" s="5"/>
      <c r="E23" s="5"/>
      <c r="F23" s="5"/>
    </row>
    <row r="24" customFormat="false" ht="12.75" hidden="false" customHeight="false" outlineLevel="0" collapsed="false">
      <c r="A24" s="4" t="str">
        <f aca="false">'[1]manipulated data'!A126</f>
        <v>East</v>
      </c>
      <c r="B24" s="2"/>
      <c r="C24" s="5"/>
      <c r="D24" s="5"/>
      <c r="E24" s="5"/>
      <c r="F24" s="5"/>
    </row>
    <row r="25" customFormat="false" ht="12.75" hidden="false" customHeight="false" outlineLevel="0" collapsed="false">
      <c r="A25" s="4"/>
      <c r="B25" s="10" t="str">
        <f aca="false">CONCATENATE("1995 ","(",COUNTIF('[1]manipulated data'!$AH126:$AH128,"&gt;0"),")")</f>
        <v>1995 (3)</v>
      </c>
      <c r="C25" s="11" t="n">
        <f aca="false">SUMPRODUCT('[1]manipulated data'!$AH$126:$AH$128,'[1]manipulated data'!AI$126:AI$128)/SUM('[1]manipulated data'!$AH$126:$AH$128)</f>
        <v>7.38628815138815</v>
      </c>
      <c r="D25" s="11" t="n">
        <f aca="false">SUMPRODUCT('[1]manipulated data'!$AH$126:$AH$128,'[1]manipulated data'!AJ$126:AJ$128)/SUM('[1]manipulated data'!$AH$126:$AH$128)</f>
        <v>30.0121582318246</v>
      </c>
      <c r="E25" s="11" t="n">
        <f aca="false">SUMPRODUCT('[1]manipulated data'!$AH$126:$AH$128,'[1]manipulated data'!AK$126:AK$128)/SUM('[1]manipulated data'!$AH$126:$AH$128)</f>
        <v>5.90259596542574</v>
      </c>
      <c r="F25" s="11" t="n">
        <f aca="false">SUMPRODUCT('[1]manipulated data'!$AH$126:$AH$128,'[1]manipulated data'!AL$126:AL$128)/SUM('[1]manipulated data'!$AH$126:$AH$128)</f>
        <v>43.3010423486384</v>
      </c>
    </row>
    <row r="26" customFormat="false" ht="12.75" hidden="false" customHeight="false" outlineLevel="0" collapsed="false">
      <c r="A26" s="4"/>
      <c r="B26" s="10" t="str">
        <f aca="false">CONCATENATE("2000 ","(",COUNTIF('[1]manipulated data'!$BL126:$BL128,"&gt;0"),")")</f>
        <v>2000 (3)</v>
      </c>
      <c r="C26" s="11" t="n">
        <f aca="false">SUMPRODUCT('[1]manipulated data'!$BL$126:$BL$128,'[1]manipulated data'!BM$126:BM$128)/SUM('[1]manipulated data'!$BL$126:$BL$128)</f>
        <v>5.15962606931828</v>
      </c>
      <c r="D26" s="11" t="n">
        <f aca="false">SUMPRODUCT('[1]manipulated data'!$BL$126:$BL$128,'[1]manipulated data'!BN$126:BN$128)/SUM('[1]manipulated data'!$BL$126:$BL$128)</f>
        <v>28.0978922303554</v>
      </c>
      <c r="E26" s="11" t="n">
        <f aca="false">SUMPRODUCT('[1]manipulated data'!$BL$126:$BL$128,'[1]manipulated data'!BO$126:BO$128)/SUM('[1]manipulated data'!$BL$126:$BL$128)</f>
        <v>23.2016932710116</v>
      </c>
      <c r="F26" s="11" t="n">
        <f aca="false">SUMPRODUCT('[1]manipulated data'!$BL$126:$BL$128,'[1]manipulated data'!BP$126:BP$128)/SUM('[1]manipulated data'!$BL$126:$BL$128)</f>
        <v>56.9357086162801</v>
      </c>
    </row>
    <row r="27" customFormat="false" ht="12.75" hidden="false" customHeight="false" outlineLevel="0" collapsed="false">
      <c r="A27" s="4"/>
      <c r="B27" s="10" t="str">
        <f aca="false">CONCATENATE("latest year ","(",COUNTIF('[1]manipulated data'!$BR126:$BR128,"&gt;0"),")")</f>
        <v>latest year (3)</v>
      </c>
      <c r="C27" s="11" t="n">
        <f aca="false">SUMPRODUCT('[1]manipulated data'!$BR$126:$BR$128,'[1]manipulated data'!BS$126:BS$128)/SUM('[1]manipulated data'!$BR$126:$BR$128)</f>
        <v>6.36281604574288</v>
      </c>
      <c r="D27" s="11" t="n">
        <f aca="false">SUMPRODUCT('[1]manipulated data'!$BR$126:$BR$128,'[1]manipulated data'!BT$126:BT$128)/SUM('[1]manipulated data'!$BR$126:$BR$128)</f>
        <v>24.6902528365943</v>
      </c>
      <c r="E27" s="11" t="n">
        <f aca="false">SUMPRODUCT('[1]manipulated data'!$BR$126:$BR$128,'[1]manipulated data'!BU$126:BU$128)/SUM('[1]manipulated data'!$BR$126:$BR$128)</f>
        <v>31.4543017957652</v>
      </c>
      <c r="F27" s="11" t="n">
        <f aca="false">SUMPRODUCT('[1]manipulated data'!$BR$126:$BR$128,'[1]manipulated data'!BV$126:BV$128)/SUM('[1]manipulated data'!$BR$126:$BR$128)</f>
        <v>61.8171178415081</v>
      </c>
    </row>
    <row r="28" customFormat="false" ht="12.75" hidden="false" customHeight="false" outlineLevel="0" collapsed="false">
      <c r="A28" s="4"/>
      <c r="B28" s="10"/>
      <c r="C28" s="11"/>
      <c r="D28" s="11"/>
      <c r="E28" s="11"/>
      <c r="F28" s="11"/>
    </row>
    <row r="29" customFormat="false" ht="12.75" hidden="false" customHeight="false" outlineLevel="0" collapsed="false">
      <c r="A29" s="4" t="str">
        <f aca="false">'[1]manipulated data'!A129</f>
        <v>AC</v>
      </c>
      <c r="B29" s="10"/>
      <c r="C29" s="11"/>
      <c r="D29" s="11"/>
      <c r="E29" s="11"/>
      <c r="F29" s="11"/>
    </row>
    <row r="30" customFormat="false" ht="12.75" hidden="false" customHeight="false" outlineLevel="0" collapsed="false">
      <c r="A30" s="4"/>
      <c r="B30" s="10"/>
      <c r="C30" s="11"/>
      <c r="D30" s="11"/>
      <c r="E30" s="11"/>
      <c r="F30" s="11"/>
    </row>
    <row r="31" customFormat="false" ht="12.75" hidden="false" customHeight="false" outlineLevel="0" collapsed="false">
      <c r="A31" s="4"/>
      <c r="B31" s="10" t="str">
        <f aca="false">CONCATENATE("1995 ","(",COUNTIF('[1]manipulated data'!$AH129:$AH130,"&gt;0"),")")</f>
        <v>1995 (2)</v>
      </c>
      <c r="C31" s="11" t="n">
        <f aca="false">SUMPRODUCT('[1]manipulated data'!$AH$129:$AH$130,'[1]manipulated data'!AI$129:AI$130)/SUM('[1]manipulated data'!$AH$129:$AH$130)</f>
        <v>5.41112437671185</v>
      </c>
      <c r="D31" s="11" t="n">
        <f aca="false">SUMPRODUCT('[1]manipulated data'!$AH$129:$AH$130,'[1]manipulated data'!AJ$129:AJ$130)/SUM('[1]manipulated data'!$AH$129:$AH$130)</f>
        <v>6.76880398904418</v>
      </c>
      <c r="E31" s="11" t="n">
        <f aca="false">SUMPRODUCT('[1]manipulated data'!$AH$129:$AH$130,'[1]manipulated data'!AK$129:AK$130)/SUM('[1]manipulated data'!$AH$129:$AH$130)</f>
        <v>0</v>
      </c>
      <c r="F31" s="11" t="n">
        <f aca="false">SUMPRODUCT('[1]manipulated data'!$AH$129:$AH$130,'[1]manipulated data'!AL$129:AL$130)/SUM('[1]manipulated data'!$AH$129:$AH$130)</f>
        <v>12.0621532410984</v>
      </c>
    </row>
    <row r="32" customFormat="false" ht="12.75" hidden="false" customHeight="false" outlineLevel="0" collapsed="false">
      <c r="A32" s="4"/>
      <c r="B32" s="10" t="str">
        <f aca="false">CONCATENATE("1998 ","(",COUNTIF('[1]manipulated data'!$AZ129:$AZ130,"&gt;0"),")")</f>
        <v>1998 (2)</v>
      </c>
      <c r="C32" s="11" t="n">
        <f aca="false">SUMPRODUCT('[1]manipulated data'!$AZ$129:$AZ$130,'[1]manipulated data'!BA$129:BA$130)/SUM('[1]manipulated data'!$AZ$129:$AZ$130)</f>
        <v>7.18904842342342</v>
      </c>
      <c r="D32" s="11" t="n">
        <f aca="false">SUMPRODUCT('[1]manipulated data'!$AZ$129:$AZ$130,'[1]manipulated data'!BB$129:BB$130)/SUM('[1]manipulated data'!$AZ$129:$AZ$130)</f>
        <v>11.1279560810811</v>
      </c>
      <c r="E32" s="11" t="n">
        <f aca="false">SUMPRODUCT('[1]manipulated data'!$AZ$129:$AZ$130,'[1]manipulated data'!BC$129:BC$130)/SUM('[1]manipulated data'!$AZ$129:$AZ$130)</f>
        <v>0</v>
      </c>
      <c r="F32" s="11" t="n">
        <f aca="false">SUMPRODUCT('[1]manipulated data'!$AZ$129:$AZ$130,'[1]manipulated data'!BD$129:BD$130)/SUM('[1]manipulated data'!$AZ$129:$AZ$130)</f>
        <v>19.3170045045045</v>
      </c>
    </row>
    <row r="33" customFormat="false" ht="12.75" hidden="false" customHeight="false" outlineLevel="0" collapsed="false">
      <c r="A33" s="7"/>
      <c r="B33" s="12"/>
      <c r="C33" s="12"/>
      <c r="D33" s="12"/>
      <c r="E33" s="12"/>
      <c r="F33" s="12"/>
    </row>
  </sheetData>
  <mergeCells count="5"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51:02Z</dcterms:created>
  <dc:creator>Helpdesk</dc:creator>
  <dc:description/>
  <dc:language>en-US</dc:language>
  <cp:lastModifiedBy>Helpdesk</cp:lastModifiedBy>
  <dcterms:modified xsi:type="dcterms:W3CDTF">2006-03-06T16:30:06Z</dcterms:modified>
  <cp:revision>0</cp:revision>
  <dc:subject/>
  <dc:title/>
</cp:coreProperties>
</file>