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 for graph" sheetId="2" state="visible" r:id="rId3"/>
    <sheet name="Data 040810" sheetId="3" state="visible" r:id="rId4"/>
  </sheets>
  <definedNames>
    <definedName function="false" hidden="false" localSheetId="2" name="Excel_BuiltIn__FilterDatabase" vbProcedure="false">'Data 040810'!$B$5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hanges in wastewater treatment in countries of Europe between 1980s and 2006</t>
  </si>
  <si>
    <t xml:space="preserve">CSI-24</t>
  </si>
  <si>
    <t xml:space="preserve">1995 (2)</t>
  </si>
  <si>
    <t xml:space="preserve">Title:</t>
  </si>
  <si>
    <t xml:space="preserve">AC</t>
  </si>
  <si>
    <t xml:space="preserve">1995 (5)</t>
  </si>
  <si>
    <t xml:space="preserve">country</t>
  </si>
  <si>
    <t xml:space="preserve">year</t>
  </si>
  <si>
    <t xml:space="preserve">population (thousands of inhabitants)</t>
  </si>
  <si>
    <t xml:space="preserve">Primary</t>
  </si>
  <si>
    <t xml:space="preserve">Secondary</t>
  </si>
  <si>
    <t xml:space="preserve">Tertiary</t>
  </si>
  <si>
    <t xml:space="preserve">% collected without treatment</t>
  </si>
  <si>
    <t xml:space="preserve">Totally treated (% of population)</t>
  </si>
  <si>
    <t xml:space="preserve">latest year (5)</t>
  </si>
  <si>
    <t xml:space="preserve">Nordic</t>
  </si>
  <si>
    <t xml:space="preserve">Finland</t>
  </si>
  <si>
    <t xml:space="preserve">Sweden</t>
  </si>
  <si>
    <t xml:space="preserve">Norway</t>
  </si>
  <si>
    <t xml:space="preserve">Iceland</t>
  </si>
  <si>
    <t xml:space="preserve">Changes in wastewater treatment in countries of Europe between 1980s and 2006 (Nordic)</t>
  </si>
  <si>
    <t xml:space="preserve">FI1980</t>
  </si>
  <si>
    <t xml:space="preserve">FI1990</t>
  </si>
  <si>
    <t xml:space="preserve">FI1995</t>
  </si>
  <si>
    <t xml:space="preserve">FI2000</t>
  </si>
  <si>
    <t xml:space="preserve">FI2001</t>
  </si>
  <si>
    <t xml:space="preserve">FI2002</t>
  </si>
  <si>
    <t xml:space="preserve">SE1980</t>
  </si>
  <si>
    <t xml:space="preserve">check 0710</t>
  </si>
  <si>
    <t xml:space="preserve">SE1985</t>
  </si>
  <si>
    <t xml:space="preserve">SE1995</t>
  </si>
  <si>
    <t xml:space="preserve">SE2000</t>
  </si>
  <si>
    <t xml:space="preserve">SE2002</t>
  </si>
  <si>
    <t xml:space="preserve">SE2004</t>
  </si>
  <si>
    <t xml:space="preserve">SE2006</t>
  </si>
  <si>
    <t xml:space="preserve">NO1980</t>
  </si>
  <si>
    <t xml:space="preserve">NO1985</t>
  </si>
  <si>
    <t xml:space="preserve">NO1990</t>
  </si>
  <si>
    <t xml:space="preserve">NO1995</t>
  </si>
  <si>
    <t xml:space="preserve">NO2000</t>
  </si>
  <si>
    <t xml:space="preserve">NO2001</t>
  </si>
  <si>
    <t xml:space="preserve">NO2002</t>
  </si>
  <si>
    <t xml:space="preserve">NO2004</t>
  </si>
  <si>
    <t xml:space="preserve">NO2006</t>
  </si>
  <si>
    <t xml:space="preserve">IS1990</t>
  </si>
  <si>
    <t xml:space="preserve">IS1995</t>
  </si>
  <si>
    <t xml:space="preserve">IS2000</t>
  </si>
  <si>
    <t xml:space="preserve">IS2001</t>
  </si>
  <si>
    <t xml:space="preserve">IS2002</t>
  </si>
  <si>
    <t xml:space="preserve">IS2003</t>
  </si>
  <si>
    <t xml:space="preserve">IS2004</t>
  </si>
  <si>
    <t xml:space="preserve">IS2005</t>
  </si>
  <si>
    <t xml:space="preserve">souhrn</t>
  </si>
  <si>
    <t xml:space="preserve">SE</t>
  </si>
  <si>
    <t xml:space="preserve">NO</t>
  </si>
  <si>
    <t xml:space="preserve">IS</t>
  </si>
  <si>
    <t xml:space="preserve">prim</t>
  </si>
  <si>
    <t xml:space="preserve">sec</t>
  </si>
  <si>
    <t xml:space="preserve">terc</t>
  </si>
  <si>
    <t xml:space="preserve">2004(3)</t>
  </si>
  <si>
    <t xml:space="preserve">2005-2006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653964984552"/>
          <c:y val="0.0310665362035225"/>
          <c:w val="0.930934603501545"/>
          <c:h val="0.952972113502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'!$E$5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B$6:$C$38</c:f>
              <c:multiLvlStrCache>
                <c:ptCount val="33"/>
                <c:lvl>
                  <c:pt idx="0">
                    <c:v>1980</c:v>
                  </c:pt>
                  <c:pt idx="1">
                    <c:v>1990</c:v>
                  </c:pt>
                  <c:pt idx="2">
                    <c:v>1995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7">
                    <c:v>1980</c:v>
                  </c:pt>
                  <c:pt idx="8">
                    <c:v>1985</c:v>
                  </c:pt>
                  <c:pt idx="9">
                    <c:v>1995</c:v>
                  </c:pt>
                  <c:pt idx="10">
                    <c:v>2000</c:v>
                  </c:pt>
                  <c:pt idx="11">
                    <c:v>2002</c:v>
                  </c:pt>
                  <c:pt idx="12">
                    <c:v>2004</c:v>
                  </c:pt>
                  <c:pt idx="13">
                    <c:v>2006</c:v>
                  </c:pt>
                  <c:pt idx="15">
                    <c:v>1980</c:v>
                  </c:pt>
                  <c:pt idx="16">
                    <c:v>1985</c:v>
                  </c:pt>
                  <c:pt idx="17">
                    <c:v>1990</c:v>
                  </c:pt>
                  <c:pt idx="18">
                    <c:v>1995</c:v>
                  </c:pt>
                  <c:pt idx="19">
                    <c:v>2000</c:v>
                  </c:pt>
                  <c:pt idx="20">
                    <c:v>2001</c:v>
                  </c:pt>
                  <c:pt idx="21">
                    <c:v>2002</c:v>
                  </c:pt>
                  <c:pt idx="22">
                    <c:v>2004</c:v>
                  </c:pt>
                  <c:pt idx="23">
                    <c:v>2006</c:v>
                  </c:pt>
                  <c:pt idx="25">
                    <c:v>1990</c:v>
                  </c:pt>
                  <c:pt idx="26">
                    <c:v>1995</c:v>
                  </c:pt>
                  <c:pt idx="27">
                    <c:v>2000</c:v>
                  </c:pt>
                  <c:pt idx="28">
                    <c:v>2001</c:v>
                  </c:pt>
                  <c:pt idx="29">
                    <c:v>2002</c:v>
                  </c:pt>
                  <c:pt idx="30">
                    <c:v>2003</c:v>
                  </c:pt>
                  <c:pt idx="31">
                    <c:v>2004</c:v>
                  </c:pt>
                  <c:pt idx="32">
                    <c:v>2005</c:v>
                  </c:pt>
                </c:lvl>
                <c:lvl>
                  <c:pt idx="0">
                    <c:v>Finland</c:v>
                  </c:pt>
                  <c:pt idx="7">
                    <c:v>Sweden</c:v>
                  </c:pt>
                  <c:pt idx="15">
                    <c:v>Norway</c:v>
                  </c:pt>
                  <c:pt idx="25">
                    <c:v>Iceland</c:v>
                  </c:pt>
                </c:lvl>
              </c:multiLvlStrCache>
            </c:multiLvlStrRef>
          </c:cat>
          <c:val>
            <c:numRef>
              <c:f>'Data for graph'!$E$6:$E$38</c:f>
              <c:numCache>
                <c:formatCode>General</c:formatCode>
                <c:ptCount val="33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7</c:v>
                </c:pt>
                <c:pt idx="16">
                  <c:v>8</c:v>
                </c:pt>
                <c:pt idx="17">
                  <c:v>13</c:v>
                </c:pt>
                <c:pt idx="18">
                  <c:v>15</c:v>
                </c:pt>
                <c:pt idx="19">
                  <c:v>22</c:v>
                </c:pt>
                <c:pt idx="20">
                  <c:v>20</c:v>
                </c:pt>
                <c:pt idx="21">
                  <c:v>18</c:v>
                </c:pt>
                <c:pt idx="22">
                  <c:v>20</c:v>
                </c:pt>
                <c:pt idx="23">
                  <c:v>20</c:v>
                </c:pt>
                <c:pt idx="25">
                  <c:v>2</c:v>
                </c:pt>
                <c:pt idx="26">
                  <c:v>4</c:v>
                </c:pt>
                <c:pt idx="27">
                  <c:v>33</c:v>
                </c:pt>
                <c:pt idx="28">
                  <c:v>33</c:v>
                </c:pt>
                <c:pt idx="29">
                  <c:v>49</c:v>
                </c:pt>
                <c:pt idx="30">
                  <c:v>49</c:v>
                </c:pt>
                <c:pt idx="31">
                  <c:v>49</c:v>
                </c:pt>
                <c:pt idx="32">
                  <c:v>55</c:v>
                </c:pt>
              </c:numCache>
            </c:numRef>
          </c:val>
        </c:ser>
        <c:ser>
          <c:idx val="1"/>
          <c:order val="1"/>
          <c:tx>
            <c:strRef>
              <c:f>'Data for graph'!$F$5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B$6:$C$38</c:f>
              <c:multiLvlStrCache>
                <c:ptCount val="33"/>
                <c:lvl>
                  <c:pt idx="0">
                    <c:v>1980</c:v>
                  </c:pt>
                  <c:pt idx="1">
                    <c:v>1990</c:v>
                  </c:pt>
                  <c:pt idx="2">
                    <c:v>1995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7">
                    <c:v>1980</c:v>
                  </c:pt>
                  <c:pt idx="8">
                    <c:v>1985</c:v>
                  </c:pt>
                  <c:pt idx="9">
                    <c:v>1995</c:v>
                  </c:pt>
                  <c:pt idx="10">
                    <c:v>2000</c:v>
                  </c:pt>
                  <c:pt idx="11">
                    <c:v>2002</c:v>
                  </c:pt>
                  <c:pt idx="12">
                    <c:v>2004</c:v>
                  </c:pt>
                  <c:pt idx="13">
                    <c:v>2006</c:v>
                  </c:pt>
                  <c:pt idx="15">
                    <c:v>1980</c:v>
                  </c:pt>
                  <c:pt idx="16">
                    <c:v>1985</c:v>
                  </c:pt>
                  <c:pt idx="17">
                    <c:v>1990</c:v>
                  </c:pt>
                  <c:pt idx="18">
                    <c:v>1995</c:v>
                  </c:pt>
                  <c:pt idx="19">
                    <c:v>2000</c:v>
                  </c:pt>
                  <c:pt idx="20">
                    <c:v>2001</c:v>
                  </c:pt>
                  <c:pt idx="21">
                    <c:v>2002</c:v>
                  </c:pt>
                  <c:pt idx="22">
                    <c:v>2004</c:v>
                  </c:pt>
                  <c:pt idx="23">
                    <c:v>2006</c:v>
                  </c:pt>
                  <c:pt idx="25">
                    <c:v>1990</c:v>
                  </c:pt>
                  <c:pt idx="26">
                    <c:v>1995</c:v>
                  </c:pt>
                  <c:pt idx="27">
                    <c:v>2000</c:v>
                  </c:pt>
                  <c:pt idx="28">
                    <c:v>2001</c:v>
                  </c:pt>
                  <c:pt idx="29">
                    <c:v>2002</c:v>
                  </c:pt>
                  <c:pt idx="30">
                    <c:v>2003</c:v>
                  </c:pt>
                  <c:pt idx="31">
                    <c:v>2004</c:v>
                  </c:pt>
                  <c:pt idx="32">
                    <c:v>2005</c:v>
                  </c:pt>
                </c:lvl>
                <c:lvl>
                  <c:pt idx="0">
                    <c:v>Finland</c:v>
                  </c:pt>
                  <c:pt idx="7">
                    <c:v>Sweden</c:v>
                  </c:pt>
                  <c:pt idx="15">
                    <c:v>Norway</c:v>
                  </c:pt>
                  <c:pt idx="25">
                    <c:v>Iceland</c:v>
                  </c:pt>
                </c:lvl>
              </c:multiLvlStrCache>
            </c:multiLvlStrRef>
          </c:cat>
          <c:val>
            <c:numRef>
              <c:f>'Data for graph'!$F$6:$F$38</c:f>
              <c:numCache>
                <c:formatCode>General</c:formatCode>
                <c:ptCount val="3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20</c:v>
                </c:pt>
                <c:pt idx="8">
                  <c:v>11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</c:numCache>
            </c:numRef>
          </c:val>
        </c:ser>
        <c:ser>
          <c:idx val="2"/>
          <c:order val="2"/>
          <c:tx>
            <c:strRef>
              <c:f>'Data for graph'!$G$5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B$6:$C$38</c:f>
              <c:multiLvlStrCache>
                <c:ptCount val="33"/>
                <c:lvl>
                  <c:pt idx="0">
                    <c:v>1980</c:v>
                  </c:pt>
                  <c:pt idx="1">
                    <c:v>1990</c:v>
                  </c:pt>
                  <c:pt idx="2">
                    <c:v>1995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7">
                    <c:v>1980</c:v>
                  </c:pt>
                  <c:pt idx="8">
                    <c:v>1985</c:v>
                  </c:pt>
                  <c:pt idx="9">
                    <c:v>1995</c:v>
                  </c:pt>
                  <c:pt idx="10">
                    <c:v>2000</c:v>
                  </c:pt>
                  <c:pt idx="11">
                    <c:v>2002</c:v>
                  </c:pt>
                  <c:pt idx="12">
                    <c:v>2004</c:v>
                  </c:pt>
                  <c:pt idx="13">
                    <c:v>2006</c:v>
                  </c:pt>
                  <c:pt idx="15">
                    <c:v>1980</c:v>
                  </c:pt>
                  <c:pt idx="16">
                    <c:v>1985</c:v>
                  </c:pt>
                  <c:pt idx="17">
                    <c:v>1990</c:v>
                  </c:pt>
                  <c:pt idx="18">
                    <c:v>1995</c:v>
                  </c:pt>
                  <c:pt idx="19">
                    <c:v>2000</c:v>
                  </c:pt>
                  <c:pt idx="20">
                    <c:v>2001</c:v>
                  </c:pt>
                  <c:pt idx="21">
                    <c:v>2002</c:v>
                  </c:pt>
                  <c:pt idx="22">
                    <c:v>2004</c:v>
                  </c:pt>
                  <c:pt idx="23">
                    <c:v>2006</c:v>
                  </c:pt>
                  <c:pt idx="25">
                    <c:v>1990</c:v>
                  </c:pt>
                  <c:pt idx="26">
                    <c:v>1995</c:v>
                  </c:pt>
                  <c:pt idx="27">
                    <c:v>2000</c:v>
                  </c:pt>
                  <c:pt idx="28">
                    <c:v>2001</c:v>
                  </c:pt>
                  <c:pt idx="29">
                    <c:v>2002</c:v>
                  </c:pt>
                  <c:pt idx="30">
                    <c:v>2003</c:v>
                  </c:pt>
                  <c:pt idx="31">
                    <c:v>2004</c:v>
                  </c:pt>
                  <c:pt idx="32">
                    <c:v>2005</c:v>
                  </c:pt>
                </c:lvl>
                <c:lvl>
                  <c:pt idx="0">
                    <c:v>Finland</c:v>
                  </c:pt>
                  <c:pt idx="7">
                    <c:v>Sweden</c:v>
                  </c:pt>
                  <c:pt idx="15">
                    <c:v>Norway</c:v>
                  </c:pt>
                  <c:pt idx="25">
                    <c:v>Iceland</c:v>
                  </c:pt>
                </c:lvl>
              </c:multiLvlStrCache>
            </c:multiLvlStrRef>
          </c:cat>
          <c:val>
            <c:numRef>
              <c:f>'Data for graph'!$G$6:$G$38</c:f>
              <c:numCache>
                <c:formatCode>General</c:formatCode>
                <c:ptCount val="33"/>
                <c:pt idx="0">
                  <c:v>59</c:v>
                </c:pt>
                <c:pt idx="1">
                  <c:v>76</c:v>
                </c:pt>
                <c:pt idx="2">
                  <c:v>77</c:v>
                </c:pt>
                <c:pt idx="3">
                  <c:v>80</c:v>
                </c:pt>
                <c:pt idx="4">
                  <c:v>81</c:v>
                </c:pt>
                <c:pt idx="5">
                  <c:v>81</c:v>
                </c:pt>
                <c:pt idx="7">
                  <c:v>61</c:v>
                </c:pt>
                <c:pt idx="8">
                  <c:v>82</c:v>
                </c:pt>
                <c:pt idx="9">
                  <c:v>87</c:v>
                </c:pt>
                <c:pt idx="10">
                  <c:v>81</c:v>
                </c:pt>
                <c:pt idx="11">
                  <c:v>80</c:v>
                </c:pt>
                <c:pt idx="12">
                  <c:v>81</c:v>
                </c:pt>
                <c:pt idx="13">
                  <c:v>81</c:v>
                </c:pt>
                <c:pt idx="15">
                  <c:v>26</c:v>
                </c:pt>
                <c:pt idx="16">
                  <c:v>33</c:v>
                </c:pt>
                <c:pt idx="17">
                  <c:v>43</c:v>
                </c:pt>
                <c:pt idx="18">
                  <c:v>51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5</c:v>
                </c:pt>
                <c:pt idx="23">
                  <c:v>5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100"/>
        <c:axId val="58350833"/>
        <c:axId val="67822986"/>
      </c:barChart>
      <c:catAx>
        <c:axId val="5835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2986"/>
        <c:crossesAt val="0"/>
        <c:auto val="1"/>
        <c:lblAlgn val="ctr"/>
        <c:lblOffset val="100"/>
        <c:noMultiLvlLbl val="0"/>
      </c:catAx>
      <c:valAx>
        <c:axId val="6782298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0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04222451081"/>
          <c:y val="0.056996086105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3896961690885"/>
          <c:y val="0.0649807402445152"/>
          <c:w val="0.792602377807133"/>
          <c:h val="0.93501925975548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040810'!$D$5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040810'!$C$6:$C$40</c:f>
              <c:strCache>
                <c:ptCount val="35"/>
                <c:pt idx="0">
                  <c:v>FI1980</c:v>
                </c:pt>
                <c:pt idx="1">
                  <c:v>FI1990</c:v>
                </c:pt>
                <c:pt idx="2">
                  <c:v>FI1995</c:v>
                </c:pt>
                <c:pt idx="3">
                  <c:v>FI2000</c:v>
                </c:pt>
                <c:pt idx="4">
                  <c:v>FI2001</c:v>
                </c:pt>
                <c:pt idx="5">
                  <c:v>FI200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SE1980</c:v>
                </c:pt>
                <c:pt idx="10">
                  <c:v>SE1985</c:v>
                </c:pt>
                <c:pt idx="11">
                  <c:v>SE1995</c:v>
                </c:pt>
                <c:pt idx="12">
                  <c:v>SE2000</c:v>
                </c:pt>
                <c:pt idx="13">
                  <c:v>SE2002</c:v>
                </c:pt>
                <c:pt idx="14">
                  <c:v>SE2004</c:v>
                </c:pt>
                <c:pt idx="15">
                  <c:v>SE2006</c:v>
                </c:pt>
                <c:pt idx="16">
                  <c:v/>
                </c:pt>
                <c:pt idx="17">
                  <c:v>NO1980</c:v>
                </c:pt>
                <c:pt idx="18">
                  <c:v>NO1985</c:v>
                </c:pt>
                <c:pt idx="19">
                  <c:v>NO1990</c:v>
                </c:pt>
                <c:pt idx="20">
                  <c:v>NO1995</c:v>
                </c:pt>
                <c:pt idx="21">
                  <c:v>NO2000</c:v>
                </c:pt>
                <c:pt idx="22">
                  <c:v>NO2001</c:v>
                </c:pt>
                <c:pt idx="23">
                  <c:v>NO2002</c:v>
                </c:pt>
                <c:pt idx="24">
                  <c:v>NO2004</c:v>
                </c:pt>
                <c:pt idx="25">
                  <c:v>NO2006</c:v>
                </c:pt>
                <c:pt idx="26">
                  <c:v/>
                </c:pt>
                <c:pt idx="27">
                  <c:v>IS1990</c:v>
                </c:pt>
                <c:pt idx="28">
                  <c:v>IS1995</c:v>
                </c:pt>
                <c:pt idx="29">
                  <c:v>IS2000</c:v>
                </c:pt>
                <c:pt idx="30">
                  <c:v>IS2001</c:v>
                </c:pt>
                <c:pt idx="31">
                  <c:v>IS2002</c:v>
                </c:pt>
                <c:pt idx="32">
                  <c:v>IS2003</c:v>
                </c:pt>
                <c:pt idx="33">
                  <c:v>IS2004</c:v>
                </c:pt>
                <c:pt idx="34">
                  <c:v>IS2005</c:v>
                </c:pt>
              </c:strCache>
            </c:strRef>
          </c:cat>
          <c:val>
            <c:numRef>
              <c:f>'Data 040810'!$D$6:$D$40</c:f>
              <c:numCache>
                <c:formatCode>General</c:formatCode>
                <c:ptCount val="3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7</c:v>
                </c:pt>
                <c:pt idx="18">
                  <c:v>8</c:v>
                </c:pt>
                <c:pt idx="19">
                  <c:v>13</c:v>
                </c:pt>
                <c:pt idx="20">
                  <c:v>15</c:v>
                </c:pt>
                <c:pt idx="21">
                  <c:v>22</c:v>
                </c:pt>
                <c:pt idx="22">
                  <c:v>20</c:v>
                </c:pt>
                <c:pt idx="23">
                  <c:v>18</c:v>
                </c:pt>
                <c:pt idx="24">
                  <c:v>20</c:v>
                </c:pt>
                <c:pt idx="25">
                  <c:v>20</c:v>
                </c:pt>
                <c:pt idx="27">
                  <c:v>2</c:v>
                </c:pt>
                <c:pt idx="28">
                  <c:v>4</c:v>
                </c:pt>
                <c:pt idx="29">
                  <c:v>33</c:v>
                </c:pt>
                <c:pt idx="30">
                  <c:v>33</c:v>
                </c:pt>
                <c:pt idx="31">
                  <c:v>49</c:v>
                </c:pt>
                <c:pt idx="32">
                  <c:v>49</c:v>
                </c:pt>
                <c:pt idx="33">
                  <c:v>49</c:v>
                </c:pt>
                <c:pt idx="34">
                  <c:v>55</c:v>
                </c:pt>
              </c:numCache>
            </c:numRef>
          </c:val>
        </c:ser>
        <c:ser>
          <c:idx val="1"/>
          <c:order val="1"/>
          <c:tx>
            <c:strRef>
              <c:f>'Data 040810'!$E$5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040810'!$C$6:$C$40</c:f>
              <c:strCache>
                <c:ptCount val="35"/>
                <c:pt idx="0">
                  <c:v>FI1980</c:v>
                </c:pt>
                <c:pt idx="1">
                  <c:v>FI1990</c:v>
                </c:pt>
                <c:pt idx="2">
                  <c:v>FI1995</c:v>
                </c:pt>
                <c:pt idx="3">
                  <c:v>FI2000</c:v>
                </c:pt>
                <c:pt idx="4">
                  <c:v>FI2001</c:v>
                </c:pt>
                <c:pt idx="5">
                  <c:v>FI200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SE1980</c:v>
                </c:pt>
                <c:pt idx="10">
                  <c:v>SE1985</c:v>
                </c:pt>
                <c:pt idx="11">
                  <c:v>SE1995</c:v>
                </c:pt>
                <c:pt idx="12">
                  <c:v>SE2000</c:v>
                </c:pt>
                <c:pt idx="13">
                  <c:v>SE2002</c:v>
                </c:pt>
                <c:pt idx="14">
                  <c:v>SE2004</c:v>
                </c:pt>
                <c:pt idx="15">
                  <c:v>SE2006</c:v>
                </c:pt>
                <c:pt idx="16">
                  <c:v/>
                </c:pt>
                <c:pt idx="17">
                  <c:v>NO1980</c:v>
                </c:pt>
                <c:pt idx="18">
                  <c:v>NO1985</c:v>
                </c:pt>
                <c:pt idx="19">
                  <c:v>NO1990</c:v>
                </c:pt>
                <c:pt idx="20">
                  <c:v>NO1995</c:v>
                </c:pt>
                <c:pt idx="21">
                  <c:v>NO2000</c:v>
                </c:pt>
                <c:pt idx="22">
                  <c:v>NO2001</c:v>
                </c:pt>
                <c:pt idx="23">
                  <c:v>NO2002</c:v>
                </c:pt>
                <c:pt idx="24">
                  <c:v>NO2004</c:v>
                </c:pt>
                <c:pt idx="25">
                  <c:v>NO2006</c:v>
                </c:pt>
                <c:pt idx="26">
                  <c:v/>
                </c:pt>
                <c:pt idx="27">
                  <c:v>IS1990</c:v>
                </c:pt>
                <c:pt idx="28">
                  <c:v>IS1995</c:v>
                </c:pt>
                <c:pt idx="29">
                  <c:v>IS2000</c:v>
                </c:pt>
                <c:pt idx="30">
                  <c:v>IS2001</c:v>
                </c:pt>
                <c:pt idx="31">
                  <c:v>IS2002</c:v>
                </c:pt>
                <c:pt idx="32">
                  <c:v>IS2003</c:v>
                </c:pt>
                <c:pt idx="33">
                  <c:v>IS2004</c:v>
                </c:pt>
                <c:pt idx="34">
                  <c:v>IS2005</c:v>
                </c:pt>
              </c:strCache>
            </c:strRef>
          </c:cat>
          <c:val>
            <c:numRef>
              <c:f>'Data 040810'!$E$6:$E$40</c:f>
              <c:numCache>
                <c:formatCode>General</c:formatCode>
                <c:ptCount val="3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20</c:v>
                </c:pt>
                <c:pt idx="10">
                  <c:v>11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</c:numCache>
            </c:numRef>
          </c:val>
        </c:ser>
        <c:ser>
          <c:idx val="2"/>
          <c:order val="2"/>
          <c:tx>
            <c:strRef>
              <c:f>'Data 040810'!$F$5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040810'!$C$6:$C$40</c:f>
              <c:strCache>
                <c:ptCount val="35"/>
                <c:pt idx="0">
                  <c:v>FI1980</c:v>
                </c:pt>
                <c:pt idx="1">
                  <c:v>FI1990</c:v>
                </c:pt>
                <c:pt idx="2">
                  <c:v>FI1995</c:v>
                </c:pt>
                <c:pt idx="3">
                  <c:v>FI2000</c:v>
                </c:pt>
                <c:pt idx="4">
                  <c:v>FI2001</c:v>
                </c:pt>
                <c:pt idx="5">
                  <c:v>FI200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SE1980</c:v>
                </c:pt>
                <c:pt idx="10">
                  <c:v>SE1985</c:v>
                </c:pt>
                <c:pt idx="11">
                  <c:v>SE1995</c:v>
                </c:pt>
                <c:pt idx="12">
                  <c:v>SE2000</c:v>
                </c:pt>
                <c:pt idx="13">
                  <c:v>SE2002</c:v>
                </c:pt>
                <c:pt idx="14">
                  <c:v>SE2004</c:v>
                </c:pt>
                <c:pt idx="15">
                  <c:v>SE2006</c:v>
                </c:pt>
                <c:pt idx="16">
                  <c:v/>
                </c:pt>
                <c:pt idx="17">
                  <c:v>NO1980</c:v>
                </c:pt>
                <c:pt idx="18">
                  <c:v>NO1985</c:v>
                </c:pt>
                <c:pt idx="19">
                  <c:v>NO1990</c:v>
                </c:pt>
                <c:pt idx="20">
                  <c:v>NO1995</c:v>
                </c:pt>
                <c:pt idx="21">
                  <c:v>NO2000</c:v>
                </c:pt>
                <c:pt idx="22">
                  <c:v>NO2001</c:v>
                </c:pt>
                <c:pt idx="23">
                  <c:v>NO2002</c:v>
                </c:pt>
                <c:pt idx="24">
                  <c:v>NO2004</c:v>
                </c:pt>
                <c:pt idx="25">
                  <c:v>NO2006</c:v>
                </c:pt>
                <c:pt idx="26">
                  <c:v/>
                </c:pt>
                <c:pt idx="27">
                  <c:v>IS1990</c:v>
                </c:pt>
                <c:pt idx="28">
                  <c:v>IS1995</c:v>
                </c:pt>
                <c:pt idx="29">
                  <c:v>IS2000</c:v>
                </c:pt>
                <c:pt idx="30">
                  <c:v>IS2001</c:v>
                </c:pt>
                <c:pt idx="31">
                  <c:v>IS2002</c:v>
                </c:pt>
                <c:pt idx="32">
                  <c:v>IS2003</c:v>
                </c:pt>
                <c:pt idx="33">
                  <c:v>IS2004</c:v>
                </c:pt>
                <c:pt idx="34">
                  <c:v>IS2005</c:v>
                </c:pt>
              </c:strCache>
            </c:strRef>
          </c:cat>
          <c:val>
            <c:numRef>
              <c:f>'Data 040810'!$F$6:$F$40</c:f>
              <c:numCache>
                <c:formatCode>General</c:formatCode>
                <c:ptCount val="35"/>
                <c:pt idx="0">
                  <c:v>59</c:v>
                </c:pt>
                <c:pt idx="1">
                  <c:v>76</c:v>
                </c:pt>
                <c:pt idx="2">
                  <c:v>77</c:v>
                </c:pt>
                <c:pt idx="3">
                  <c:v>80</c:v>
                </c:pt>
                <c:pt idx="4">
                  <c:v>81</c:v>
                </c:pt>
                <c:pt idx="5">
                  <c:v>81</c:v>
                </c:pt>
                <c:pt idx="9">
                  <c:v>61</c:v>
                </c:pt>
                <c:pt idx="10">
                  <c:v>82</c:v>
                </c:pt>
                <c:pt idx="11">
                  <c:v>87</c:v>
                </c:pt>
                <c:pt idx="12">
                  <c:v>81</c:v>
                </c:pt>
                <c:pt idx="13">
                  <c:v>80</c:v>
                </c:pt>
                <c:pt idx="14">
                  <c:v>81</c:v>
                </c:pt>
                <c:pt idx="15">
                  <c:v>81</c:v>
                </c:pt>
                <c:pt idx="17">
                  <c:v>26</c:v>
                </c:pt>
                <c:pt idx="18">
                  <c:v>33</c:v>
                </c:pt>
                <c:pt idx="19">
                  <c:v>43</c:v>
                </c:pt>
                <c:pt idx="20">
                  <c:v>51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5</c:v>
                </c:pt>
                <c:pt idx="25">
                  <c:v>5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150"/>
        <c:shape val="cylinder"/>
        <c:axId val="93002177"/>
        <c:axId val="20582598"/>
        <c:axId val="0"/>
      </c:bar3DChart>
      <c:catAx>
        <c:axId val="93002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2598"/>
        <c:crossesAt val="0"/>
        <c:auto val="1"/>
        <c:lblAlgn val="ctr"/>
        <c:lblOffset val="100"/>
        <c:noMultiLvlLbl val="0"/>
      </c:catAx>
      <c:valAx>
        <c:axId val="20582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national population connected to UWWTPs  </a:t>
                </a:r>
              </a:p>
            </c:rich>
          </c:tx>
          <c:layout>
            <c:manualLayout>
              <c:xMode val="edge"/>
              <c:yMode val="edge"/>
              <c:x val="0.0419005944517834"/>
              <c:y val="-0.0895439066599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2177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893948150594452"/>
          <c:y val="0.44677050187015"/>
          <c:w val="0.0859065389696169"/>
          <c:h val="0.104393457265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04080</xdr:colOff>
      <xdr:row>39</xdr:row>
      <xdr:rowOff>56880</xdr:rowOff>
    </xdr:to>
    <xdr:graphicFrame>
      <xdr:nvGraphicFramePr>
        <xdr:cNvPr id="0" name="Chart 1"/>
        <xdr:cNvGraphicFramePr/>
      </xdr:nvGraphicFramePr>
      <xdr:xfrm>
        <a:off x="0" y="485640"/>
        <a:ext cx="559260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16</xdr:row>
      <xdr:rowOff>38160</xdr:rowOff>
    </xdr:from>
    <xdr:to>
      <xdr:col>28</xdr:col>
      <xdr:colOff>720</xdr:colOff>
      <xdr:row>56</xdr:row>
      <xdr:rowOff>9360</xdr:rowOff>
    </xdr:to>
    <xdr:graphicFrame>
      <xdr:nvGraphicFramePr>
        <xdr:cNvPr id="1" name="Chart 6"/>
        <xdr:cNvGraphicFramePr/>
      </xdr:nvGraphicFramePr>
      <xdr:xfrm>
        <a:off x="13694040" y="2790720"/>
        <a:ext cx="872028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0880</xdr:colOff>
      <xdr:row>58</xdr:row>
      <xdr:rowOff>142920</xdr:rowOff>
    </xdr:from>
    <xdr:to>
      <xdr:col>19</xdr:col>
      <xdr:colOff>292320</xdr:colOff>
      <xdr:row>60</xdr:row>
      <xdr:rowOff>124200</xdr:rowOff>
    </xdr:to>
    <xdr:sp>
      <xdr:nvSpPr>
        <xdr:cNvPr id="2" name="TextBox 9"/>
        <xdr:cNvSpPr/>
      </xdr:nvSpPr>
      <xdr:spPr>
        <a:xfrm>
          <a:off x="16912440" y="9696600"/>
          <a:ext cx="18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AJ1" s="0" t="s">
        <v>2</v>
      </c>
      <c r="AK1" s="2" t="n">
        <v>15.2269313283208</v>
      </c>
      <c r="AL1" s="2" t="n">
        <v>30.4849042606516</v>
      </c>
      <c r="AM1" s="2" t="n">
        <v>3.91762205513784</v>
      </c>
      <c r="AN1" s="2" t="n">
        <v>38.1877473684211</v>
      </c>
    </row>
    <row r="2" customFormat="false" ht="12.75" hidden="false" customHeight="false" outlineLevel="0" collapsed="false">
      <c r="A2" s="0" t="s">
        <v>3</v>
      </c>
      <c r="B2" s="1" t="s">
        <v>0</v>
      </c>
      <c r="AK2" s="2"/>
      <c r="AL2" s="2"/>
      <c r="AM2" s="2"/>
      <c r="AN2" s="2"/>
    </row>
    <row r="3" customFormat="false" ht="12.75" hidden="false" customHeight="false" outlineLevel="0" collapsed="false">
      <c r="AI3" s="0" t="s">
        <v>4</v>
      </c>
      <c r="AK3" s="2"/>
      <c r="AL3" s="2"/>
      <c r="AM3" s="2"/>
      <c r="AN3" s="2"/>
    </row>
    <row r="4" customFormat="false" ht="12.75" hidden="false" customHeight="false" outlineLevel="0" collapsed="false">
      <c r="AJ4" s="0" t="s">
        <v>5</v>
      </c>
      <c r="AK4" s="2" t="n">
        <v>6.05348248475889</v>
      </c>
      <c r="AL4" s="2" t="n">
        <v>15.0681628570026</v>
      </c>
      <c r="AM4" s="2" t="n">
        <v>1.73365349808658</v>
      </c>
      <c r="AN4" s="2" t="n">
        <v>22.8552988398481</v>
      </c>
    </row>
    <row r="5" customFormat="false" ht="63.75" hidden="false" customHeight="false" outlineLevel="0" collapsed="false">
      <c r="B5" s="0" t="s">
        <v>6</v>
      </c>
      <c r="C5" s="0" t="s">
        <v>7</v>
      </c>
      <c r="D5" s="0" t="s">
        <v>8</v>
      </c>
      <c r="E5" s="3" t="s">
        <v>9</v>
      </c>
      <c r="F5" s="3" t="s">
        <v>10</v>
      </c>
      <c r="G5" s="3" t="s">
        <v>11</v>
      </c>
      <c r="H5" s="4" t="s">
        <v>12</v>
      </c>
      <c r="I5" s="5" t="s">
        <v>13</v>
      </c>
      <c r="AJ5" s="0" t="s">
        <v>14</v>
      </c>
      <c r="AK5" s="2" t="n">
        <v>5.60817512590514</v>
      </c>
      <c r="AL5" s="2" t="n">
        <v>18.3336327953135</v>
      </c>
      <c r="AM5" s="2" t="n">
        <v>8.18503339802549</v>
      </c>
      <c r="AN5" s="2" t="n">
        <v>32.1386334914241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n">
        <v>1980</v>
      </c>
      <c r="D6" s="0" t="n">
        <v>4764</v>
      </c>
      <c r="E6" s="3" t="n">
        <v>4</v>
      </c>
      <c r="F6" s="3" t="n">
        <v>1</v>
      </c>
      <c r="G6" s="3" t="n">
        <v>59</v>
      </c>
      <c r="H6" s="3"/>
      <c r="I6" s="0" t="n">
        <v>65</v>
      </c>
    </row>
    <row r="7" customFormat="false" ht="12.75" hidden="false" customHeight="false" outlineLevel="0" collapsed="false">
      <c r="C7" s="0" t="n">
        <v>1990</v>
      </c>
      <c r="D7" s="0" t="n">
        <v>4998</v>
      </c>
      <c r="E7" s="3" t="n">
        <v>0</v>
      </c>
      <c r="F7" s="3" t="n">
        <v>0</v>
      </c>
      <c r="G7" s="3" t="n">
        <v>76</v>
      </c>
      <c r="H7" s="3"/>
      <c r="I7" s="0" t="n">
        <v>76</v>
      </c>
    </row>
    <row r="8" customFormat="false" ht="12.75" hidden="false" customHeight="false" outlineLevel="0" collapsed="false">
      <c r="C8" s="0" t="n">
        <v>1995</v>
      </c>
      <c r="D8" s="0" t="n">
        <v>5117</v>
      </c>
      <c r="E8" s="3" t="n">
        <v>0</v>
      </c>
      <c r="F8" s="3" t="n">
        <v>0</v>
      </c>
      <c r="G8" s="3" t="n">
        <v>77</v>
      </c>
      <c r="H8" s="3"/>
      <c r="I8" s="0" t="n">
        <v>0</v>
      </c>
    </row>
    <row r="9" customFormat="false" ht="12.75" hidden="false" customHeight="false" outlineLevel="0" collapsed="false">
      <c r="C9" s="6" t="n">
        <v>2000</v>
      </c>
      <c r="D9" s="0" t="n">
        <v>5155</v>
      </c>
      <c r="E9" s="3" t="n">
        <v>0</v>
      </c>
      <c r="F9" s="3" t="n">
        <v>0</v>
      </c>
      <c r="G9" s="7" t="n">
        <v>80</v>
      </c>
      <c r="H9" s="7" t="n">
        <v>0</v>
      </c>
      <c r="I9" s="8" t="n">
        <v>80</v>
      </c>
    </row>
    <row r="10" customFormat="false" ht="12.75" hidden="false" customHeight="false" outlineLevel="0" collapsed="false">
      <c r="C10" s="0" t="n">
        <v>2001</v>
      </c>
      <c r="D10" s="0" t="n">
        <v>5169</v>
      </c>
      <c r="E10" s="3" t="n">
        <v>0</v>
      </c>
      <c r="F10" s="3" t="n">
        <v>0</v>
      </c>
      <c r="G10" s="7" t="n">
        <v>81</v>
      </c>
      <c r="H10" s="7" t="n">
        <v>0</v>
      </c>
      <c r="I10" s="8" t="n">
        <v>81</v>
      </c>
    </row>
    <row r="11" customFormat="false" ht="12.75" hidden="false" customHeight="false" outlineLevel="0" collapsed="false">
      <c r="C11" s="0" t="n">
        <v>2002</v>
      </c>
      <c r="D11" s="0" t="n">
        <v>5206</v>
      </c>
      <c r="E11" s="3" t="n">
        <v>0</v>
      </c>
      <c r="F11" s="3" t="n">
        <v>0</v>
      </c>
      <c r="G11" s="3" t="n">
        <v>81</v>
      </c>
      <c r="H11" s="7" t="n">
        <v>0</v>
      </c>
      <c r="I11" s="3" t="n">
        <v>81</v>
      </c>
    </row>
    <row r="12" customFormat="false" ht="12.75" hidden="false" customHeight="false" outlineLevel="0" collapsed="false">
      <c r="E12" s="3"/>
      <c r="F12" s="3"/>
      <c r="G12" s="3"/>
    </row>
    <row r="13" customFormat="false" ht="12.75" hidden="false" customHeight="false" outlineLevel="0" collapsed="false">
      <c r="B13" s="0" t="s">
        <v>17</v>
      </c>
      <c r="C13" s="0" t="n">
        <v>1980</v>
      </c>
      <c r="D13" s="0" t="n">
        <v>8303</v>
      </c>
      <c r="E13" s="3" t="n">
        <v>1</v>
      </c>
      <c r="F13" s="3" t="n">
        <v>20</v>
      </c>
      <c r="G13" s="3" t="n">
        <v>61</v>
      </c>
      <c r="H13" s="3"/>
      <c r="I13" s="0" t="n">
        <v>82</v>
      </c>
    </row>
    <row r="14" customFormat="false" ht="12.75" hidden="false" customHeight="false" outlineLevel="0" collapsed="false">
      <c r="C14" s="0" t="n">
        <v>1985</v>
      </c>
      <c r="D14" s="0" t="n">
        <v>8343</v>
      </c>
      <c r="E14" s="3" t="n">
        <v>1</v>
      </c>
      <c r="F14" s="3" t="n">
        <v>11</v>
      </c>
      <c r="G14" s="3" t="n">
        <v>82</v>
      </c>
      <c r="H14" s="3"/>
      <c r="I14" s="0" t="n">
        <v>94</v>
      </c>
    </row>
    <row r="15" customFormat="false" ht="12.75" hidden="false" customHeight="false" outlineLevel="0" collapsed="false">
      <c r="C15" s="0" t="n">
        <v>1995</v>
      </c>
      <c r="D15" s="0" t="n">
        <v>8827</v>
      </c>
      <c r="E15" s="3" t="n">
        <v>0</v>
      </c>
      <c r="F15" s="3" t="n">
        <v>6</v>
      </c>
      <c r="G15" s="3" t="n">
        <v>87</v>
      </c>
      <c r="H15" s="3"/>
      <c r="I15" s="0" t="n">
        <v>93</v>
      </c>
    </row>
    <row r="16" customFormat="false" ht="12.75" hidden="false" customHeight="false" outlineLevel="0" collapsed="false">
      <c r="C16" s="0" t="n">
        <v>2000</v>
      </c>
      <c r="D16" s="0" t="n">
        <v>8883</v>
      </c>
      <c r="E16" s="3" t="n">
        <v>0</v>
      </c>
      <c r="F16" s="3" t="n">
        <v>5</v>
      </c>
      <c r="G16" s="3" t="n">
        <v>81</v>
      </c>
      <c r="H16" s="7" t="n">
        <v>5</v>
      </c>
      <c r="I16" s="0" t="n">
        <v>81</v>
      </c>
    </row>
    <row r="17" customFormat="false" ht="12.75" hidden="false" customHeight="false" outlineLevel="0" collapsed="false">
      <c r="C17" s="0" t="n">
        <v>2002</v>
      </c>
      <c r="D17" s="0" t="n">
        <v>8941</v>
      </c>
      <c r="E17" s="3" t="n">
        <v>0</v>
      </c>
      <c r="F17" s="3" t="n">
        <v>5</v>
      </c>
      <c r="G17" s="3" t="n">
        <v>80</v>
      </c>
      <c r="H17" s="7" t="n">
        <v>5</v>
      </c>
      <c r="I17" s="3" t="n">
        <v>80</v>
      </c>
    </row>
    <row r="18" customFormat="false" ht="12.75" hidden="false" customHeight="false" outlineLevel="0" collapsed="false">
      <c r="C18" s="6" t="n">
        <v>2004</v>
      </c>
      <c r="D18" s="6" t="n">
        <v>9048</v>
      </c>
      <c r="E18" s="9" t="n">
        <v>0</v>
      </c>
      <c r="F18" s="9" t="n">
        <v>5</v>
      </c>
      <c r="G18" s="9" t="n">
        <v>81</v>
      </c>
      <c r="H18" s="7" t="n">
        <v>5</v>
      </c>
      <c r="I18" s="9" t="n">
        <v>81</v>
      </c>
    </row>
    <row r="19" customFormat="false" ht="12.75" hidden="false" customHeight="false" outlineLevel="0" collapsed="false">
      <c r="C19" s="6" t="n">
        <v>2006</v>
      </c>
      <c r="D19" s="6" t="n">
        <v>9113</v>
      </c>
      <c r="E19" s="9" t="n">
        <v>0</v>
      </c>
      <c r="F19" s="9" t="n">
        <v>5</v>
      </c>
      <c r="G19" s="9" t="n">
        <v>81</v>
      </c>
      <c r="H19" s="7" t="n">
        <v>5</v>
      </c>
      <c r="I19" s="9" t="n">
        <v>81</v>
      </c>
    </row>
    <row r="20" customFormat="false" ht="12.75" hidden="false" customHeight="false" outlineLevel="0" collapsed="false">
      <c r="D20" s="6"/>
      <c r="E20" s="3"/>
      <c r="F20" s="3"/>
      <c r="G20" s="3"/>
    </row>
    <row r="21" customFormat="false" ht="12.75" hidden="false" customHeight="false" outlineLevel="0" collapsed="false">
      <c r="B21" s="0" t="s">
        <v>18</v>
      </c>
      <c r="C21" s="0" t="n">
        <v>1980</v>
      </c>
      <c r="D21" s="0" t="n">
        <v>4079</v>
      </c>
      <c r="E21" s="3" t="n">
        <v>7</v>
      </c>
      <c r="F21" s="3" t="n">
        <v>1</v>
      </c>
      <c r="G21" s="3" t="n">
        <v>26</v>
      </c>
      <c r="H21" s="3"/>
    </row>
    <row r="22" customFormat="false" ht="12.75" hidden="false" customHeight="false" outlineLevel="0" collapsed="false">
      <c r="C22" s="0" t="n">
        <v>1985</v>
      </c>
      <c r="D22" s="0" t="n">
        <v>4146</v>
      </c>
      <c r="E22" s="3" t="n">
        <v>8</v>
      </c>
      <c r="F22" s="3" t="n">
        <v>1</v>
      </c>
      <c r="G22" s="3" t="n">
        <v>33</v>
      </c>
      <c r="H22" s="3"/>
    </row>
    <row r="23" customFormat="false" ht="12.75" hidden="false" customHeight="false" outlineLevel="0" collapsed="false">
      <c r="C23" s="0" t="n">
        <v>1990</v>
      </c>
      <c r="D23" s="0" t="n">
        <v>4233</v>
      </c>
      <c r="E23" s="3" t="n">
        <v>13</v>
      </c>
      <c r="F23" s="3" t="n">
        <v>1</v>
      </c>
      <c r="G23" s="3" t="n">
        <v>43</v>
      </c>
      <c r="H23" s="3"/>
    </row>
    <row r="24" customFormat="false" ht="12.75" hidden="false" customHeight="false" outlineLevel="0" collapsed="false">
      <c r="C24" s="0" t="n">
        <v>1995</v>
      </c>
      <c r="D24" s="0" t="n">
        <v>4348</v>
      </c>
      <c r="E24" s="3" t="n">
        <v>15</v>
      </c>
      <c r="F24" s="3" t="n">
        <v>1</v>
      </c>
      <c r="G24" s="3" t="n">
        <v>51</v>
      </c>
      <c r="H24" s="3"/>
    </row>
    <row r="25" customFormat="false" ht="12.75" hidden="false" customHeight="false" outlineLevel="0" collapsed="false">
      <c r="C25" s="0" t="n">
        <v>2000</v>
      </c>
      <c r="D25" s="0" t="n">
        <v>4478</v>
      </c>
      <c r="E25" s="3" t="n">
        <v>22</v>
      </c>
      <c r="F25" s="3" t="n">
        <v>1</v>
      </c>
      <c r="G25" s="3" t="n">
        <v>50</v>
      </c>
      <c r="H25" s="7" t="n">
        <v>7</v>
      </c>
    </row>
    <row r="26" customFormat="false" ht="12.75" hidden="false" customHeight="false" outlineLevel="0" collapsed="false">
      <c r="C26" s="0" t="n">
        <v>2001</v>
      </c>
      <c r="D26" s="0" t="n">
        <v>4503</v>
      </c>
      <c r="E26" s="3" t="n">
        <v>20</v>
      </c>
      <c r="F26" s="3" t="n">
        <v>2</v>
      </c>
      <c r="G26" s="3" t="n">
        <v>52</v>
      </c>
      <c r="H26" s="7" t="n">
        <v>7</v>
      </c>
      <c r="I26" s="3" t="n">
        <v>74</v>
      </c>
    </row>
    <row r="27" customFormat="false" ht="12.75" hidden="false" customHeight="false" outlineLevel="0" collapsed="false">
      <c r="C27" s="0" t="n">
        <v>2002</v>
      </c>
      <c r="D27" s="0" t="n">
        <v>4524</v>
      </c>
      <c r="E27" s="3" t="n">
        <v>18</v>
      </c>
      <c r="F27" s="3" t="n">
        <v>2</v>
      </c>
      <c r="G27" s="3" t="n">
        <v>54</v>
      </c>
      <c r="H27" s="7" t="n">
        <v>7</v>
      </c>
      <c r="I27" s="3" t="n">
        <v>74</v>
      </c>
    </row>
    <row r="28" customFormat="false" ht="12.75" hidden="false" customHeight="false" outlineLevel="0" collapsed="false">
      <c r="C28" s="6" t="n">
        <v>2004</v>
      </c>
      <c r="D28" s="6" t="n">
        <v>4577</v>
      </c>
      <c r="E28" s="9" t="n">
        <v>20</v>
      </c>
      <c r="F28" s="9" t="n">
        <v>1</v>
      </c>
      <c r="G28" s="9" t="n">
        <v>55</v>
      </c>
      <c r="H28" s="7" t="n">
        <v>5</v>
      </c>
      <c r="I28" s="9" t="n">
        <v>76</v>
      </c>
    </row>
    <row r="29" customFormat="false" ht="12.75" hidden="false" customHeight="false" outlineLevel="0" collapsed="false">
      <c r="C29" s="6" t="n">
        <v>2006</v>
      </c>
      <c r="D29" s="6" t="n">
        <v>4640</v>
      </c>
      <c r="E29" s="9" t="n">
        <v>20</v>
      </c>
      <c r="F29" s="9" t="n">
        <v>2</v>
      </c>
      <c r="G29" s="9" t="n">
        <v>57</v>
      </c>
      <c r="H29" s="7" t="n">
        <v>5</v>
      </c>
      <c r="I29" s="9" t="n">
        <v>79</v>
      </c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B31" s="0" t="s">
        <v>19</v>
      </c>
      <c r="C31" s="0" t="n">
        <v>1990</v>
      </c>
      <c r="D31" s="0" t="n">
        <v>256</v>
      </c>
      <c r="E31" s="10" t="n">
        <v>2</v>
      </c>
      <c r="F31" s="10" t="n">
        <v>0</v>
      </c>
      <c r="G31" s="10" t="n">
        <v>0</v>
      </c>
      <c r="H31" s="10"/>
      <c r="I31" s="11" t="n">
        <v>2</v>
      </c>
    </row>
    <row r="32" customFormat="false" ht="12.75" hidden="false" customHeight="false" outlineLevel="0" collapsed="false">
      <c r="C32" s="0" t="n">
        <v>1995</v>
      </c>
      <c r="D32" s="0" t="n">
        <v>268</v>
      </c>
      <c r="E32" s="10" t="n">
        <v>4</v>
      </c>
      <c r="F32" s="10" t="n">
        <v>0</v>
      </c>
      <c r="G32" s="10" t="n">
        <v>0</v>
      </c>
      <c r="H32" s="10"/>
      <c r="I32" s="11" t="n">
        <v>4</v>
      </c>
    </row>
    <row r="33" customFormat="false" ht="12.75" hidden="false" customHeight="false" outlineLevel="0" collapsed="false">
      <c r="C33" s="6" t="n">
        <v>2000</v>
      </c>
      <c r="D33" s="11" t="n">
        <v>283</v>
      </c>
      <c r="E33" s="11" t="n">
        <v>33</v>
      </c>
      <c r="F33" s="11" t="n">
        <v>0</v>
      </c>
      <c r="G33" s="11" t="n">
        <v>0</v>
      </c>
      <c r="H33" s="11" t="n">
        <v>57</v>
      </c>
      <c r="I33" s="11" t="n">
        <v>33</v>
      </c>
    </row>
    <row r="34" customFormat="false" ht="12.75" hidden="false" customHeight="false" outlineLevel="0" collapsed="false">
      <c r="C34" s="0" t="n">
        <v>2001</v>
      </c>
      <c r="D34" s="0" t="n">
        <v>286</v>
      </c>
      <c r="E34" s="10" t="n">
        <v>33</v>
      </c>
      <c r="F34" s="10" t="n">
        <v>0</v>
      </c>
      <c r="G34" s="10" t="n">
        <v>0</v>
      </c>
      <c r="H34" s="11" t="n">
        <v>57</v>
      </c>
      <c r="I34" s="10" t="n">
        <v>33</v>
      </c>
    </row>
    <row r="35" customFormat="false" ht="12.75" hidden="false" customHeight="false" outlineLevel="0" collapsed="false">
      <c r="C35" s="0" t="n">
        <v>2002</v>
      </c>
      <c r="D35" s="0" t="n">
        <v>288</v>
      </c>
      <c r="E35" s="10" t="n">
        <v>49</v>
      </c>
      <c r="F35" s="10" t="n">
        <v>1</v>
      </c>
      <c r="G35" s="10" t="n">
        <v>0</v>
      </c>
      <c r="H35" s="11" t="n">
        <v>39</v>
      </c>
      <c r="I35" s="10" t="n">
        <v>50</v>
      </c>
    </row>
    <row r="36" customFormat="false" ht="12.75" hidden="false" customHeight="false" outlineLevel="0" collapsed="false">
      <c r="C36" s="0" t="n">
        <v>2003</v>
      </c>
      <c r="D36" s="0" t="n">
        <v>289</v>
      </c>
      <c r="E36" s="10" t="n">
        <v>49</v>
      </c>
      <c r="F36" s="10" t="n">
        <v>1</v>
      </c>
      <c r="G36" s="10" t="n">
        <v>0</v>
      </c>
      <c r="H36" s="11" t="n">
        <v>39</v>
      </c>
      <c r="I36" s="10" t="n">
        <v>50</v>
      </c>
    </row>
    <row r="37" customFormat="false" ht="12.75" hidden="false" customHeight="false" outlineLevel="0" collapsed="false">
      <c r="C37" s="12" t="n">
        <v>2004</v>
      </c>
      <c r="D37" s="8" t="n">
        <v>293</v>
      </c>
      <c r="E37" s="13" t="n">
        <v>49</v>
      </c>
      <c r="F37" s="13" t="n">
        <v>1</v>
      </c>
      <c r="G37" s="13" t="n">
        <v>0</v>
      </c>
      <c r="H37" s="11" t="n">
        <v>39</v>
      </c>
      <c r="I37" s="14" t="n">
        <v>50</v>
      </c>
    </row>
    <row r="38" customFormat="false" ht="12.75" hidden="false" customHeight="false" outlineLevel="0" collapsed="false">
      <c r="C38" s="12" t="n">
        <v>2005</v>
      </c>
      <c r="D38" s="8" t="n">
        <v>299</v>
      </c>
      <c r="E38" s="13" t="n">
        <v>55</v>
      </c>
      <c r="F38" s="13" t="n">
        <v>2</v>
      </c>
      <c r="G38" s="13" t="n">
        <v>0</v>
      </c>
      <c r="H38" s="11" t="n">
        <v>32</v>
      </c>
      <c r="I38" s="14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7" min="7" style="0" width="22.42"/>
    <col collapsed="false" customWidth="true" hidden="false" outlineLevel="0" max="8" min="8" style="0" width="31.42"/>
    <col collapsed="false" customWidth="true" hidden="false" outlineLevel="0" max="9" min="9" style="0" width="35.56"/>
    <col collapsed="false" customWidth="true" hidden="false" outlineLevel="0" max="11" min="11" style="0" width="12.56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0" t="s">
        <v>1</v>
      </c>
      <c r="AJ1" s="0" t="s">
        <v>2</v>
      </c>
      <c r="AK1" s="2" t="n">
        <v>15.2269313283208</v>
      </c>
      <c r="AL1" s="2" t="n">
        <v>30.4849042606516</v>
      </c>
      <c r="AM1" s="2" t="n">
        <v>3.91762205513784</v>
      </c>
      <c r="AN1" s="2" t="n">
        <v>38.1877473684211</v>
      </c>
    </row>
    <row r="2" customFormat="false" ht="12.75" hidden="false" customHeight="false" outlineLevel="0" collapsed="false">
      <c r="A2" s="0" t="s">
        <v>3</v>
      </c>
      <c r="B2" s="1" t="s">
        <v>20</v>
      </c>
      <c r="AK2" s="2"/>
      <c r="AL2" s="2"/>
      <c r="AM2" s="2"/>
      <c r="AN2" s="2"/>
    </row>
    <row r="3" customFormat="false" ht="12.75" hidden="false" customHeight="false" outlineLevel="0" collapsed="false">
      <c r="AI3" s="0" t="s">
        <v>4</v>
      </c>
      <c r="AK3" s="2"/>
      <c r="AL3" s="2"/>
      <c r="AM3" s="2"/>
      <c r="AN3" s="2"/>
    </row>
    <row r="4" customFormat="false" ht="12.75" hidden="false" customHeight="false" outlineLevel="0" collapsed="false">
      <c r="AJ4" s="0" t="s">
        <v>5</v>
      </c>
      <c r="AK4" s="2" t="n">
        <v>6.05348248475889</v>
      </c>
      <c r="AL4" s="2" t="n">
        <v>15.0681628570026</v>
      </c>
      <c r="AM4" s="2" t="n">
        <v>1.73365349808658</v>
      </c>
      <c r="AN4" s="2" t="n">
        <v>22.8552988398481</v>
      </c>
    </row>
    <row r="5" customFormat="false" ht="25.5" hidden="false" customHeight="false" outlineLevel="0" collapsed="false">
      <c r="B5" s="0" t="s">
        <v>6</v>
      </c>
      <c r="C5" s="0" t="s">
        <v>7</v>
      </c>
      <c r="D5" s="3" t="s">
        <v>9</v>
      </c>
      <c r="E5" s="3" t="s">
        <v>10</v>
      </c>
      <c r="F5" s="3" t="s">
        <v>11</v>
      </c>
      <c r="G5" s="4" t="s">
        <v>12</v>
      </c>
      <c r="H5" s="5" t="s">
        <v>13</v>
      </c>
      <c r="I5" s="0" t="s">
        <v>8</v>
      </c>
      <c r="J5" s="3" t="s">
        <v>9</v>
      </c>
      <c r="K5" s="3" t="s">
        <v>10</v>
      </c>
      <c r="L5" s="3" t="s">
        <v>11</v>
      </c>
      <c r="AJ5" s="0" t="s">
        <v>14</v>
      </c>
      <c r="AK5" s="2" t="n">
        <v>5.60817512590514</v>
      </c>
      <c r="AL5" s="2" t="n">
        <v>18.3336327953135</v>
      </c>
      <c r="AM5" s="2" t="n">
        <v>8.18503339802549</v>
      </c>
      <c r="AN5" s="2" t="n">
        <v>32.1386334914241</v>
      </c>
    </row>
    <row r="6" customFormat="false" ht="12.75" hidden="false" customHeight="false" outlineLevel="0" collapsed="false">
      <c r="A6" s="0" t="s">
        <v>15</v>
      </c>
      <c r="B6" s="10" t="s">
        <v>16</v>
      </c>
      <c r="C6" s="0" t="s">
        <v>21</v>
      </c>
      <c r="D6" s="3" t="n">
        <v>4</v>
      </c>
      <c r="E6" s="3" t="n">
        <v>1</v>
      </c>
      <c r="F6" s="3" t="n">
        <v>59</v>
      </c>
      <c r="G6" s="3"/>
      <c r="H6" s="0" t="n">
        <v>65</v>
      </c>
      <c r="I6" s="0" t="n">
        <v>4764</v>
      </c>
      <c r="J6" s="0" t="n">
        <f aca="false">I6*1000*D6/100</f>
        <v>190560</v>
      </c>
      <c r="K6" s="0" t="n">
        <f aca="false">I6*1000*E6/100</f>
        <v>47640</v>
      </c>
      <c r="L6" s="0" t="n">
        <f aca="false">I6*1000*F6/100</f>
        <v>2810760</v>
      </c>
    </row>
    <row r="7" customFormat="false" ht="12.75" hidden="false" customHeight="false" outlineLevel="0" collapsed="false">
      <c r="B7" s="10"/>
      <c r="C7" s="0" t="s">
        <v>22</v>
      </c>
      <c r="D7" s="3" t="n">
        <v>0</v>
      </c>
      <c r="E7" s="3" t="n">
        <v>0</v>
      </c>
      <c r="F7" s="3" t="n">
        <v>76</v>
      </c>
      <c r="G7" s="3"/>
      <c r="H7" s="0" t="n">
        <v>76</v>
      </c>
      <c r="I7" s="0" t="n">
        <v>4998</v>
      </c>
      <c r="J7" s="0" t="n">
        <f aca="false">I7*1000*D7/100</f>
        <v>0</v>
      </c>
      <c r="K7" s="0" t="n">
        <f aca="false">I7*1000*E7/100</f>
        <v>0</v>
      </c>
      <c r="L7" s="0" t="n">
        <f aca="false">I7*1000*F7/100</f>
        <v>3798480</v>
      </c>
    </row>
    <row r="8" customFormat="false" ht="12.75" hidden="false" customHeight="false" outlineLevel="0" collapsed="false">
      <c r="B8" s="10"/>
      <c r="C8" s="0" t="s">
        <v>23</v>
      </c>
      <c r="D8" s="3" t="n">
        <v>0</v>
      </c>
      <c r="E8" s="3" t="n">
        <v>0</v>
      </c>
      <c r="F8" s="3" t="n">
        <v>77</v>
      </c>
      <c r="G8" s="3"/>
      <c r="H8" s="0" t="n">
        <v>0</v>
      </c>
      <c r="I8" s="0" t="n">
        <v>5117</v>
      </c>
      <c r="J8" s="0" t="n">
        <f aca="false">I8*1000*D8/100</f>
        <v>0</v>
      </c>
      <c r="K8" s="0" t="n">
        <f aca="false">I8*1000*E8/100</f>
        <v>0</v>
      </c>
      <c r="L8" s="0" t="n">
        <f aca="false">I8*1000*F8/100</f>
        <v>3940090</v>
      </c>
    </row>
    <row r="9" customFormat="false" ht="12.75" hidden="false" customHeight="false" outlineLevel="0" collapsed="false">
      <c r="B9" s="10"/>
      <c r="C9" s="6" t="s">
        <v>24</v>
      </c>
      <c r="D9" s="3" t="n">
        <v>0</v>
      </c>
      <c r="E9" s="3" t="n">
        <v>0</v>
      </c>
      <c r="F9" s="7" t="n">
        <v>80</v>
      </c>
      <c r="G9" s="7" t="n">
        <v>0</v>
      </c>
      <c r="H9" s="8" t="n">
        <v>80</v>
      </c>
      <c r="I9" s="0" t="n">
        <v>5155</v>
      </c>
      <c r="J9" s="0" t="n">
        <f aca="false">I9*1000*D9/100</f>
        <v>0</v>
      </c>
      <c r="K9" s="0" t="n">
        <f aca="false">I9*1000*E9/100</f>
        <v>0</v>
      </c>
      <c r="L9" s="0" t="n">
        <f aca="false">I9*1000*F9/100</f>
        <v>4124000</v>
      </c>
    </row>
    <row r="10" customFormat="false" ht="12.75" hidden="false" customHeight="false" outlineLevel="0" collapsed="false">
      <c r="B10" s="10"/>
      <c r="C10" s="0" t="s">
        <v>25</v>
      </c>
      <c r="D10" s="3" t="n">
        <v>0</v>
      </c>
      <c r="E10" s="3" t="n">
        <v>0</v>
      </c>
      <c r="F10" s="7" t="n">
        <v>81</v>
      </c>
      <c r="G10" s="7" t="n">
        <v>0</v>
      </c>
      <c r="H10" s="8" t="n">
        <v>81</v>
      </c>
      <c r="I10" s="0" t="n">
        <v>5169</v>
      </c>
      <c r="J10" s="0" t="n">
        <f aca="false">I10*1000*D10/100</f>
        <v>0</v>
      </c>
      <c r="K10" s="0" t="n">
        <f aca="false">I10*1000*E10/100</f>
        <v>0</v>
      </c>
      <c r="L10" s="0" t="n">
        <f aca="false">I10*1000*F10/100</f>
        <v>4186890</v>
      </c>
    </row>
    <row r="11" customFormat="false" ht="12.75" hidden="false" customHeight="false" outlineLevel="0" collapsed="false">
      <c r="B11" s="10"/>
      <c r="C11" s="0" t="s">
        <v>26</v>
      </c>
      <c r="D11" s="3" t="n">
        <v>0</v>
      </c>
      <c r="E11" s="3" t="n">
        <v>0</v>
      </c>
      <c r="F11" s="3" t="n">
        <v>81</v>
      </c>
      <c r="G11" s="7" t="n">
        <v>0</v>
      </c>
      <c r="H11" s="3" t="n">
        <v>81</v>
      </c>
      <c r="I11" s="0" t="n">
        <v>5206</v>
      </c>
      <c r="J11" s="0" t="n">
        <f aca="false">I11*1000*D11/100</f>
        <v>0</v>
      </c>
      <c r="K11" s="0" t="n">
        <f aca="false">I11*1000*E11/100</f>
        <v>0</v>
      </c>
      <c r="L11" s="0" t="n">
        <f aca="false">I11*1000*F11/100</f>
        <v>4216860</v>
      </c>
    </row>
    <row r="12" customFormat="false" ht="12.75" hidden="false" customHeight="false" outlineLevel="0" collapsed="false">
      <c r="C12" s="8"/>
      <c r="D12" s="7"/>
      <c r="E12" s="7"/>
      <c r="F12" s="7"/>
      <c r="G12" s="7"/>
      <c r="H12" s="7"/>
      <c r="I12" s="8"/>
      <c r="J12" s="0" t="n">
        <f aca="false">I12*1000*D12/100</f>
        <v>0</v>
      </c>
      <c r="K12" s="0" t="n">
        <f aca="false">I12*1000*E12/100</f>
        <v>0</v>
      </c>
      <c r="L12" s="0" t="n">
        <f aca="false">I12*1000*F12/100</f>
        <v>0</v>
      </c>
    </row>
    <row r="13" customFormat="false" ht="12.75" hidden="false" customHeight="false" outlineLevel="0" collapsed="false">
      <c r="C13" s="8"/>
      <c r="D13" s="7"/>
      <c r="E13" s="7"/>
      <c r="F13" s="7"/>
      <c r="G13" s="7"/>
      <c r="H13" s="7"/>
      <c r="I13" s="8"/>
      <c r="J13" s="0" t="n">
        <f aca="false">I13*1000*D13/100</f>
        <v>0</v>
      </c>
      <c r="K13" s="0" t="n">
        <f aca="false">I13*1000*E13/100</f>
        <v>0</v>
      </c>
      <c r="L13" s="0" t="n">
        <f aca="false">I13*1000*F13/100</f>
        <v>0</v>
      </c>
    </row>
    <row r="14" customFormat="false" ht="12.75" hidden="false" customHeight="false" outlineLevel="0" collapsed="false">
      <c r="D14" s="3"/>
      <c r="E14" s="3"/>
      <c r="F14" s="3"/>
      <c r="G14" s="3"/>
      <c r="J14" s="0" t="n">
        <f aca="false">I14*1000*D14/100</f>
        <v>0</v>
      </c>
      <c r="K14" s="0" t="n">
        <f aca="false">I14*1000*E14/100</f>
        <v>0</v>
      </c>
      <c r="L14" s="0" t="n">
        <f aca="false">I14*1000*F14/100</f>
        <v>0</v>
      </c>
    </row>
    <row r="15" customFormat="false" ht="12.75" hidden="false" customHeight="false" outlineLevel="0" collapsed="false">
      <c r="B15" s="10" t="s">
        <v>17</v>
      </c>
      <c r="C15" s="0" t="s">
        <v>27</v>
      </c>
      <c r="D15" s="3" t="n">
        <v>1</v>
      </c>
      <c r="E15" s="3" t="n">
        <v>20</v>
      </c>
      <c r="F15" s="3" t="n">
        <v>61</v>
      </c>
      <c r="G15" s="3"/>
      <c r="H15" s="0" t="n">
        <v>82</v>
      </c>
      <c r="I15" s="0" t="n">
        <v>8303</v>
      </c>
      <c r="J15" s="0" t="n">
        <f aca="false">I15*1000*D15/100</f>
        <v>83030</v>
      </c>
      <c r="K15" s="0" t="n">
        <f aca="false">I15*1000*E15/100</f>
        <v>1660600</v>
      </c>
      <c r="L15" s="0" t="n">
        <f aca="false">I15*1000*F15/100</f>
        <v>5064830</v>
      </c>
    </row>
    <row r="16" customFormat="false" ht="12.75" hidden="false" customHeight="false" outlineLevel="0" collapsed="false">
      <c r="B16" s="15" t="s">
        <v>28</v>
      </c>
      <c r="C16" s="0" t="s">
        <v>29</v>
      </c>
      <c r="D16" s="3" t="n">
        <v>1</v>
      </c>
      <c r="E16" s="3" t="n">
        <v>11</v>
      </c>
      <c r="F16" s="3" t="n">
        <v>82</v>
      </c>
      <c r="G16" s="3"/>
      <c r="H16" s="0" t="n">
        <v>94</v>
      </c>
      <c r="I16" s="0" t="n">
        <v>8343</v>
      </c>
      <c r="J16" s="0" t="n">
        <f aca="false">I16*1000*D16/100</f>
        <v>83430</v>
      </c>
      <c r="K16" s="0" t="n">
        <f aca="false">I16*1000*E16/100</f>
        <v>917730</v>
      </c>
      <c r="L16" s="0" t="n">
        <f aca="false">I16*1000*F16/100</f>
        <v>6841260</v>
      </c>
    </row>
    <row r="17" customFormat="false" ht="12.75" hidden="false" customHeight="false" outlineLevel="0" collapsed="false">
      <c r="B17" s="10"/>
      <c r="C17" s="0" t="s">
        <v>30</v>
      </c>
      <c r="D17" s="3" t="n">
        <v>0</v>
      </c>
      <c r="E17" s="3" t="n">
        <v>6</v>
      </c>
      <c r="F17" s="3" t="n">
        <v>87</v>
      </c>
      <c r="G17" s="3"/>
      <c r="H17" s="0" t="n">
        <v>93</v>
      </c>
      <c r="I17" s="0" t="n">
        <v>8827</v>
      </c>
      <c r="J17" s="0" t="n">
        <f aca="false">I17*1000*D17/100</f>
        <v>0</v>
      </c>
      <c r="K17" s="0" t="n">
        <f aca="false">I17*1000*E17/100</f>
        <v>529620</v>
      </c>
      <c r="L17" s="0" t="n">
        <f aca="false">I17*1000*F17/100</f>
        <v>7679490</v>
      </c>
    </row>
    <row r="18" customFormat="false" ht="12.75" hidden="false" customHeight="false" outlineLevel="0" collapsed="false">
      <c r="B18" s="10"/>
      <c r="C18" s="0" t="s">
        <v>31</v>
      </c>
      <c r="D18" s="3" t="n">
        <v>0</v>
      </c>
      <c r="E18" s="3" t="n">
        <v>5</v>
      </c>
      <c r="F18" s="3" t="n">
        <v>81</v>
      </c>
      <c r="G18" s="7" t="n">
        <v>5</v>
      </c>
      <c r="H18" s="0" t="n">
        <v>81</v>
      </c>
      <c r="I18" s="0" t="n">
        <v>8883</v>
      </c>
      <c r="J18" s="0" t="n">
        <f aca="false">I18*1000*D18/100</f>
        <v>0</v>
      </c>
      <c r="K18" s="0" t="n">
        <f aca="false">I18*1000*E18/100</f>
        <v>444150</v>
      </c>
      <c r="L18" s="0" t="n">
        <f aca="false">I18*1000*F18/100</f>
        <v>7195230</v>
      </c>
    </row>
    <row r="19" customFormat="false" ht="12.75" hidden="false" customHeight="false" outlineLevel="0" collapsed="false">
      <c r="B19" s="10"/>
      <c r="C19" s="0" t="s">
        <v>32</v>
      </c>
      <c r="D19" s="3" t="n">
        <v>0</v>
      </c>
      <c r="E19" s="3" t="n">
        <v>5</v>
      </c>
      <c r="F19" s="3" t="n">
        <v>80</v>
      </c>
      <c r="G19" s="7" t="n">
        <v>5</v>
      </c>
      <c r="H19" s="3" t="n">
        <v>80</v>
      </c>
      <c r="I19" s="0" t="n">
        <v>8941</v>
      </c>
      <c r="J19" s="0" t="n">
        <f aca="false">I19*1000*D19/100</f>
        <v>0</v>
      </c>
      <c r="K19" s="0" t="n">
        <f aca="false">I19*1000*E19/100</f>
        <v>447050</v>
      </c>
      <c r="L19" s="0" t="n">
        <f aca="false">I19*1000*F19/100</f>
        <v>7152800</v>
      </c>
    </row>
    <row r="20" customFormat="false" ht="12.75" hidden="false" customHeight="false" outlineLevel="0" collapsed="false">
      <c r="B20" s="10"/>
      <c r="C20" s="6" t="s">
        <v>33</v>
      </c>
      <c r="D20" s="9" t="n">
        <v>0</v>
      </c>
      <c r="E20" s="9" t="n">
        <v>5</v>
      </c>
      <c r="F20" s="9" t="n">
        <v>81</v>
      </c>
      <c r="G20" s="7" t="n">
        <v>5</v>
      </c>
      <c r="H20" s="9" t="n">
        <v>81</v>
      </c>
      <c r="I20" s="6" t="n">
        <v>9048</v>
      </c>
      <c r="J20" s="0" t="n">
        <f aca="false">I20*1000*D20/100</f>
        <v>0</v>
      </c>
      <c r="K20" s="0" t="n">
        <f aca="false">I20*1000*E20/100</f>
        <v>452400</v>
      </c>
      <c r="L20" s="0" t="n">
        <f aca="false">I20*1000*F20/100</f>
        <v>7328880</v>
      </c>
    </row>
    <row r="21" customFormat="false" ht="12.75" hidden="false" customHeight="false" outlineLevel="0" collapsed="false">
      <c r="B21" s="10"/>
      <c r="C21" s="6" t="s">
        <v>34</v>
      </c>
      <c r="D21" s="9" t="n">
        <v>0</v>
      </c>
      <c r="E21" s="9" t="n">
        <v>5</v>
      </c>
      <c r="F21" s="9" t="n">
        <v>81</v>
      </c>
      <c r="G21" s="7" t="n">
        <v>5</v>
      </c>
      <c r="H21" s="9" t="n">
        <v>81</v>
      </c>
      <c r="I21" s="6" t="n">
        <v>9113</v>
      </c>
      <c r="J21" s="0" t="n">
        <f aca="false">I21*1000*D21/100</f>
        <v>0</v>
      </c>
      <c r="K21" s="0" t="n">
        <f aca="false">I21*1000*E21/100</f>
        <v>455650</v>
      </c>
      <c r="L21" s="0" t="n">
        <f aca="false">I21*1000*F21/100</f>
        <v>7381530</v>
      </c>
    </row>
    <row r="22" customFormat="false" ht="12.75" hidden="false" customHeight="false" outlineLevel="0" collapsed="false">
      <c r="D22" s="3"/>
      <c r="E22" s="3"/>
      <c r="F22" s="3"/>
      <c r="G22" s="3"/>
      <c r="J22" s="0" t="n">
        <f aca="false">I22*1000*D22/100</f>
        <v>0</v>
      </c>
      <c r="K22" s="0" t="n">
        <f aca="false">I22*1000*E22/100</f>
        <v>0</v>
      </c>
      <c r="L22" s="0" t="n">
        <f aca="false">I22*1000*F22/100</f>
        <v>0</v>
      </c>
    </row>
    <row r="23" customFormat="false" ht="12.75" hidden="false" customHeight="false" outlineLevel="0" collapsed="false">
      <c r="B23" s="10" t="s">
        <v>18</v>
      </c>
      <c r="C23" s="0" t="s">
        <v>35</v>
      </c>
      <c r="D23" s="3" t="n">
        <v>7</v>
      </c>
      <c r="E23" s="3" t="n">
        <v>1</v>
      </c>
      <c r="F23" s="3" t="n">
        <v>26</v>
      </c>
      <c r="G23" s="3"/>
      <c r="I23" s="0" t="n">
        <v>4079</v>
      </c>
      <c r="J23" s="0" t="n">
        <f aca="false">I23*1000*D23/100</f>
        <v>285530</v>
      </c>
      <c r="K23" s="0" t="n">
        <f aca="false">I23*1000*E23/100</f>
        <v>40790</v>
      </c>
      <c r="L23" s="0" t="n">
        <f aca="false">I23*1000*F23/100</f>
        <v>1060540</v>
      </c>
    </row>
    <row r="24" customFormat="false" ht="12.75" hidden="false" customHeight="false" outlineLevel="0" collapsed="false">
      <c r="B24" s="15" t="s">
        <v>28</v>
      </c>
      <c r="C24" s="0" t="s">
        <v>36</v>
      </c>
      <c r="D24" s="3" t="n">
        <v>8</v>
      </c>
      <c r="E24" s="3" t="n">
        <v>1</v>
      </c>
      <c r="F24" s="3" t="n">
        <v>33</v>
      </c>
      <c r="G24" s="3"/>
      <c r="I24" s="0" t="n">
        <v>4146</v>
      </c>
      <c r="J24" s="0" t="n">
        <f aca="false">I24*1000*D24/100</f>
        <v>331680</v>
      </c>
      <c r="K24" s="0" t="n">
        <f aca="false">I24*1000*E24/100</f>
        <v>41460</v>
      </c>
      <c r="L24" s="0" t="n">
        <f aca="false">I24*1000*F24/100</f>
        <v>1368180</v>
      </c>
    </row>
    <row r="25" customFormat="false" ht="12.75" hidden="false" customHeight="false" outlineLevel="0" collapsed="false">
      <c r="B25" s="10"/>
      <c r="C25" s="0" t="s">
        <v>37</v>
      </c>
      <c r="D25" s="3" t="n">
        <v>13</v>
      </c>
      <c r="E25" s="3" t="n">
        <v>1</v>
      </c>
      <c r="F25" s="3" t="n">
        <v>43</v>
      </c>
      <c r="G25" s="3"/>
      <c r="I25" s="0" t="n">
        <v>4233</v>
      </c>
      <c r="J25" s="0" t="n">
        <f aca="false">I25*1000*D25/100</f>
        <v>550290</v>
      </c>
      <c r="K25" s="0" t="n">
        <f aca="false">I25*1000*E25/100</f>
        <v>42330</v>
      </c>
      <c r="L25" s="0" t="n">
        <f aca="false">I25*1000*F25/100</f>
        <v>1820190</v>
      </c>
    </row>
    <row r="26" customFormat="false" ht="12.75" hidden="false" customHeight="false" outlineLevel="0" collapsed="false">
      <c r="B26" s="10"/>
      <c r="C26" s="0" t="s">
        <v>38</v>
      </c>
      <c r="D26" s="3" t="n">
        <v>15</v>
      </c>
      <c r="E26" s="3" t="n">
        <v>1</v>
      </c>
      <c r="F26" s="3" t="n">
        <v>51</v>
      </c>
      <c r="G26" s="3"/>
      <c r="I26" s="0" t="n">
        <v>4348</v>
      </c>
      <c r="J26" s="0" t="n">
        <f aca="false">I26*1000*D26/100</f>
        <v>652200</v>
      </c>
      <c r="K26" s="0" t="n">
        <f aca="false">I26*1000*E26/100</f>
        <v>43480</v>
      </c>
      <c r="L26" s="0" t="n">
        <f aca="false">I26*1000*F26/100</f>
        <v>2217480</v>
      </c>
    </row>
    <row r="27" customFormat="false" ht="12.75" hidden="false" customHeight="false" outlineLevel="0" collapsed="false">
      <c r="B27" s="10"/>
      <c r="C27" s="0" t="s">
        <v>39</v>
      </c>
      <c r="D27" s="3" t="n">
        <v>22</v>
      </c>
      <c r="E27" s="3" t="n">
        <v>1</v>
      </c>
      <c r="F27" s="3" t="n">
        <v>50</v>
      </c>
      <c r="G27" s="7" t="n">
        <v>7</v>
      </c>
      <c r="I27" s="0" t="n">
        <v>4478</v>
      </c>
      <c r="J27" s="0" t="n">
        <f aca="false">I27*1000*D27/100</f>
        <v>985160</v>
      </c>
      <c r="K27" s="0" t="n">
        <f aca="false">I27*1000*E27/100</f>
        <v>44780</v>
      </c>
      <c r="L27" s="0" t="n">
        <f aca="false">I27*1000*F27/100</f>
        <v>2239000</v>
      </c>
    </row>
    <row r="28" customFormat="false" ht="12.75" hidden="false" customHeight="false" outlineLevel="0" collapsed="false">
      <c r="B28" s="10"/>
      <c r="C28" s="0" t="s">
        <v>40</v>
      </c>
      <c r="D28" s="3" t="n">
        <v>20</v>
      </c>
      <c r="E28" s="3" t="n">
        <v>2</v>
      </c>
      <c r="F28" s="3" t="n">
        <v>52</v>
      </c>
      <c r="G28" s="7" t="n">
        <v>7</v>
      </c>
      <c r="H28" s="3" t="n">
        <v>74</v>
      </c>
      <c r="I28" s="0" t="n">
        <v>4503</v>
      </c>
      <c r="J28" s="0" t="n">
        <f aca="false">I28*1000*D28/100</f>
        <v>900600</v>
      </c>
      <c r="K28" s="0" t="n">
        <f aca="false">I28*1000*E28/100</f>
        <v>90060</v>
      </c>
      <c r="L28" s="0" t="n">
        <f aca="false">I28*1000*F28/100</f>
        <v>2341560</v>
      </c>
    </row>
    <row r="29" customFormat="false" ht="12.75" hidden="false" customHeight="false" outlineLevel="0" collapsed="false">
      <c r="B29" s="10"/>
      <c r="C29" s="0" t="s">
        <v>41</v>
      </c>
      <c r="D29" s="3" t="n">
        <v>18</v>
      </c>
      <c r="E29" s="3" t="n">
        <v>2</v>
      </c>
      <c r="F29" s="3" t="n">
        <v>54</v>
      </c>
      <c r="G29" s="7" t="n">
        <v>7</v>
      </c>
      <c r="H29" s="3" t="n">
        <v>74</v>
      </c>
      <c r="I29" s="0" t="n">
        <v>4524</v>
      </c>
      <c r="J29" s="0" t="n">
        <f aca="false">I29*1000*D29/100</f>
        <v>814320</v>
      </c>
      <c r="K29" s="0" t="n">
        <f aca="false">I29*1000*E29/100</f>
        <v>90480</v>
      </c>
      <c r="L29" s="0" t="n">
        <f aca="false">I29*1000*F29/100</f>
        <v>2442960</v>
      </c>
    </row>
    <row r="30" customFormat="false" ht="12.75" hidden="false" customHeight="false" outlineLevel="0" collapsed="false">
      <c r="B30" s="10"/>
      <c r="C30" s="6" t="s">
        <v>42</v>
      </c>
      <c r="D30" s="9" t="n">
        <v>20</v>
      </c>
      <c r="E30" s="9" t="n">
        <v>1</v>
      </c>
      <c r="F30" s="9" t="n">
        <v>55</v>
      </c>
      <c r="G30" s="7" t="n">
        <v>5</v>
      </c>
      <c r="H30" s="9" t="n">
        <v>76</v>
      </c>
      <c r="I30" s="6" t="n">
        <v>4577</v>
      </c>
      <c r="J30" s="0" t="n">
        <f aca="false">I30*1000*D30/100</f>
        <v>915400</v>
      </c>
      <c r="K30" s="0" t="n">
        <f aca="false">I30*1000*E30/100</f>
        <v>45770</v>
      </c>
      <c r="L30" s="0" t="n">
        <f aca="false">I30*1000*F30/100</f>
        <v>2517350</v>
      </c>
    </row>
    <row r="31" customFormat="false" ht="12.75" hidden="false" customHeight="false" outlineLevel="0" collapsed="false">
      <c r="B31" s="10"/>
      <c r="C31" s="6" t="s">
        <v>43</v>
      </c>
      <c r="D31" s="9" t="n">
        <v>20</v>
      </c>
      <c r="E31" s="9" t="n">
        <v>2</v>
      </c>
      <c r="F31" s="9" t="n">
        <v>57</v>
      </c>
      <c r="G31" s="7" t="n">
        <v>5</v>
      </c>
      <c r="H31" s="9" t="n">
        <v>79</v>
      </c>
      <c r="I31" s="6" t="n">
        <v>4640</v>
      </c>
      <c r="J31" s="0" t="n">
        <f aca="false">I31*1000*D31/100</f>
        <v>928000</v>
      </c>
      <c r="K31" s="0" t="n">
        <f aca="false">I31*1000*E31/100</f>
        <v>92800</v>
      </c>
      <c r="L31" s="0" t="n">
        <f aca="false">I31*1000*F31/100</f>
        <v>2644800</v>
      </c>
    </row>
    <row r="32" customFormat="false" ht="12.75" hidden="false" customHeight="false" outlineLevel="0" collapsed="false">
      <c r="J32" s="0" t="n">
        <f aca="false">I32*1000*D32/100</f>
        <v>0</v>
      </c>
      <c r="K32" s="0" t="n">
        <f aca="false">I32*1000*E32/100</f>
        <v>0</v>
      </c>
      <c r="L32" s="0" t="n">
        <f aca="false">I32*1000*F32/100</f>
        <v>0</v>
      </c>
    </row>
    <row r="33" customFormat="false" ht="12.75" hidden="false" customHeight="false" outlineLevel="0" collapsed="false">
      <c r="B33" s="10" t="s">
        <v>19</v>
      </c>
      <c r="C33" s="0" t="s">
        <v>44</v>
      </c>
      <c r="D33" s="10" t="n">
        <v>2</v>
      </c>
      <c r="E33" s="10" t="n">
        <v>0</v>
      </c>
      <c r="F33" s="10" t="n">
        <v>0</v>
      </c>
      <c r="G33" s="10"/>
      <c r="H33" s="11" t="n">
        <v>2</v>
      </c>
      <c r="I33" s="0" t="n">
        <v>256</v>
      </c>
      <c r="J33" s="0" t="n">
        <f aca="false">I33*1000*D33/100</f>
        <v>5120</v>
      </c>
      <c r="K33" s="0" t="n">
        <f aca="false">I33*1000*E33/100</f>
        <v>0</v>
      </c>
      <c r="L33" s="0" t="n">
        <f aca="false">I33*1000*F33/100</f>
        <v>0</v>
      </c>
    </row>
    <row r="34" customFormat="false" ht="12.75" hidden="false" customHeight="false" outlineLevel="0" collapsed="false">
      <c r="B34" s="15" t="s">
        <v>28</v>
      </c>
      <c r="C34" s="0" t="s">
        <v>45</v>
      </c>
      <c r="D34" s="10" t="n">
        <v>4</v>
      </c>
      <c r="E34" s="10" t="n">
        <v>0</v>
      </c>
      <c r="F34" s="10" t="n">
        <v>0</v>
      </c>
      <c r="G34" s="10"/>
      <c r="H34" s="11" t="n">
        <v>4</v>
      </c>
      <c r="I34" s="0" t="n">
        <v>268</v>
      </c>
      <c r="J34" s="0" t="n">
        <f aca="false">I34*1000*D34/100</f>
        <v>10720</v>
      </c>
      <c r="K34" s="0" t="n">
        <f aca="false">I34*1000*E34/100</f>
        <v>0</v>
      </c>
      <c r="L34" s="0" t="n">
        <f aca="false">I34*1000*F34/100</f>
        <v>0</v>
      </c>
    </row>
    <row r="35" customFormat="false" ht="12.75" hidden="false" customHeight="false" outlineLevel="0" collapsed="false">
      <c r="B35" s="15"/>
      <c r="C35" s="6" t="s">
        <v>46</v>
      </c>
      <c r="D35" s="11" t="n">
        <v>33</v>
      </c>
      <c r="E35" s="11" t="n">
        <v>0</v>
      </c>
      <c r="F35" s="11" t="n">
        <v>0</v>
      </c>
      <c r="G35" s="11" t="n">
        <v>57</v>
      </c>
      <c r="H35" s="11" t="n">
        <v>33</v>
      </c>
      <c r="I35" s="11" t="n">
        <v>283</v>
      </c>
      <c r="J35" s="0" t="n">
        <f aca="false">I35*1000*D35/100</f>
        <v>93390</v>
      </c>
      <c r="K35" s="0" t="n">
        <f aca="false">I35*1000*E35/100</f>
        <v>0</v>
      </c>
      <c r="L35" s="0" t="n">
        <f aca="false">I35*1000*F35/100</f>
        <v>0</v>
      </c>
    </row>
    <row r="36" customFormat="false" ht="12.75" hidden="false" customHeight="false" outlineLevel="0" collapsed="false">
      <c r="B36" s="10"/>
      <c r="C36" s="0" t="s">
        <v>47</v>
      </c>
      <c r="D36" s="10" t="n">
        <v>33</v>
      </c>
      <c r="E36" s="10" t="n">
        <v>0</v>
      </c>
      <c r="F36" s="10" t="n">
        <v>0</v>
      </c>
      <c r="G36" s="11" t="n">
        <v>57</v>
      </c>
      <c r="H36" s="10" t="n">
        <v>33</v>
      </c>
      <c r="I36" s="0" t="n">
        <v>286</v>
      </c>
      <c r="J36" s="0" t="n">
        <f aca="false">I36*1000*D36/100</f>
        <v>94380</v>
      </c>
      <c r="K36" s="0" t="n">
        <f aca="false">I36*1000*E36/100</f>
        <v>0</v>
      </c>
      <c r="L36" s="0" t="n">
        <f aca="false">I36*1000*F36/100</f>
        <v>0</v>
      </c>
    </row>
    <row r="37" customFormat="false" ht="12.75" hidden="false" customHeight="false" outlineLevel="0" collapsed="false">
      <c r="B37" s="10"/>
      <c r="C37" s="0" t="s">
        <v>48</v>
      </c>
      <c r="D37" s="10" t="n">
        <v>49</v>
      </c>
      <c r="E37" s="10" t="n">
        <v>1</v>
      </c>
      <c r="F37" s="10" t="n">
        <v>0</v>
      </c>
      <c r="G37" s="11" t="n">
        <v>39</v>
      </c>
      <c r="H37" s="10" t="n">
        <v>50</v>
      </c>
      <c r="I37" s="0" t="n">
        <v>288</v>
      </c>
      <c r="J37" s="0" t="n">
        <f aca="false">I37*1000*D37/100</f>
        <v>141120</v>
      </c>
      <c r="K37" s="0" t="n">
        <f aca="false">I37*1000*E37/100</f>
        <v>2880</v>
      </c>
      <c r="L37" s="0" t="n">
        <f aca="false">I37*1000*F37/100</f>
        <v>0</v>
      </c>
    </row>
    <row r="38" customFormat="false" ht="12.75" hidden="false" customHeight="false" outlineLevel="0" collapsed="false">
      <c r="B38" s="10"/>
      <c r="C38" s="0" t="s">
        <v>49</v>
      </c>
      <c r="D38" s="10" t="n">
        <v>49</v>
      </c>
      <c r="E38" s="10" t="n">
        <v>1</v>
      </c>
      <c r="F38" s="10" t="n">
        <v>0</v>
      </c>
      <c r="G38" s="11" t="n">
        <v>39</v>
      </c>
      <c r="H38" s="10" t="n">
        <v>50</v>
      </c>
      <c r="I38" s="0" t="n">
        <v>289</v>
      </c>
      <c r="J38" s="0" t="n">
        <f aca="false">I38*1000*D38/100</f>
        <v>141610</v>
      </c>
      <c r="K38" s="0" t="n">
        <f aca="false">I38*1000*E38/100</f>
        <v>2890</v>
      </c>
      <c r="L38" s="0" t="n">
        <f aca="false">I38*1000*F38/100</f>
        <v>0</v>
      </c>
    </row>
    <row r="39" customFormat="false" ht="12.75" hidden="false" customHeight="false" outlineLevel="0" collapsed="false">
      <c r="B39" s="10"/>
      <c r="C39" s="12" t="s">
        <v>50</v>
      </c>
      <c r="D39" s="13" t="n">
        <v>49</v>
      </c>
      <c r="E39" s="13" t="n">
        <v>1</v>
      </c>
      <c r="F39" s="13" t="n">
        <v>0</v>
      </c>
      <c r="G39" s="11" t="n">
        <v>39</v>
      </c>
      <c r="H39" s="14" t="n">
        <v>50</v>
      </c>
      <c r="I39" s="8" t="n">
        <v>293</v>
      </c>
      <c r="J39" s="0" t="n">
        <f aca="false">I39*1000*D39/100</f>
        <v>143570</v>
      </c>
      <c r="K39" s="0" t="n">
        <f aca="false">I39*1000*E39/100</f>
        <v>2930</v>
      </c>
      <c r="L39" s="0" t="n">
        <f aca="false">I39*1000*F39/100</f>
        <v>0</v>
      </c>
    </row>
    <row r="40" customFormat="false" ht="12.75" hidden="false" customHeight="false" outlineLevel="0" collapsed="false">
      <c r="B40" s="10"/>
      <c r="C40" s="12" t="s">
        <v>51</v>
      </c>
      <c r="D40" s="13" t="n">
        <v>55</v>
      </c>
      <c r="E40" s="13" t="n">
        <v>2</v>
      </c>
      <c r="F40" s="13" t="n">
        <v>0</v>
      </c>
      <c r="G40" s="11" t="n">
        <v>32</v>
      </c>
      <c r="H40" s="14" t="n">
        <v>57</v>
      </c>
      <c r="I40" s="8" t="n">
        <v>299</v>
      </c>
      <c r="J40" s="0" t="n">
        <f aca="false">I40*1000*D40/100</f>
        <v>164450</v>
      </c>
      <c r="K40" s="0" t="n">
        <f aca="false">I40*1000*E40/100</f>
        <v>5980</v>
      </c>
      <c r="L40" s="0" t="n">
        <f aca="false">I40*1000*F40/100</f>
        <v>0</v>
      </c>
    </row>
    <row r="43" customFormat="false" ht="12.75" hidden="false" customHeight="false" outlineLevel="0" collapsed="false">
      <c r="A43" s="6" t="s">
        <v>52</v>
      </c>
    </row>
    <row r="45" customFormat="false" ht="12.75" hidden="false" customHeight="false" outlineLevel="0" collapsed="false">
      <c r="B45" s="6" t="s">
        <v>53</v>
      </c>
      <c r="C45" s="8" t="n">
        <v>2004</v>
      </c>
      <c r="D45" s="7" t="n">
        <v>0</v>
      </c>
      <c r="E45" s="7" t="n">
        <v>5</v>
      </c>
      <c r="F45" s="7" t="n">
        <v>81</v>
      </c>
      <c r="G45" s="7"/>
      <c r="H45" s="7" t="n">
        <v>86</v>
      </c>
      <c r="I45" s="8" t="n">
        <v>9048</v>
      </c>
      <c r="J45" s="0" t="n">
        <f aca="false">I45*1000*D45/100</f>
        <v>0</v>
      </c>
      <c r="K45" s="0" t="n">
        <f aca="false">I45*1000*E45/100</f>
        <v>452400</v>
      </c>
      <c r="L45" s="0" t="n">
        <f aca="false">I45*1000*F45/100</f>
        <v>7328880</v>
      </c>
    </row>
    <row r="46" customFormat="false" ht="12.75" hidden="false" customHeight="false" outlineLevel="0" collapsed="false">
      <c r="B46" s="6" t="s">
        <v>54</v>
      </c>
      <c r="C46" s="8" t="n">
        <v>2004</v>
      </c>
      <c r="D46" s="7" t="n">
        <v>20</v>
      </c>
      <c r="E46" s="7" t="n">
        <v>1</v>
      </c>
      <c r="F46" s="7" t="n">
        <v>55</v>
      </c>
      <c r="G46" s="7"/>
      <c r="H46" s="7" t="n">
        <v>76</v>
      </c>
      <c r="I46" s="8" t="n">
        <v>4577</v>
      </c>
      <c r="J46" s="0" t="n">
        <f aca="false">I46*1000*D46/100</f>
        <v>915400</v>
      </c>
      <c r="K46" s="0" t="n">
        <f aca="false">I46*1000*E46/100</f>
        <v>45770</v>
      </c>
      <c r="L46" s="0" t="n">
        <f aca="false">I46*1000*F46/100</f>
        <v>2517350</v>
      </c>
    </row>
    <row r="47" customFormat="false" ht="12.75" hidden="false" customHeight="false" outlineLevel="0" collapsed="false">
      <c r="B47" s="6" t="s">
        <v>55</v>
      </c>
      <c r="C47" s="8" t="n">
        <v>2004</v>
      </c>
      <c r="D47" s="11" t="n">
        <v>49</v>
      </c>
      <c r="E47" s="11" t="n">
        <v>1</v>
      </c>
      <c r="F47" s="11" t="n">
        <v>0</v>
      </c>
      <c r="G47" s="11"/>
      <c r="H47" s="11" t="n">
        <v>50</v>
      </c>
      <c r="I47" s="8" t="n">
        <v>293</v>
      </c>
      <c r="J47" s="0" t="n">
        <f aca="false">I47*1000*D47/100</f>
        <v>143570</v>
      </c>
      <c r="K47" s="0" t="n">
        <f aca="false">I47*1000*E47/100</f>
        <v>2930</v>
      </c>
      <c r="L47" s="0" t="n">
        <f aca="false">I47*1000*F47/100</f>
        <v>0</v>
      </c>
    </row>
    <row r="51" customFormat="false" ht="12.75" hidden="false" customHeight="false" outlineLevel="0" collapsed="false">
      <c r="C51" s="8" t="n">
        <v>2006</v>
      </c>
      <c r="D51" s="7" t="n">
        <v>0</v>
      </c>
      <c r="E51" s="7" t="n">
        <v>5</v>
      </c>
      <c r="F51" s="7" t="n">
        <v>81</v>
      </c>
      <c r="G51" s="7"/>
      <c r="H51" s="7" t="n">
        <v>86</v>
      </c>
      <c r="I51" s="8" t="n">
        <v>9113</v>
      </c>
      <c r="J51" s="0" t="n">
        <f aca="false">I51*1000*D51/100</f>
        <v>0</v>
      </c>
      <c r="K51" s="0" t="n">
        <f aca="false">I51*1000*E51/100</f>
        <v>455650</v>
      </c>
      <c r="L51" s="0" t="n">
        <f aca="false">I51*1000*F51/100</f>
        <v>7381530</v>
      </c>
    </row>
    <row r="52" customFormat="false" ht="12.75" hidden="false" customHeight="false" outlineLevel="0" collapsed="false">
      <c r="C52" s="8" t="n">
        <v>2006</v>
      </c>
      <c r="D52" s="7" t="n">
        <v>20</v>
      </c>
      <c r="E52" s="7" t="n">
        <v>2</v>
      </c>
      <c r="F52" s="7" t="n">
        <v>57</v>
      </c>
      <c r="G52" s="7"/>
      <c r="H52" s="7" t="n">
        <v>79</v>
      </c>
      <c r="I52" s="8" t="n">
        <v>4640</v>
      </c>
      <c r="J52" s="0" t="n">
        <f aca="false">I52*1000*D52/100</f>
        <v>928000</v>
      </c>
      <c r="K52" s="0" t="n">
        <f aca="false">I52*1000*E52/100</f>
        <v>92800</v>
      </c>
      <c r="L52" s="0" t="n">
        <f aca="false">I52*1000*F52/100</f>
        <v>2644800</v>
      </c>
    </row>
    <row r="53" customFormat="false" ht="12.75" hidden="false" customHeight="false" outlineLevel="0" collapsed="false">
      <c r="C53" s="8" t="n">
        <v>2005</v>
      </c>
      <c r="D53" s="11" t="n">
        <v>55</v>
      </c>
      <c r="E53" s="11" t="n">
        <v>2</v>
      </c>
      <c r="F53" s="11" t="n">
        <v>0</v>
      </c>
      <c r="G53" s="11"/>
      <c r="H53" s="11" t="n">
        <v>57</v>
      </c>
      <c r="I53" s="8" t="n">
        <v>299</v>
      </c>
      <c r="J53" s="0" t="n">
        <f aca="false">I53*1000*D53/100</f>
        <v>164450</v>
      </c>
      <c r="K53" s="0" t="n">
        <f aca="false">I53*1000*E53/100</f>
        <v>5980</v>
      </c>
      <c r="L53" s="0" t="n">
        <f aca="false">I53*1000*F53/100</f>
        <v>0</v>
      </c>
    </row>
    <row r="58" customFormat="false" ht="12.75" hidden="false" customHeight="false" outlineLevel="0" collapsed="false">
      <c r="D58" s="6" t="s">
        <v>56</v>
      </c>
      <c r="E58" s="6" t="s">
        <v>57</v>
      </c>
      <c r="F58" s="6" t="s">
        <v>58</v>
      </c>
      <c r="G58" s="6"/>
    </row>
    <row r="59" customFormat="false" ht="12.75" hidden="false" customHeight="false" outlineLevel="0" collapsed="false">
      <c r="C59" s="16" t="s">
        <v>59</v>
      </c>
      <c r="D59" s="0" t="n">
        <v>8</v>
      </c>
      <c r="E59" s="0" t="n">
        <v>4</v>
      </c>
      <c r="F59" s="0" t="n">
        <v>71</v>
      </c>
    </row>
    <row r="60" customFormat="false" ht="12.75" hidden="false" customHeight="false" outlineLevel="0" collapsed="false">
      <c r="C60" s="16" t="s">
        <v>60</v>
      </c>
      <c r="D60" s="0" t="n">
        <v>8</v>
      </c>
      <c r="E60" s="0" t="n">
        <v>4</v>
      </c>
      <c r="F60" s="0" t="n">
        <v>71</v>
      </c>
    </row>
    <row r="63" customFormat="false" ht="12.75" hidden="false" customHeight="false" outlineLevel="0" collapsed="false">
      <c r="D63" s="0" t="n">
        <f aca="false">J52+J53/(I51+I52+I53)/1000</f>
        <v>928000.011702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36:07Z</dcterms:created>
  <dc:creator>Iversen</dc:creator>
  <dc:description/>
  <dc:language>en-US</dc:language>
  <cp:lastModifiedBy>Helpdesk</cp:lastModifiedBy>
  <dcterms:modified xsi:type="dcterms:W3CDTF">2010-09-06T10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941477213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CSI18 og CSI24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