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Data" sheetId="2" state="visible" r:id="rId3"/>
    <sheet name="Metadata" sheetId="3" state="visible" r:id="rId4"/>
  </sheets>
  <definedNames>
    <definedName function="false" hidden="false" localSheetId="1" name="Excel_BuiltIn__FilterDatabase" vbProcedure="false">Data!$B$5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CSI-24</t>
  </si>
  <si>
    <t xml:space="preserve">1995 (2)</t>
  </si>
  <si>
    <t xml:space="preserve">Title:</t>
  </si>
  <si>
    <t xml:space="preserve">Changes in wastewater treatment in Nothern European countries between 1980s and 2009 </t>
  </si>
  <si>
    <t xml:space="preserve">AC</t>
  </si>
  <si>
    <t xml:space="preserve">1995 (5)</t>
  </si>
  <si>
    <t xml:space="preserve">country</t>
  </si>
  <si>
    <t xml:space="preserve">year</t>
  </si>
  <si>
    <t xml:space="preserve">Collected without treatment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population (thousands of inhabitants)</t>
  </si>
  <si>
    <t xml:space="preserve">latest year (5)</t>
  </si>
  <si>
    <t xml:space="preserve">Nordic</t>
  </si>
  <si>
    <t xml:space="preserve">Finland</t>
  </si>
  <si>
    <t xml:space="preserve">Sweden</t>
  </si>
  <si>
    <t xml:space="preserve">check 0710</t>
  </si>
  <si>
    <t xml:space="preserve">Norway</t>
  </si>
  <si>
    <t xml:space="preserve">Iceland</t>
  </si>
  <si>
    <t xml:space="preserve">CSI-024 - Fig. 2</t>
  </si>
  <si>
    <t xml:space="preserve">Metadata</t>
  </si>
  <si>
    <t xml:space="preserve">Title</t>
  </si>
  <si>
    <t xml:space="preserve">Changes in wastewater treatment in Nothern European countries regions  between 1980 and 2009 </t>
  </si>
  <si>
    <t xml:space="preserve">Data source</t>
  </si>
  <si>
    <t xml:space="preserve">Data table: "Resident population connected to wastewater collection and treatment systems" reported to the "OECD/Eurostat Joint Questionnaire - Inland Waters-2010", (version as of June 10, 2012). Data are available at  Eurostat data table.</t>
  </si>
  <si>
    <t xml:space="preserve">Geographical coverage</t>
  </si>
  <si>
    <t xml:space="preserve">Norway, Sweden, Finland and Iceland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.85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902101938945"/>
          <c:y val="0.0164311534669734"/>
          <c:w val="0.973309789806106"/>
          <c:h val="0.9207361156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>Collected without trea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41</c:f>
              <c:strCache>
                <c:ptCount val="36"/>
                <c:pt idx="0">
                  <c:v>1980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/>
                </c:pt>
                <c:pt idx="7">
                  <c:v>1980</c:v>
                </c:pt>
                <c:pt idx="8">
                  <c:v>1985</c:v>
                </c:pt>
                <c:pt idx="9">
                  <c:v>1995</c:v>
                </c:pt>
                <c:pt idx="10">
                  <c:v>2000</c:v>
                </c:pt>
                <c:pt idx="11">
                  <c:v>2002</c:v>
                </c:pt>
                <c:pt idx="12">
                  <c:v>2004</c:v>
                </c:pt>
                <c:pt idx="13">
                  <c:v>2006</c:v>
                </c:pt>
                <c:pt idx="14">
                  <c:v/>
                </c:pt>
                <c:pt idx="15">
                  <c:v>1980</c:v>
                </c:pt>
                <c:pt idx="16">
                  <c:v>1985</c:v>
                </c:pt>
                <c:pt idx="17">
                  <c:v>1990</c:v>
                </c:pt>
                <c:pt idx="18">
                  <c:v>1995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4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/>
                </c:pt>
                <c:pt idx="28">
                  <c:v>1990</c:v>
                </c:pt>
                <c:pt idx="29">
                  <c:v>1995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Data!$D$6:$D$41</c:f>
              <c:numCache>
                <c:formatCode>General</c:formatCode>
                <c:ptCount val="36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30">
                  <c:v>57</c:v>
                </c:pt>
                <c:pt idx="31">
                  <c:v>57</c:v>
                </c:pt>
                <c:pt idx="32">
                  <c:v>39</c:v>
                </c:pt>
                <c:pt idx="33">
                  <c:v>39</c:v>
                </c:pt>
                <c:pt idx="34">
                  <c:v>39</c:v>
                </c:pt>
                <c:pt idx="35">
                  <c:v>32</c:v>
                </c:pt>
              </c:numCache>
            </c:numRef>
          </c:val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41</c:f>
              <c:strCache>
                <c:ptCount val="36"/>
                <c:pt idx="0">
                  <c:v>1980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/>
                </c:pt>
                <c:pt idx="7">
                  <c:v>1980</c:v>
                </c:pt>
                <c:pt idx="8">
                  <c:v>1985</c:v>
                </c:pt>
                <c:pt idx="9">
                  <c:v>1995</c:v>
                </c:pt>
                <c:pt idx="10">
                  <c:v>2000</c:v>
                </c:pt>
                <c:pt idx="11">
                  <c:v>2002</c:v>
                </c:pt>
                <c:pt idx="12">
                  <c:v>2004</c:v>
                </c:pt>
                <c:pt idx="13">
                  <c:v>2006</c:v>
                </c:pt>
                <c:pt idx="14">
                  <c:v/>
                </c:pt>
                <c:pt idx="15">
                  <c:v>1980</c:v>
                </c:pt>
                <c:pt idx="16">
                  <c:v>1985</c:v>
                </c:pt>
                <c:pt idx="17">
                  <c:v>1990</c:v>
                </c:pt>
                <c:pt idx="18">
                  <c:v>1995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4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/>
                </c:pt>
                <c:pt idx="28">
                  <c:v>1990</c:v>
                </c:pt>
                <c:pt idx="29">
                  <c:v>1995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Data!$E$6:$E$41</c:f>
              <c:numCache>
                <c:formatCode>General</c:formatCode>
                <c:ptCount val="3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7</c:v>
                </c:pt>
                <c:pt idx="16">
                  <c:v>8</c:v>
                </c:pt>
                <c:pt idx="17">
                  <c:v>13</c:v>
                </c:pt>
                <c:pt idx="18">
                  <c:v>15</c:v>
                </c:pt>
                <c:pt idx="19">
                  <c:v>22</c:v>
                </c:pt>
                <c:pt idx="20">
                  <c:v>20</c:v>
                </c:pt>
                <c:pt idx="21">
                  <c:v>18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8">
                  <c:v>2</c:v>
                </c:pt>
                <c:pt idx="29">
                  <c:v>4</c:v>
                </c:pt>
                <c:pt idx="30">
                  <c:v>33</c:v>
                </c:pt>
                <c:pt idx="31">
                  <c:v>33</c:v>
                </c:pt>
                <c:pt idx="32">
                  <c:v>49</c:v>
                </c:pt>
                <c:pt idx="33">
                  <c:v>49</c:v>
                </c:pt>
                <c:pt idx="34">
                  <c:v>49</c:v>
                </c:pt>
                <c:pt idx="35">
                  <c:v>55</c:v>
                </c:pt>
              </c:numCache>
            </c:numRef>
          </c:val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41</c:f>
              <c:strCache>
                <c:ptCount val="36"/>
                <c:pt idx="0">
                  <c:v>1980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/>
                </c:pt>
                <c:pt idx="7">
                  <c:v>1980</c:v>
                </c:pt>
                <c:pt idx="8">
                  <c:v>1985</c:v>
                </c:pt>
                <c:pt idx="9">
                  <c:v>1995</c:v>
                </c:pt>
                <c:pt idx="10">
                  <c:v>2000</c:v>
                </c:pt>
                <c:pt idx="11">
                  <c:v>2002</c:v>
                </c:pt>
                <c:pt idx="12">
                  <c:v>2004</c:v>
                </c:pt>
                <c:pt idx="13">
                  <c:v>2006</c:v>
                </c:pt>
                <c:pt idx="14">
                  <c:v/>
                </c:pt>
                <c:pt idx="15">
                  <c:v>1980</c:v>
                </c:pt>
                <c:pt idx="16">
                  <c:v>1985</c:v>
                </c:pt>
                <c:pt idx="17">
                  <c:v>1990</c:v>
                </c:pt>
                <c:pt idx="18">
                  <c:v>1995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4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/>
                </c:pt>
                <c:pt idx="28">
                  <c:v>1990</c:v>
                </c:pt>
                <c:pt idx="29">
                  <c:v>1995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Data!$F$6:$F$41</c:f>
              <c:numCache>
                <c:formatCode>General</c:formatCode>
                <c:ptCount val="3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20</c:v>
                </c:pt>
                <c:pt idx="8">
                  <c:v>11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41</c:f>
              <c:strCache>
                <c:ptCount val="36"/>
                <c:pt idx="0">
                  <c:v>1980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/>
                </c:pt>
                <c:pt idx="7">
                  <c:v>1980</c:v>
                </c:pt>
                <c:pt idx="8">
                  <c:v>1985</c:v>
                </c:pt>
                <c:pt idx="9">
                  <c:v>1995</c:v>
                </c:pt>
                <c:pt idx="10">
                  <c:v>2000</c:v>
                </c:pt>
                <c:pt idx="11">
                  <c:v>2002</c:v>
                </c:pt>
                <c:pt idx="12">
                  <c:v>2004</c:v>
                </c:pt>
                <c:pt idx="13">
                  <c:v>2006</c:v>
                </c:pt>
                <c:pt idx="14">
                  <c:v/>
                </c:pt>
                <c:pt idx="15">
                  <c:v>1980</c:v>
                </c:pt>
                <c:pt idx="16">
                  <c:v>1985</c:v>
                </c:pt>
                <c:pt idx="17">
                  <c:v>1990</c:v>
                </c:pt>
                <c:pt idx="18">
                  <c:v>1995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4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/>
                </c:pt>
                <c:pt idx="28">
                  <c:v>1990</c:v>
                </c:pt>
                <c:pt idx="29">
                  <c:v>1995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</c:strCache>
            </c:strRef>
          </c:cat>
          <c:val>
            <c:numRef>
              <c:f>Data!$G$6:$G$41</c:f>
              <c:numCache>
                <c:formatCode>General</c:formatCode>
                <c:ptCount val="36"/>
                <c:pt idx="0">
                  <c:v>59</c:v>
                </c:pt>
                <c:pt idx="1">
                  <c:v>76</c:v>
                </c:pt>
                <c:pt idx="2">
                  <c:v>77</c:v>
                </c:pt>
                <c:pt idx="3">
                  <c:v>80</c:v>
                </c:pt>
                <c:pt idx="4">
                  <c:v>81</c:v>
                </c:pt>
                <c:pt idx="5">
                  <c:v>81</c:v>
                </c:pt>
                <c:pt idx="7">
                  <c:v>61</c:v>
                </c:pt>
                <c:pt idx="8">
                  <c:v>82</c:v>
                </c:pt>
                <c:pt idx="9">
                  <c:v>87</c:v>
                </c:pt>
                <c:pt idx="10">
                  <c:v>81</c:v>
                </c:pt>
                <c:pt idx="11">
                  <c:v>80</c:v>
                </c:pt>
                <c:pt idx="12">
                  <c:v>81</c:v>
                </c:pt>
                <c:pt idx="13">
                  <c:v>81</c:v>
                </c:pt>
                <c:pt idx="15">
                  <c:v>26</c:v>
                </c:pt>
                <c:pt idx="16">
                  <c:v>33</c:v>
                </c:pt>
                <c:pt idx="17">
                  <c:v>43</c:v>
                </c:pt>
                <c:pt idx="18">
                  <c:v>51</c:v>
                </c:pt>
                <c:pt idx="19">
                  <c:v>50</c:v>
                </c:pt>
                <c:pt idx="20">
                  <c:v>52</c:v>
                </c:pt>
                <c:pt idx="21">
                  <c:v>54</c:v>
                </c:pt>
                <c:pt idx="22">
                  <c:v>55</c:v>
                </c:pt>
                <c:pt idx="23">
                  <c:v>57</c:v>
                </c:pt>
                <c:pt idx="24">
                  <c:v>56</c:v>
                </c:pt>
                <c:pt idx="25">
                  <c:v>56</c:v>
                </c:pt>
                <c:pt idx="26">
                  <c:v>5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36"/>
        <c:overlap val="100"/>
        <c:axId val="71137226"/>
        <c:axId val="93887331"/>
      </c:barChart>
      <c:catAx>
        <c:axId val="71137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7331"/>
        <c:crossesAt val="0"/>
        <c:auto val="1"/>
        <c:lblAlgn val="ctr"/>
        <c:lblOffset val="100"/>
        <c:noMultiLvlLbl val="0"/>
      </c:catAx>
      <c:valAx>
        <c:axId val="93887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of population connected to waste water collection and UWWTPs</a:t>
                </a:r>
              </a:p>
            </c:rich>
          </c:tx>
          <c:layout>
            <c:manualLayout>
              <c:xMode val="edge"/>
              <c:yMode val="edge"/>
              <c:x val="0.00848925260620055"/>
              <c:y val="-0.64304962208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7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593840198309"/>
          <c:y val="0.928951692408807"/>
          <c:w val="0.809806784610683"/>
          <c:h val="0.0602694709168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33</xdr:row>
      <xdr:rowOff>133560</xdr:rowOff>
    </xdr:to>
    <xdr:graphicFrame>
      <xdr:nvGraphicFramePr>
        <xdr:cNvPr id="0" name="Chart 3"/>
        <xdr:cNvGraphicFramePr/>
      </xdr:nvGraphicFramePr>
      <xdr:xfrm>
        <a:off x="0" y="0"/>
        <a:ext cx="1060128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639817990424</cdr:x>
      <cdr:y>0.86677620768978</cdr:y>
    </cdr:from>
    <cdr:to>
      <cdr:x>0.163265306122449</cdr:x>
      <cdr:y>1.00775550443641</cdr:y>
    </cdr:to>
    <cdr:sp>
      <cdr:nvSpPr>
        <cdr:cNvPr id="1" name="TextovéPole 1"/>
        <cdr:cNvSpPr/>
      </cdr:nvSpPr>
      <cdr:spPr>
        <a:xfrm>
          <a:off x="787320" y="4747680"/>
          <a:ext cx="943560" cy="77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253455125811</cdr:x>
      <cdr:y>0.878278015116661</cdr:y>
    </cdr:from>
    <cdr:to>
      <cdr:x>0.354239532751537</cdr:x>
      <cdr:y>1.00775550443641</cdr:y>
    </cdr:to>
    <cdr:sp>
      <cdr:nvSpPr>
        <cdr:cNvPr id="2" name="TextovéPole 3"/>
        <cdr:cNvSpPr/>
      </cdr:nvSpPr>
      <cdr:spPr>
        <a:xfrm>
          <a:off x="2801520" y="4810680"/>
          <a:ext cx="954000" cy="70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518761248259703</cdr:x>
      <cdr:y>0.878278015116661</cdr:y>
    </cdr:from>
    <cdr:to>
      <cdr:x>0.607490916499711</cdr:x>
      <cdr:y>1.00775550443641</cdr:y>
    </cdr:to>
    <cdr:sp>
      <cdr:nvSpPr>
        <cdr:cNvPr id="3" name="TextovéPole 4"/>
        <cdr:cNvSpPr/>
      </cdr:nvSpPr>
      <cdr:spPr>
        <a:xfrm>
          <a:off x="5499720" y="4810680"/>
          <a:ext cx="940680" cy="70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21250297123841</cdr:x>
      <cdr:y>0.878278015116661</cdr:y>
    </cdr:from>
    <cdr:to>
      <cdr:x>0.910998675676593</cdr:x>
      <cdr:y>1.00775550443641</cdr:y>
    </cdr:to>
    <cdr:sp>
      <cdr:nvSpPr>
        <cdr:cNvPr id="4" name="TextovéPole 5"/>
        <cdr:cNvSpPr/>
      </cdr:nvSpPr>
      <cdr:spPr>
        <a:xfrm>
          <a:off x="8706600" y="4810680"/>
          <a:ext cx="951480" cy="70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522598390437706</cdr:x>
      <cdr:y>0.081498521196188</cdr:y>
    </cdr:from>
    <cdr:to>
      <cdr:x>0.14424938028456</cdr:x>
      <cdr:y>0.161748274728886</cdr:y>
    </cdr:to>
    <cdr:sp>
      <cdr:nvSpPr>
        <cdr:cNvPr id="5" name="TextovéPole 6"/>
        <cdr:cNvSpPr/>
      </cdr:nvSpPr>
      <cdr:spPr>
        <a:xfrm>
          <a:off x="554040" y="446400"/>
          <a:ext cx="97524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9985738055622</cdr:x>
      <cdr:y>0.0197173841603681</cdr:y>
    </cdr:from>
    <cdr:to>
      <cdr:x>0.195252809942613</cdr:x>
      <cdr:y>0.0707196845218534</cdr:y>
    </cdr:to>
    <cdr:sp>
      <cdr:nvSpPr>
        <cdr:cNvPr id="6" name="TextovéPole 7"/>
        <cdr:cNvSpPr/>
      </cdr:nvSpPr>
      <cdr:spPr>
        <a:xfrm>
          <a:off x="614880" y="108000"/>
          <a:ext cx="145512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Finlan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7497368331692</cdr:x>
      <cdr:y>0.00847847518895827</cdr:y>
    </cdr:from>
    <cdr:to>
      <cdr:x>0.432748140853679</cdr:x>
      <cdr:y>0.0707196845218534</cdr:y>
    </cdr:to>
    <cdr:sp>
      <cdr:nvSpPr>
        <cdr:cNvPr id="7" name="TextovéPole 8"/>
        <cdr:cNvSpPr/>
      </cdr:nvSpPr>
      <cdr:spPr>
        <a:xfrm>
          <a:off x="3153960" y="46440"/>
          <a:ext cx="143388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Swede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1512445244321</cdr:x>
      <cdr:y>0.0632270785409136</cdr:y>
    </cdr:from>
    <cdr:to>
      <cdr:x>0.749499134096234</cdr:x>
      <cdr:y>16.3832402234637</cdr:y>
    </cdr:to>
    <cdr:sp>
      <cdr:nvSpPr>
        <cdr:cNvPr id="8" name="TextovéPole 9"/>
        <cdr:cNvSpPr/>
      </cdr:nvSpPr>
      <cdr:spPr>
        <a:xfrm>
          <a:off x="5740920" y="346320"/>
          <a:ext cx="2205000" cy="893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Norwa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2746443003158</cdr:x>
      <cdr:y>0.00847847518895827</cdr:y>
    </cdr:from>
    <cdr:to>
      <cdr:x>0.971510068253591</cdr:x>
      <cdr:y>0.0632270785409136</cdr:y>
    </cdr:to>
    <cdr:sp>
      <cdr:nvSpPr>
        <cdr:cNvPr id="9" name="TextovéPole 10"/>
        <cdr:cNvSpPr/>
      </cdr:nvSpPr>
      <cdr:spPr>
        <a:xfrm>
          <a:off x="9358560" y="46440"/>
          <a:ext cx="9410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Icelan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28496723148494</cdr:x>
      <cdr:y>0.0329937561616826</cdr:y>
    </cdr:from>
    <cdr:to>
      <cdr:x>0.228496723148494</cdr:x>
      <cdr:y>0.856260269470917</cdr:y>
    </cdr:to>
    <cdr:sp>
      <cdr:nvSpPr>
        <cdr:cNvPr id="10" name="Přímá spojovací čára 13"/>
        <cdr:cNvSpPr/>
      </cdr:nvSpPr>
      <cdr:spPr>
        <a:xfrm flipV="1">
          <a:off x="2422440" y="180720"/>
          <a:ext cx="0" cy="45093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74270773201</cdr:x>
      <cdr:y>0.445744331252054</cdr:y>
    </cdr:from>
    <cdr:to>
      <cdr:x>0.652212299229176</cdr:x>
      <cdr:y>0.447716069668091</cdr:y>
    </cdr:to>
    <cdr:sp>
      <cdr:nvSpPr>
        <cdr:cNvPr id="11" name="Přímá spojovací čára 15"/>
        <cdr:cNvSpPr/>
      </cdr:nvSpPr>
      <cdr:spPr>
        <a:xfrm flipH="1">
          <a:off x="4656600" y="194400"/>
          <a:ext cx="10800" cy="45050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486637916398</cdr:x>
      <cdr:y>0.0322050607952678</cdr:y>
    </cdr:from>
    <cdr:to>
      <cdr:x>0.781486637916398</cdr:x>
      <cdr:y>0.856194544857049</cdr:y>
    </cdr:to>
    <cdr:sp>
      <cdr:nvSpPr>
        <cdr:cNvPr id="12" name="Přímá spojovací čára 17"/>
        <cdr:cNvSpPr/>
      </cdr:nvSpPr>
      <cdr:spPr>
        <a:xfrm flipV="1">
          <a:off x="8285040" y="176400"/>
          <a:ext cx="0" cy="45133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880</xdr:colOff>
      <xdr:row>43</xdr:row>
      <xdr:rowOff>0</xdr:rowOff>
    </xdr:from>
    <xdr:to>
      <xdr:col>20</xdr:col>
      <xdr:colOff>302040</xdr:colOff>
      <xdr:row>44</xdr:row>
      <xdr:rowOff>105120</xdr:rowOff>
    </xdr:to>
    <xdr:sp>
      <xdr:nvSpPr>
        <xdr:cNvPr id="13" name="TextBox 9"/>
        <xdr:cNvSpPr/>
      </xdr:nvSpPr>
      <xdr:spPr>
        <a:xfrm>
          <a:off x="18975960" y="72867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A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3" style="0" width="11.7"/>
    <col collapsed="false" customWidth="true" hidden="false" outlineLevel="0" max="5" min="5" style="0" width="9.28"/>
    <col collapsed="false" customWidth="true" hidden="false" outlineLevel="0" max="8" min="8" style="0" width="22.42"/>
    <col collapsed="false" customWidth="true" hidden="false" outlineLevel="0" max="9" min="9" style="0" width="31.42"/>
    <col collapsed="false" customWidth="true" hidden="false" outlineLevel="0" max="10" min="10" style="0" width="36.14"/>
    <col collapsed="false" customWidth="true" hidden="false" outlineLevel="0" max="12" min="12" style="0" width="12.56"/>
    <col collapsed="false" customWidth="true" hidden="false" outlineLevel="0" max="13" min="13" style="0" width="9.28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A1" s="0" t="s">
        <v>0</v>
      </c>
      <c r="AK1" s="0" t="s">
        <v>1</v>
      </c>
      <c r="AL1" s="2" t="n">
        <v>15.2269313283208</v>
      </c>
      <c r="AM1" s="2" t="n">
        <v>30.4849042606516</v>
      </c>
      <c r="AN1" s="2" t="n">
        <v>3.91762205513784</v>
      </c>
      <c r="AO1" s="2" t="n">
        <v>38.1877473684211</v>
      </c>
    </row>
    <row r="2" customFormat="false" ht="12.75" hidden="false" customHeight="false" outlineLevel="0" collapsed="false">
      <c r="A2" s="0" t="s">
        <v>2</v>
      </c>
      <c r="B2" s="3" t="s">
        <v>3</v>
      </c>
      <c r="AL2" s="2"/>
      <c r="AM2" s="2"/>
      <c r="AN2" s="2"/>
      <c r="AO2" s="2"/>
    </row>
    <row r="3" customFormat="false" ht="12.75" hidden="false" customHeight="false" outlineLevel="0" collapsed="false">
      <c r="AJ3" s="0" t="s">
        <v>4</v>
      </c>
      <c r="AL3" s="2"/>
      <c r="AM3" s="2"/>
      <c r="AN3" s="2"/>
      <c r="AO3" s="2"/>
    </row>
    <row r="4" customFormat="false" ht="12.75" hidden="false" customHeight="false" outlineLevel="0" collapsed="false">
      <c r="AK4" s="0" t="s">
        <v>5</v>
      </c>
      <c r="AL4" s="2" t="n">
        <v>6.05348248475889</v>
      </c>
      <c r="AM4" s="2" t="n">
        <v>15.0681628570026</v>
      </c>
      <c r="AN4" s="2" t="n">
        <v>1.73365349808658</v>
      </c>
      <c r="AO4" s="2" t="n">
        <v>22.8552988398481</v>
      </c>
    </row>
    <row r="5" customFormat="false" ht="38.25" hidden="false" customHeight="false" outlineLevel="0" collapsed="false">
      <c r="B5" s="0" t="s">
        <v>6</v>
      </c>
      <c r="C5" s="0" t="s">
        <v>7</v>
      </c>
      <c r="D5" s="4" t="s">
        <v>8</v>
      </c>
      <c r="E5" s="5" t="s">
        <v>9</v>
      </c>
      <c r="F5" s="5" t="s">
        <v>10</v>
      </c>
      <c r="G5" s="5" t="s">
        <v>11</v>
      </c>
      <c r="H5" s="4"/>
      <c r="I5" s="6" t="s">
        <v>12</v>
      </c>
      <c r="J5" s="0" t="s">
        <v>13</v>
      </c>
      <c r="K5" s="5" t="s">
        <v>9</v>
      </c>
      <c r="L5" s="5" t="s">
        <v>10</v>
      </c>
      <c r="M5" s="5" t="s">
        <v>11</v>
      </c>
      <c r="N5" s="4" t="s">
        <v>8</v>
      </c>
      <c r="AK5" s="0" t="s">
        <v>14</v>
      </c>
      <c r="AL5" s="2" t="n">
        <v>5.60817512590514</v>
      </c>
      <c r="AM5" s="2" t="n">
        <v>18.3336327953135</v>
      </c>
      <c r="AN5" s="2" t="n">
        <v>8.18503339802549</v>
      </c>
      <c r="AO5" s="2" t="n">
        <v>32.1386334914241</v>
      </c>
    </row>
    <row r="6" customFormat="false" ht="12.75" hidden="false" customHeight="false" outlineLevel="0" collapsed="false">
      <c r="A6" s="0" t="s">
        <v>15</v>
      </c>
      <c r="B6" s="7" t="s">
        <v>16</v>
      </c>
      <c r="C6" s="0" t="n">
        <v>1980</v>
      </c>
      <c r="D6" s="8"/>
      <c r="E6" s="8" t="n">
        <v>4</v>
      </c>
      <c r="F6" s="8" t="n">
        <v>1</v>
      </c>
      <c r="G6" s="8" t="n">
        <v>59</v>
      </c>
      <c r="H6" s="8"/>
      <c r="I6" s="9" t="n">
        <f aca="false">E6+F6+G6</f>
        <v>64</v>
      </c>
      <c r="J6" s="0" t="n">
        <v>4764</v>
      </c>
      <c r="K6" s="0" t="n">
        <f aca="false">J6*1000*E6/100</f>
        <v>190560</v>
      </c>
      <c r="L6" s="0" t="n">
        <f aca="false">J6*1000*F6/100</f>
        <v>47640</v>
      </c>
      <c r="M6" s="0" t="n">
        <f aca="false">J6*1000*G6/100</f>
        <v>2810760</v>
      </c>
      <c r="N6" s="0" t="n">
        <f aca="false">1000*J6*D6/100</f>
        <v>0</v>
      </c>
    </row>
    <row r="7" customFormat="false" ht="12.75" hidden="false" customHeight="false" outlineLevel="0" collapsed="false">
      <c r="B7" s="7"/>
      <c r="C7" s="0" t="n">
        <v>1990</v>
      </c>
      <c r="D7" s="8"/>
      <c r="E7" s="8" t="n">
        <v>0</v>
      </c>
      <c r="F7" s="8" t="n">
        <v>0</v>
      </c>
      <c r="G7" s="8" t="n">
        <v>76</v>
      </c>
      <c r="H7" s="8"/>
      <c r="I7" s="9" t="n">
        <f aca="false">E7+F7+G7</f>
        <v>76</v>
      </c>
      <c r="J7" s="0" t="n">
        <v>4998</v>
      </c>
      <c r="K7" s="0" t="n">
        <f aca="false">J7*1000*E7/100</f>
        <v>0</v>
      </c>
      <c r="L7" s="0" t="n">
        <f aca="false">J7*1000*F7/100</f>
        <v>0</v>
      </c>
      <c r="M7" s="0" t="n">
        <f aca="false">J7*1000*G7/100</f>
        <v>3798480</v>
      </c>
      <c r="N7" s="0" t="n">
        <f aca="false">1000*J7*D7/100</f>
        <v>0</v>
      </c>
    </row>
    <row r="8" customFormat="false" ht="12.75" hidden="false" customHeight="false" outlineLevel="0" collapsed="false">
      <c r="B8" s="7"/>
      <c r="C8" s="0" t="n">
        <v>1995</v>
      </c>
      <c r="D8" s="8"/>
      <c r="E8" s="8" t="n">
        <v>0</v>
      </c>
      <c r="F8" s="8" t="n">
        <v>0</v>
      </c>
      <c r="G8" s="8" t="n">
        <v>77</v>
      </c>
      <c r="H8" s="8"/>
      <c r="I8" s="9" t="n">
        <f aca="false">E8+F8+G8</f>
        <v>77</v>
      </c>
      <c r="J8" s="0" t="n">
        <v>5117</v>
      </c>
      <c r="K8" s="0" t="n">
        <f aca="false">J8*1000*E8/100</f>
        <v>0</v>
      </c>
      <c r="L8" s="0" t="n">
        <f aca="false">J8*1000*F8/100</f>
        <v>0</v>
      </c>
      <c r="M8" s="0" t="n">
        <f aca="false">J8*1000*G8/100</f>
        <v>3940090</v>
      </c>
      <c r="N8" s="0" t="n">
        <f aca="false">1000*J8*D8/100</f>
        <v>0</v>
      </c>
    </row>
    <row r="9" customFormat="false" ht="12.75" hidden="false" customHeight="false" outlineLevel="0" collapsed="false">
      <c r="B9" s="7"/>
      <c r="C9" s="10" t="n">
        <v>2000</v>
      </c>
      <c r="D9" s="11" t="n">
        <v>0</v>
      </c>
      <c r="E9" s="8" t="n">
        <v>0</v>
      </c>
      <c r="F9" s="8" t="n">
        <v>0</v>
      </c>
      <c r="G9" s="11" t="n">
        <v>80</v>
      </c>
      <c r="H9" s="11"/>
      <c r="I9" s="12" t="n">
        <f aca="false">E9+F9+G9</f>
        <v>80</v>
      </c>
      <c r="J9" s="0" t="n">
        <v>5155</v>
      </c>
      <c r="K9" s="0" t="n">
        <f aca="false">J9*1000*E9/100</f>
        <v>0</v>
      </c>
      <c r="L9" s="0" t="n">
        <f aca="false">J9*1000*F9/100</f>
        <v>0</v>
      </c>
      <c r="M9" s="0" t="n">
        <f aca="false">J9*1000*G9/100</f>
        <v>4124000</v>
      </c>
      <c r="N9" s="0" t="n">
        <f aca="false">1000*J9*D9/100</f>
        <v>0</v>
      </c>
    </row>
    <row r="10" customFormat="false" ht="12.75" hidden="false" customHeight="false" outlineLevel="0" collapsed="false">
      <c r="B10" s="7"/>
      <c r="C10" s="0" t="n">
        <v>2001</v>
      </c>
      <c r="D10" s="11" t="n">
        <v>0</v>
      </c>
      <c r="E10" s="8" t="n">
        <v>0</v>
      </c>
      <c r="F10" s="8" t="n">
        <v>0</v>
      </c>
      <c r="G10" s="11" t="n">
        <v>81</v>
      </c>
      <c r="H10" s="11"/>
      <c r="I10" s="12" t="n">
        <f aca="false">E10+F10+G10</f>
        <v>81</v>
      </c>
      <c r="J10" s="0" t="n">
        <v>5169</v>
      </c>
      <c r="K10" s="0" t="n">
        <f aca="false">J10*1000*E10/100</f>
        <v>0</v>
      </c>
      <c r="L10" s="0" t="n">
        <f aca="false">J10*1000*F10/100</f>
        <v>0</v>
      </c>
      <c r="M10" s="0" t="n">
        <f aca="false">J10*1000*G10/100</f>
        <v>4186890</v>
      </c>
      <c r="N10" s="0" t="n">
        <f aca="false">1000*J10*D10/100</f>
        <v>0</v>
      </c>
    </row>
    <row r="11" customFormat="false" ht="12.75" hidden="false" customHeight="false" outlineLevel="0" collapsed="false">
      <c r="B11" s="7"/>
      <c r="C11" s="0" t="n">
        <v>2002</v>
      </c>
      <c r="D11" s="11" t="n">
        <v>0</v>
      </c>
      <c r="E11" s="8" t="n">
        <v>0</v>
      </c>
      <c r="F11" s="8" t="n">
        <v>0</v>
      </c>
      <c r="G11" s="11" t="n">
        <v>81</v>
      </c>
      <c r="H11" s="11"/>
      <c r="I11" s="12" t="n">
        <f aca="false">E11+F11+G11</f>
        <v>81</v>
      </c>
      <c r="J11" s="0" t="n">
        <v>5206</v>
      </c>
      <c r="K11" s="0" t="n">
        <f aca="false">J11*1000*E11/100</f>
        <v>0</v>
      </c>
      <c r="L11" s="0" t="n">
        <f aca="false">J11*1000*F11/100</f>
        <v>0</v>
      </c>
      <c r="M11" s="0" t="n">
        <f aca="false">J11*1000*G11/100</f>
        <v>4216860</v>
      </c>
      <c r="N11" s="0" t="n">
        <f aca="false">1000*J11*D11/100</f>
        <v>0</v>
      </c>
    </row>
    <row r="12" customFormat="false" ht="12.75" hidden="false" customHeight="false" outlineLevel="0" collapsed="false">
      <c r="D12" s="11"/>
      <c r="E12" s="8"/>
      <c r="F12" s="8"/>
      <c r="G12" s="11"/>
      <c r="H12" s="11"/>
      <c r="I12" s="12"/>
      <c r="K12" s="0" t="n">
        <f aca="false">J12*1000*E12/100</f>
        <v>0</v>
      </c>
      <c r="L12" s="0" t="n">
        <f aca="false">J12*1000*F12/100</f>
        <v>0</v>
      </c>
      <c r="M12" s="0" t="n">
        <f aca="false">J12*1000*G12/100</f>
        <v>0</v>
      </c>
      <c r="N12" s="0" t="n">
        <f aca="false">1000*J12*D12/100</f>
        <v>0</v>
      </c>
    </row>
    <row r="13" customFormat="false" ht="12.75" hidden="false" customHeight="false" outlineLevel="0" collapsed="false">
      <c r="B13" s="7" t="s">
        <v>17</v>
      </c>
      <c r="C13" s="0" t="n">
        <v>1980</v>
      </c>
      <c r="D13" s="11"/>
      <c r="E13" s="8" t="n">
        <v>1</v>
      </c>
      <c r="F13" s="8" t="n">
        <v>20</v>
      </c>
      <c r="G13" s="11" t="n">
        <v>61</v>
      </c>
      <c r="H13" s="11"/>
      <c r="I13" s="12" t="n">
        <f aca="false">E13+F13+G13</f>
        <v>82</v>
      </c>
      <c r="J13" s="0" t="n">
        <v>8303</v>
      </c>
      <c r="K13" s="0" t="n">
        <f aca="false">J13*1000*E13/100</f>
        <v>83030</v>
      </c>
      <c r="L13" s="0" t="n">
        <f aca="false">J13*1000*F13/100</f>
        <v>1660600</v>
      </c>
      <c r="M13" s="0" t="n">
        <f aca="false">J13*1000*G13/100</f>
        <v>5064830</v>
      </c>
      <c r="N13" s="0" t="n">
        <f aca="false">1000*J13*D13/100</f>
        <v>0</v>
      </c>
    </row>
    <row r="14" customFormat="false" ht="12.75" hidden="false" customHeight="false" outlineLevel="0" collapsed="false">
      <c r="B14" s="13" t="s">
        <v>18</v>
      </c>
      <c r="C14" s="0" t="n">
        <v>1985</v>
      </c>
      <c r="D14" s="11"/>
      <c r="E14" s="8" t="n">
        <v>1</v>
      </c>
      <c r="F14" s="8" t="n">
        <v>11</v>
      </c>
      <c r="G14" s="11" t="n">
        <v>82</v>
      </c>
      <c r="H14" s="11"/>
      <c r="I14" s="12" t="n">
        <f aca="false">E14+F14+G14</f>
        <v>94</v>
      </c>
      <c r="J14" s="0" t="n">
        <v>8343</v>
      </c>
      <c r="K14" s="0" t="n">
        <f aca="false">J14*1000*E14/100</f>
        <v>83430</v>
      </c>
      <c r="L14" s="0" t="n">
        <f aca="false">J14*1000*F14/100</f>
        <v>917730</v>
      </c>
      <c r="M14" s="0" t="n">
        <f aca="false">J14*1000*G14/100</f>
        <v>6841260</v>
      </c>
      <c r="N14" s="0" t="n">
        <f aca="false">1000*J14*D14/100</f>
        <v>0</v>
      </c>
    </row>
    <row r="15" customFormat="false" ht="12.75" hidden="false" customHeight="false" outlineLevel="0" collapsed="false">
      <c r="B15" s="7"/>
      <c r="C15" s="0" t="n">
        <v>1995</v>
      </c>
      <c r="D15" s="11"/>
      <c r="E15" s="8" t="n">
        <v>0</v>
      </c>
      <c r="F15" s="8" t="n">
        <v>6</v>
      </c>
      <c r="G15" s="11" t="n">
        <v>87</v>
      </c>
      <c r="H15" s="11"/>
      <c r="I15" s="12" t="n">
        <f aca="false">E15+F15+G15</f>
        <v>93</v>
      </c>
      <c r="J15" s="0" t="n">
        <v>8827</v>
      </c>
      <c r="K15" s="0" t="n">
        <f aca="false">J15*1000*E15/100</f>
        <v>0</v>
      </c>
      <c r="L15" s="0" t="n">
        <f aca="false">J15*1000*F15/100</f>
        <v>529620</v>
      </c>
      <c r="M15" s="0" t="n">
        <f aca="false">J15*1000*G15/100</f>
        <v>7679490</v>
      </c>
      <c r="N15" s="0" t="n">
        <f aca="false">1000*J15*D15/100</f>
        <v>0</v>
      </c>
    </row>
    <row r="16" customFormat="false" ht="12.75" hidden="false" customHeight="false" outlineLevel="0" collapsed="false">
      <c r="B16" s="7"/>
      <c r="C16" s="0" t="n">
        <v>2000</v>
      </c>
      <c r="D16" s="11" t="n">
        <v>5</v>
      </c>
      <c r="E16" s="8" t="n">
        <v>0</v>
      </c>
      <c r="F16" s="8" t="n">
        <v>5</v>
      </c>
      <c r="G16" s="11" t="n">
        <v>81</v>
      </c>
      <c r="H16" s="11"/>
      <c r="I16" s="12" t="n">
        <f aca="false">E16+F16+G16</f>
        <v>86</v>
      </c>
      <c r="J16" s="0" t="n">
        <v>8883</v>
      </c>
      <c r="K16" s="0" t="n">
        <f aca="false">J16*1000*E16/100</f>
        <v>0</v>
      </c>
      <c r="L16" s="0" t="n">
        <f aca="false">J16*1000*F16/100</f>
        <v>444150</v>
      </c>
      <c r="M16" s="0" t="n">
        <f aca="false">J16*1000*G16/100</f>
        <v>7195230</v>
      </c>
      <c r="N16" s="0" t="n">
        <f aca="false">1000*J16*D16/100</f>
        <v>444150</v>
      </c>
    </row>
    <row r="17" customFormat="false" ht="12.75" hidden="false" customHeight="false" outlineLevel="0" collapsed="false">
      <c r="B17" s="7"/>
      <c r="C17" s="0" t="n">
        <v>2002</v>
      </c>
      <c r="D17" s="11" t="n">
        <v>5</v>
      </c>
      <c r="E17" s="8" t="n">
        <v>0</v>
      </c>
      <c r="F17" s="8" t="n">
        <v>5</v>
      </c>
      <c r="G17" s="11" t="n">
        <v>80</v>
      </c>
      <c r="H17" s="11"/>
      <c r="I17" s="12" t="n">
        <f aca="false">E17+F17+G17</f>
        <v>85</v>
      </c>
      <c r="J17" s="0" t="n">
        <v>8941</v>
      </c>
      <c r="K17" s="0" t="n">
        <f aca="false">J17*1000*E17/100</f>
        <v>0</v>
      </c>
      <c r="L17" s="0" t="n">
        <f aca="false">J17*1000*F17/100</f>
        <v>447050</v>
      </c>
      <c r="M17" s="0" t="n">
        <f aca="false">J17*1000*G17/100</f>
        <v>7152800</v>
      </c>
      <c r="N17" s="0" t="n">
        <f aca="false">1000*J17*D17/100</f>
        <v>447050</v>
      </c>
    </row>
    <row r="18" customFormat="false" ht="12.75" hidden="false" customHeight="false" outlineLevel="0" collapsed="false">
      <c r="B18" s="7"/>
      <c r="C18" s="10" t="n">
        <v>2004</v>
      </c>
      <c r="D18" s="11" t="n">
        <v>5</v>
      </c>
      <c r="E18" s="11" t="n">
        <v>0</v>
      </c>
      <c r="F18" s="11" t="n">
        <v>5</v>
      </c>
      <c r="G18" s="11" t="n">
        <v>81</v>
      </c>
      <c r="H18" s="11"/>
      <c r="I18" s="12" t="n">
        <f aca="false">E18+F18+G18</f>
        <v>86</v>
      </c>
      <c r="J18" s="10" t="n">
        <v>9048</v>
      </c>
      <c r="K18" s="0" t="n">
        <f aca="false">J18*1000*E18/100</f>
        <v>0</v>
      </c>
      <c r="L18" s="0" t="n">
        <f aca="false">J18*1000*F18/100</f>
        <v>452400</v>
      </c>
      <c r="M18" s="0" t="n">
        <f aca="false">J18*1000*G18/100</f>
        <v>7328880</v>
      </c>
      <c r="N18" s="0" t="n">
        <f aca="false">1000*J18*D18/100</f>
        <v>452400</v>
      </c>
    </row>
    <row r="19" customFormat="false" ht="12.75" hidden="false" customHeight="false" outlineLevel="0" collapsed="false">
      <c r="B19" s="7"/>
      <c r="C19" s="10" t="n">
        <v>2006</v>
      </c>
      <c r="D19" s="11" t="n">
        <v>5</v>
      </c>
      <c r="E19" s="11" t="n">
        <v>0</v>
      </c>
      <c r="F19" s="11" t="n">
        <v>5</v>
      </c>
      <c r="G19" s="11" t="n">
        <v>81</v>
      </c>
      <c r="H19" s="11"/>
      <c r="I19" s="12" t="n">
        <f aca="false">E19+F19+G19</f>
        <v>86</v>
      </c>
      <c r="J19" s="10" t="n">
        <v>9113</v>
      </c>
      <c r="K19" s="0" t="n">
        <f aca="false">J19*1000*E19/100</f>
        <v>0</v>
      </c>
      <c r="L19" s="0" t="n">
        <f aca="false">J19*1000*F19/100</f>
        <v>455650</v>
      </c>
      <c r="M19" s="0" t="n">
        <f aca="false">J19*1000*G19/100</f>
        <v>7381530</v>
      </c>
      <c r="N19" s="0" t="n">
        <f aca="false">1000*J19*D19/100</f>
        <v>455650</v>
      </c>
    </row>
    <row r="20" customFormat="false" ht="12.75" hidden="false" customHeight="false" outlineLevel="0" collapsed="false">
      <c r="D20" s="11"/>
      <c r="E20" s="8"/>
      <c r="F20" s="8"/>
      <c r="G20" s="11"/>
      <c r="H20" s="11"/>
      <c r="I20" s="12"/>
      <c r="K20" s="0" t="n">
        <f aca="false">J20*1000*E20/100</f>
        <v>0</v>
      </c>
      <c r="L20" s="0" t="n">
        <f aca="false">J20*1000*F20/100</f>
        <v>0</v>
      </c>
      <c r="M20" s="0" t="n">
        <f aca="false">J20*1000*G20/100</f>
        <v>0</v>
      </c>
      <c r="N20" s="0" t="n">
        <f aca="false">1000*J20*D20/100</f>
        <v>0</v>
      </c>
    </row>
    <row r="21" customFormat="false" ht="12.75" hidden="false" customHeight="false" outlineLevel="0" collapsed="false">
      <c r="B21" s="7" t="s">
        <v>19</v>
      </c>
      <c r="C21" s="0" t="n">
        <v>1980</v>
      </c>
      <c r="D21" s="8"/>
      <c r="E21" s="8" t="n">
        <v>7</v>
      </c>
      <c r="F21" s="8" t="n">
        <v>1</v>
      </c>
      <c r="G21" s="8" t="n">
        <v>26</v>
      </c>
      <c r="H21" s="8"/>
      <c r="I21" s="9" t="n">
        <f aca="false">E21+F21+G21</f>
        <v>34</v>
      </c>
      <c r="J21" s="0" t="n">
        <v>4079</v>
      </c>
      <c r="K21" s="0" t="n">
        <f aca="false">J21*1000*E21/100</f>
        <v>285530</v>
      </c>
      <c r="L21" s="0" t="n">
        <f aca="false">J21*1000*F21/100</f>
        <v>40790</v>
      </c>
      <c r="M21" s="0" t="n">
        <f aca="false">J21*1000*G21/100</f>
        <v>1060540</v>
      </c>
      <c r="N21" s="0" t="n">
        <f aca="false">1000*J21*D21/100</f>
        <v>0</v>
      </c>
    </row>
    <row r="22" customFormat="false" ht="12.75" hidden="false" customHeight="false" outlineLevel="0" collapsed="false">
      <c r="B22" s="13" t="s">
        <v>18</v>
      </c>
      <c r="C22" s="0" t="n">
        <v>1985</v>
      </c>
      <c r="D22" s="8"/>
      <c r="E22" s="8" t="n">
        <v>8</v>
      </c>
      <c r="F22" s="8" t="n">
        <v>1</v>
      </c>
      <c r="G22" s="8" t="n">
        <v>33</v>
      </c>
      <c r="H22" s="8"/>
      <c r="I22" s="9" t="n">
        <f aca="false">E22+F22+G22</f>
        <v>42</v>
      </c>
      <c r="J22" s="0" t="n">
        <v>4146</v>
      </c>
      <c r="K22" s="0" t="n">
        <f aca="false">J22*1000*E22/100</f>
        <v>331680</v>
      </c>
      <c r="L22" s="0" t="n">
        <f aca="false">J22*1000*F22/100</f>
        <v>41460</v>
      </c>
      <c r="M22" s="0" t="n">
        <f aca="false">J22*1000*G22/100</f>
        <v>1368180</v>
      </c>
      <c r="N22" s="0" t="n">
        <f aca="false">1000*J22*D22/100</f>
        <v>0</v>
      </c>
    </row>
    <row r="23" customFormat="false" ht="12.75" hidden="false" customHeight="false" outlineLevel="0" collapsed="false">
      <c r="B23" s="7"/>
      <c r="C23" s="0" t="n">
        <v>1990</v>
      </c>
      <c r="D23" s="8"/>
      <c r="E23" s="8" t="n">
        <v>13</v>
      </c>
      <c r="F23" s="8" t="n">
        <v>1</v>
      </c>
      <c r="G23" s="8" t="n">
        <v>43</v>
      </c>
      <c r="H23" s="8"/>
      <c r="I23" s="9" t="n">
        <f aca="false">E23+F23+G23</f>
        <v>57</v>
      </c>
      <c r="J23" s="0" t="n">
        <v>4233</v>
      </c>
      <c r="K23" s="0" t="n">
        <f aca="false">J23*1000*E23/100</f>
        <v>550290</v>
      </c>
      <c r="L23" s="0" t="n">
        <f aca="false">J23*1000*F23/100</f>
        <v>42330</v>
      </c>
      <c r="M23" s="0" t="n">
        <f aca="false">J23*1000*G23/100</f>
        <v>1820190</v>
      </c>
      <c r="N23" s="0" t="n">
        <f aca="false">1000*J23*D23/100</f>
        <v>0</v>
      </c>
    </row>
    <row r="24" customFormat="false" ht="12.75" hidden="false" customHeight="false" outlineLevel="0" collapsed="false">
      <c r="B24" s="7"/>
      <c r="C24" s="0" t="n">
        <v>1995</v>
      </c>
      <c r="D24" s="8"/>
      <c r="E24" s="8" t="n">
        <v>15</v>
      </c>
      <c r="F24" s="8" t="n">
        <v>1</v>
      </c>
      <c r="G24" s="8" t="n">
        <v>51</v>
      </c>
      <c r="H24" s="8"/>
      <c r="I24" s="9" t="n">
        <f aca="false">E24+F24+G24</f>
        <v>67</v>
      </c>
      <c r="J24" s="0" t="n">
        <v>4348</v>
      </c>
      <c r="K24" s="0" t="n">
        <f aca="false">J24*1000*E24/100</f>
        <v>652200</v>
      </c>
      <c r="L24" s="0" t="n">
        <f aca="false">J24*1000*F24/100</f>
        <v>43480</v>
      </c>
      <c r="M24" s="0" t="n">
        <f aca="false">J24*1000*G24/100</f>
        <v>2217480</v>
      </c>
      <c r="N24" s="0" t="n">
        <f aca="false">1000*J24*D24/100</f>
        <v>0</v>
      </c>
    </row>
    <row r="25" customFormat="false" ht="12.75" hidden="false" customHeight="false" outlineLevel="0" collapsed="false">
      <c r="B25" s="7"/>
      <c r="C25" s="0" t="n">
        <v>2000</v>
      </c>
      <c r="D25" s="11" t="n">
        <v>7</v>
      </c>
      <c r="E25" s="8" t="n">
        <v>22</v>
      </c>
      <c r="F25" s="8" t="n">
        <v>1</v>
      </c>
      <c r="G25" s="8" t="n">
        <v>50</v>
      </c>
      <c r="H25" s="11"/>
      <c r="I25" s="9" t="n">
        <f aca="false">E25+F25+G25</f>
        <v>73</v>
      </c>
      <c r="J25" s="0" t="n">
        <v>4478</v>
      </c>
      <c r="K25" s="0" t="n">
        <f aca="false">J25*1000*E25/100</f>
        <v>985160</v>
      </c>
      <c r="L25" s="0" t="n">
        <f aca="false">J25*1000*F25/100</f>
        <v>44780</v>
      </c>
      <c r="M25" s="0" t="n">
        <f aca="false">J25*1000*G25/100</f>
        <v>2239000</v>
      </c>
      <c r="N25" s="0" t="n">
        <f aca="false">1000*J25*D25/100</f>
        <v>313460</v>
      </c>
    </row>
    <row r="26" customFormat="false" ht="12.75" hidden="false" customHeight="false" outlineLevel="0" collapsed="false">
      <c r="B26" s="7"/>
      <c r="C26" s="0" t="n">
        <v>2001</v>
      </c>
      <c r="D26" s="11" t="n">
        <v>7</v>
      </c>
      <c r="E26" s="8" t="n">
        <v>20</v>
      </c>
      <c r="F26" s="8" t="n">
        <v>2</v>
      </c>
      <c r="G26" s="8" t="n">
        <v>52</v>
      </c>
      <c r="H26" s="11"/>
      <c r="I26" s="9" t="n">
        <f aca="false">E26+F26+G26</f>
        <v>74</v>
      </c>
      <c r="J26" s="0" t="n">
        <v>4503</v>
      </c>
      <c r="K26" s="0" t="n">
        <f aca="false">J26*1000*E26/100</f>
        <v>900600</v>
      </c>
      <c r="L26" s="0" t="n">
        <f aca="false">J26*1000*F26/100</f>
        <v>90060</v>
      </c>
      <c r="M26" s="0" t="n">
        <f aca="false">J26*1000*G26/100</f>
        <v>2341560</v>
      </c>
      <c r="N26" s="0" t="n">
        <f aca="false">1000*J26*D26/100</f>
        <v>315210</v>
      </c>
    </row>
    <row r="27" customFormat="false" ht="12.75" hidden="false" customHeight="false" outlineLevel="0" collapsed="false">
      <c r="B27" s="7"/>
      <c r="C27" s="0" t="n">
        <v>2002</v>
      </c>
      <c r="D27" s="11" t="n">
        <v>7</v>
      </c>
      <c r="E27" s="8" t="n">
        <v>18</v>
      </c>
      <c r="F27" s="8" t="n">
        <v>2</v>
      </c>
      <c r="G27" s="8" t="n">
        <v>54</v>
      </c>
      <c r="H27" s="11"/>
      <c r="I27" s="9" t="n">
        <f aca="false">E27+F27+G27</f>
        <v>74</v>
      </c>
      <c r="J27" s="0" t="n">
        <v>4524</v>
      </c>
      <c r="K27" s="0" t="n">
        <f aca="false">J27*1000*E27/100</f>
        <v>814320</v>
      </c>
      <c r="L27" s="0" t="n">
        <f aca="false">J27*1000*F27/100</f>
        <v>90480</v>
      </c>
      <c r="M27" s="0" t="n">
        <f aca="false">J27*1000*G27/100</f>
        <v>2442960</v>
      </c>
      <c r="N27" s="0" t="n">
        <f aca="false">1000*J27*D27/100</f>
        <v>316680</v>
      </c>
    </row>
    <row r="28" customFormat="false" ht="12.75" hidden="false" customHeight="false" outlineLevel="0" collapsed="false">
      <c r="B28" s="7"/>
      <c r="C28" s="10" t="n">
        <v>2004</v>
      </c>
      <c r="D28" s="11" t="n">
        <v>5</v>
      </c>
      <c r="E28" s="11" t="n">
        <v>20</v>
      </c>
      <c r="F28" s="11" t="n">
        <v>1</v>
      </c>
      <c r="G28" s="11" t="n">
        <v>55</v>
      </c>
      <c r="H28" s="11"/>
      <c r="I28" s="9" t="n">
        <f aca="false">E28+F28+G28</f>
        <v>76</v>
      </c>
      <c r="J28" s="10" t="n">
        <v>4577</v>
      </c>
      <c r="K28" s="0" t="n">
        <f aca="false">J28*1000*E28/100</f>
        <v>915400</v>
      </c>
      <c r="L28" s="0" t="n">
        <f aca="false">J28*1000*F28/100</f>
        <v>45770</v>
      </c>
      <c r="M28" s="0" t="n">
        <f aca="false">J28*1000*G28/100</f>
        <v>2517350</v>
      </c>
      <c r="N28" s="0" t="n">
        <f aca="false">1000*J28*D28/100</f>
        <v>228850</v>
      </c>
    </row>
    <row r="29" customFormat="false" ht="12.75" hidden="false" customHeight="false" outlineLevel="0" collapsed="false">
      <c r="B29" s="7"/>
      <c r="C29" s="10" t="n">
        <v>2006</v>
      </c>
      <c r="D29" s="11" t="n">
        <v>5</v>
      </c>
      <c r="E29" s="11" t="n">
        <v>20</v>
      </c>
      <c r="F29" s="11" t="n">
        <v>2</v>
      </c>
      <c r="G29" s="11" t="n">
        <v>57</v>
      </c>
      <c r="H29" s="11"/>
      <c r="I29" s="9" t="n">
        <f aca="false">E29+F29+G29</f>
        <v>79</v>
      </c>
      <c r="J29" s="10" t="n">
        <v>4640</v>
      </c>
      <c r="K29" s="0" t="n">
        <f aca="false">J29*1000*E29/100</f>
        <v>928000</v>
      </c>
      <c r="L29" s="0" t="n">
        <f aca="false">J29*1000*F29/100</f>
        <v>92800</v>
      </c>
      <c r="M29" s="0" t="n">
        <f aca="false">J29*1000*G29/100</f>
        <v>2644800</v>
      </c>
      <c r="N29" s="0" t="n">
        <f aca="false">1000*J29*D29/100</f>
        <v>232000</v>
      </c>
    </row>
    <row r="30" customFormat="false" ht="12.75" hidden="false" customHeight="false" outlineLevel="0" collapsed="false">
      <c r="B30" s="7"/>
      <c r="C30" s="14" t="n">
        <v>2007</v>
      </c>
      <c r="D30" s="15" t="n">
        <v>5</v>
      </c>
      <c r="E30" s="15" t="n">
        <v>20</v>
      </c>
      <c r="F30" s="15" t="n">
        <v>2</v>
      </c>
      <c r="G30" s="15" t="n">
        <v>56</v>
      </c>
      <c r="H30" s="15"/>
      <c r="I30" s="15" t="n">
        <f aca="false">E30+F30+G30</f>
        <v>78</v>
      </c>
      <c r="J30" s="14" t="n">
        <v>4681</v>
      </c>
      <c r="K30" s="0" t="n">
        <f aca="false">J30*1000*E30/100</f>
        <v>936200</v>
      </c>
      <c r="L30" s="0" t="n">
        <f aca="false">J30*1000*F30/100</f>
        <v>93620</v>
      </c>
      <c r="M30" s="0" t="n">
        <f aca="false">J30*1000*G30/100</f>
        <v>2621360</v>
      </c>
      <c r="N30" s="0" t="n">
        <f aca="false">1000*J30*D30/100</f>
        <v>234050</v>
      </c>
    </row>
    <row r="31" customFormat="false" ht="12.75" hidden="false" customHeight="false" outlineLevel="0" collapsed="false">
      <c r="B31" s="7"/>
      <c r="C31" s="14" t="n">
        <v>2008</v>
      </c>
      <c r="D31" s="15" t="n">
        <v>5</v>
      </c>
      <c r="E31" s="15" t="n">
        <v>20</v>
      </c>
      <c r="F31" s="15" t="n">
        <v>2</v>
      </c>
      <c r="G31" s="15" t="n">
        <v>56</v>
      </c>
      <c r="H31" s="15"/>
      <c r="I31" s="15" t="n">
        <f aca="false">E31+F31+G31</f>
        <v>78</v>
      </c>
      <c r="J31" s="14" t="n">
        <v>4737</v>
      </c>
      <c r="K31" s="0" t="n">
        <f aca="false">J31*1000*E31/100</f>
        <v>947400</v>
      </c>
      <c r="L31" s="0" t="n">
        <f aca="false">J31*1000*F31/100</f>
        <v>94740</v>
      </c>
      <c r="M31" s="0" t="n">
        <f aca="false">J31*1000*G31/100</f>
        <v>2652720</v>
      </c>
      <c r="N31" s="0" t="n">
        <f aca="false">1000*J31*D31/100</f>
        <v>236850</v>
      </c>
    </row>
    <row r="32" customFormat="false" ht="12.75" hidden="false" customHeight="false" outlineLevel="0" collapsed="false">
      <c r="B32" s="7"/>
      <c r="C32" s="14" t="n">
        <v>2009</v>
      </c>
      <c r="D32" s="15" t="n">
        <v>4</v>
      </c>
      <c r="E32" s="15" t="n">
        <v>20</v>
      </c>
      <c r="F32" s="15" t="n">
        <v>2</v>
      </c>
      <c r="G32" s="15" t="n">
        <v>57</v>
      </c>
      <c r="H32" s="15"/>
      <c r="I32" s="15" t="n">
        <f aca="false">E32+F32+G32</f>
        <v>79</v>
      </c>
      <c r="J32" s="14" t="n">
        <v>4799</v>
      </c>
      <c r="K32" s="0" t="n">
        <f aca="false">J32*1000*E32/100</f>
        <v>959800</v>
      </c>
      <c r="L32" s="0" t="n">
        <f aca="false">J32*1000*F32/100</f>
        <v>95980</v>
      </c>
      <c r="M32" s="0" t="n">
        <f aca="false">J32*1000*G32/100</f>
        <v>2735430</v>
      </c>
      <c r="N32" s="0" t="n">
        <f aca="false">1000*J32*D32/100</f>
        <v>191960</v>
      </c>
    </row>
    <row r="33" customFormat="false" ht="12.75" hidden="false" customHeight="false" outlineLevel="0" collapsed="false">
      <c r="D33" s="9"/>
      <c r="E33" s="9"/>
      <c r="F33" s="9"/>
      <c r="G33" s="9"/>
      <c r="H33" s="9"/>
      <c r="I33" s="16"/>
      <c r="K33" s="0" t="n">
        <f aca="false">J33*1000*E33/100</f>
        <v>0</v>
      </c>
      <c r="L33" s="0" t="n">
        <f aca="false">J33*1000*F33/100</f>
        <v>0</v>
      </c>
      <c r="M33" s="0" t="n">
        <f aca="false">J33*1000*G33/100</f>
        <v>0</v>
      </c>
      <c r="N33" s="0" t="n">
        <f aca="false">1000*J33*D33/100</f>
        <v>0</v>
      </c>
    </row>
    <row r="34" customFormat="false" ht="12.75" hidden="false" customHeight="false" outlineLevel="0" collapsed="false">
      <c r="B34" s="7" t="s">
        <v>20</v>
      </c>
      <c r="C34" s="0" t="n">
        <v>1990</v>
      </c>
      <c r="D34" s="16"/>
      <c r="E34" s="16" t="n">
        <v>2</v>
      </c>
      <c r="F34" s="16" t="n">
        <v>0</v>
      </c>
      <c r="G34" s="16" t="n">
        <v>0</v>
      </c>
      <c r="H34" s="16"/>
      <c r="I34" s="16" t="n">
        <f aca="false">E34+F34+G34</f>
        <v>2</v>
      </c>
      <c r="J34" s="10" t="n">
        <v>256</v>
      </c>
      <c r="K34" s="0" t="n">
        <f aca="false">J34*1000*E34/100</f>
        <v>5120</v>
      </c>
      <c r="L34" s="0" t="n">
        <f aca="false">J34*1000*F34/100</f>
        <v>0</v>
      </c>
      <c r="M34" s="0" t="n">
        <f aca="false">J34*1000*G34/100</f>
        <v>0</v>
      </c>
      <c r="N34" s="0" t="n">
        <f aca="false">1000*J34*D34/100</f>
        <v>0</v>
      </c>
    </row>
    <row r="35" customFormat="false" ht="12.75" hidden="false" customHeight="false" outlineLevel="0" collapsed="false">
      <c r="B35" s="13" t="s">
        <v>18</v>
      </c>
      <c r="C35" s="0" t="n">
        <v>1995</v>
      </c>
      <c r="D35" s="16"/>
      <c r="E35" s="16" t="n">
        <v>4</v>
      </c>
      <c r="F35" s="16" t="n">
        <v>0</v>
      </c>
      <c r="G35" s="16" t="n">
        <v>0</v>
      </c>
      <c r="H35" s="16"/>
      <c r="I35" s="16" t="n">
        <f aca="false">E35+F35+G35</f>
        <v>4</v>
      </c>
      <c r="J35" s="10" t="n">
        <v>268</v>
      </c>
      <c r="K35" s="0" t="n">
        <f aca="false">J35*1000*E35/100</f>
        <v>10720</v>
      </c>
      <c r="L35" s="0" t="n">
        <f aca="false">J35*1000*F35/100</f>
        <v>0</v>
      </c>
      <c r="M35" s="0" t="n">
        <f aca="false">J35*1000*G35/100</f>
        <v>0</v>
      </c>
      <c r="N35" s="0" t="n">
        <f aca="false">1000*J35*D35/100</f>
        <v>0</v>
      </c>
    </row>
    <row r="36" customFormat="false" ht="12.75" hidden="false" customHeight="false" outlineLevel="0" collapsed="false">
      <c r="B36" s="13"/>
      <c r="C36" s="10" t="n">
        <v>2000</v>
      </c>
      <c r="D36" s="16" t="n">
        <v>57</v>
      </c>
      <c r="E36" s="16" t="n">
        <v>33</v>
      </c>
      <c r="F36" s="16" t="n">
        <v>0</v>
      </c>
      <c r="G36" s="16" t="n">
        <v>0</v>
      </c>
      <c r="H36" s="16"/>
      <c r="I36" s="16" t="n">
        <f aca="false">E36+F36+G36</f>
        <v>33</v>
      </c>
      <c r="J36" s="17" t="n">
        <v>283</v>
      </c>
      <c r="K36" s="0" t="n">
        <f aca="false">J36*1000*E36/100</f>
        <v>93390</v>
      </c>
      <c r="L36" s="0" t="n">
        <f aca="false">J36*1000*F36/100</f>
        <v>0</v>
      </c>
      <c r="M36" s="0" t="n">
        <f aca="false">J36*1000*G36/100</f>
        <v>0</v>
      </c>
      <c r="N36" s="0" t="n">
        <f aca="false">1000*J36*D36/100</f>
        <v>161310</v>
      </c>
    </row>
    <row r="37" customFormat="false" ht="12.75" hidden="false" customHeight="false" outlineLevel="0" collapsed="false">
      <c r="B37" s="7"/>
      <c r="C37" s="0" t="n">
        <v>2001</v>
      </c>
      <c r="D37" s="16" t="n">
        <v>57</v>
      </c>
      <c r="E37" s="16" t="n">
        <v>33</v>
      </c>
      <c r="F37" s="16" t="n">
        <v>0</v>
      </c>
      <c r="G37" s="16" t="n">
        <v>0</v>
      </c>
      <c r="H37" s="16"/>
      <c r="I37" s="16" t="n">
        <f aca="false">E37+F37+G37</f>
        <v>33</v>
      </c>
      <c r="J37" s="10" t="n">
        <v>286</v>
      </c>
      <c r="K37" s="0" t="n">
        <f aca="false">J37*1000*E37/100</f>
        <v>94380</v>
      </c>
      <c r="L37" s="0" t="n">
        <f aca="false">J37*1000*F37/100</f>
        <v>0</v>
      </c>
      <c r="M37" s="0" t="n">
        <f aca="false">J37*1000*G37/100</f>
        <v>0</v>
      </c>
      <c r="N37" s="0" t="n">
        <f aca="false">1000*J37*D37/100</f>
        <v>163020</v>
      </c>
    </row>
    <row r="38" customFormat="false" ht="12.75" hidden="false" customHeight="false" outlineLevel="0" collapsed="false">
      <c r="B38" s="7"/>
      <c r="C38" s="0" t="n">
        <v>2002</v>
      </c>
      <c r="D38" s="16" t="n">
        <v>39</v>
      </c>
      <c r="E38" s="16" t="n">
        <v>49</v>
      </c>
      <c r="F38" s="16" t="n">
        <v>1</v>
      </c>
      <c r="G38" s="16" t="n">
        <v>0</v>
      </c>
      <c r="H38" s="16"/>
      <c r="I38" s="16" t="n">
        <f aca="false">E38+F38+G38</f>
        <v>50</v>
      </c>
      <c r="J38" s="10" t="n">
        <v>288</v>
      </c>
      <c r="K38" s="0" t="n">
        <f aca="false">J38*1000*E38/100</f>
        <v>141120</v>
      </c>
      <c r="L38" s="0" t="n">
        <f aca="false">J38*1000*F38/100</f>
        <v>2880</v>
      </c>
      <c r="M38" s="0" t="n">
        <f aca="false">J38*1000*G38/100</f>
        <v>0</v>
      </c>
      <c r="N38" s="0" t="n">
        <f aca="false">1000*J38*D38/100</f>
        <v>112320</v>
      </c>
    </row>
    <row r="39" customFormat="false" ht="12.75" hidden="false" customHeight="false" outlineLevel="0" collapsed="false">
      <c r="B39" s="7"/>
      <c r="C39" s="0" t="n">
        <v>2003</v>
      </c>
      <c r="D39" s="16" t="n">
        <v>39</v>
      </c>
      <c r="E39" s="16" t="n">
        <v>49</v>
      </c>
      <c r="F39" s="16" t="n">
        <v>1</v>
      </c>
      <c r="G39" s="16" t="n">
        <v>0</v>
      </c>
      <c r="H39" s="16"/>
      <c r="I39" s="16" t="n">
        <f aca="false">E39+F39+G39</f>
        <v>50</v>
      </c>
      <c r="J39" s="10" t="n">
        <v>289</v>
      </c>
      <c r="K39" s="0" t="n">
        <f aca="false">J39*1000*E39/100</f>
        <v>141610</v>
      </c>
      <c r="L39" s="0" t="n">
        <f aca="false">J39*1000*F39/100</f>
        <v>2890</v>
      </c>
      <c r="M39" s="0" t="n">
        <f aca="false">J39*1000*G39/100</f>
        <v>0</v>
      </c>
      <c r="N39" s="0" t="n">
        <f aca="false">1000*J39*D39/100</f>
        <v>112710</v>
      </c>
    </row>
    <row r="40" customFormat="false" ht="12.75" hidden="false" customHeight="false" outlineLevel="0" collapsed="false">
      <c r="B40" s="7"/>
      <c r="C40" s="18" t="n">
        <v>2004</v>
      </c>
      <c r="D40" s="16" t="n">
        <v>39</v>
      </c>
      <c r="E40" s="16" t="n">
        <v>49</v>
      </c>
      <c r="F40" s="16" t="n">
        <v>1</v>
      </c>
      <c r="G40" s="16" t="n">
        <v>0</v>
      </c>
      <c r="H40" s="16"/>
      <c r="I40" s="16" t="n">
        <f aca="false">E40+F40+G40</f>
        <v>50</v>
      </c>
      <c r="J40" s="10" t="n">
        <v>293</v>
      </c>
      <c r="K40" s="0" t="n">
        <f aca="false">J40*1000*E40/100</f>
        <v>143570</v>
      </c>
      <c r="L40" s="0" t="n">
        <f aca="false">J40*1000*F40/100</f>
        <v>2930</v>
      </c>
      <c r="M40" s="0" t="n">
        <f aca="false">J40*1000*G40/100</f>
        <v>0</v>
      </c>
      <c r="N40" s="0" t="n">
        <f aca="false">1000*J40*D40/100</f>
        <v>114270</v>
      </c>
    </row>
    <row r="41" customFormat="false" ht="12.75" hidden="false" customHeight="false" outlineLevel="0" collapsed="false">
      <c r="B41" s="7"/>
      <c r="C41" s="18" t="n">
        <v>2005</v>
      </c>
      <c r="D41" s="16" t="n">
        <v>32</v>
      </c>
      <c r="E41" s="16" t="n">
        <v>55</v>
      </c>
      <c r="F41" s="16" t="n">
        <v>2</v>
      </c>
      <c r="G41" s="16" t="n">
        <v>0</v>
      </c>
      <c r="H41" s="16"/>
      <c r="I41" s="16" t="n">
        <f aca="false">E41+F41+G41</f>
        <v>57</v>
      </c>
      <c r="J41" s="10" t="n">
        <v>299</v>
      </c>
      <c r="K41" s="0" t="n">
        <f aca="false">J41*1000*E41/100</f>
        <v>164450</v>
      </c>
      <c r="L41" s="0" t="n">
        <f aca="false">J41*1000*F41/100</f>
        <v>5980</v>
      </c>
      <c r="M41" s="0" t="n">
        <f aca="false">J41*1000*G41/100</f>
        <v>0</v>
      </c>
      <c r="N41" s="0" t="n">
        <f aca="false">1000*J41*D41/100</f>
        <v>95680</v>
      </c>
    </row>
    <row r="42" customFormat="false" ht="12.75" hidden="false" customHeight="false" outlineLevel="0" collapsed="false">
      <c r="E42" s="9"/>
      <c r="F42" s="9"/>
      <c r="G42" s="9"/>
      <c r="H42" s="9"/>
      <c r="N42" s="0" t="n">
        <f aca="false">1000*J42*D42/100</f>
        <v>0</v>
      </c>
    </row>
    <row r="43" customFormat="false" ht="12.75" hidden="false" customHeight="false" outlineLevel="0" collapsed="false">
      <c r="E43" s="9"/>
      <c r="F43" s="9"/>
      <c r="G43" s="9"/>
      <c r="H43" s="9"/>
      <c r="N43" s="0" t="n">
        <f aca="false">1000*J43*D43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1</v>
      </c>
    </row>
    <row r="3" customFormat="false" ht="12.75" hidden="false" customHeight="false" outlineLevel="0" collapsed="false">
      <c r="A3" s="19" t="s">
        <v>22</v>
      </c>
    </row>
    <row r="4" customFormat="false" ht="12.75" hidden="false" customHeight="false" outlineLevel="0" collapsed="false">
      <c r="A4" s="20" t="s">
        <v>23</v>
      </c>
      <c r="B4" s="20" t="s">
        <v>24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 t="s">
        <v>25</v>
      </c>
      <c r="B5" s="20" t="s">
        <v>26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0" t="s">
        <v>27</v>
      </c>
      <c r="B6" s="20" t="s">
        <v>28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0" t="s">
        <v>29</v>
      </c>
      <c r="B7" s="20"/>
      <c r="C7" s="20"/>
      <c r="D7" s="20"/>
      <c r="E7" s="20"/>
      <c r="F7" s="20"/>
      <c r="G7" s="20"/>
      <c r="H7" s="20"/>
      <c r="I7" s="20"/>
      <c r="J7" s="20"/>
      <c r="K7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8:36:07Z</dcterms:created>
  <dc:creator>Iversen</dc:creator>
  <dc:description/>
  <dc:language>en-US</dc:language>
  <cp:lastModifiedBy>Sarka</cp:lastModifiedBy>
  <dcterms:modified xsi:type="dcterms:W3CDTF">2013-01-10T13:17:40Z</dcterms:modified>
  <cp:revision>0</cp:revision>
  <dc:subject/>
  <dc:title/>
</cp:coreProperties>
</file>