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" sheetId="1" state="visible" r:id="rId2"/>
    <sheet name="Data" sheetId="2" state="visible" r:id="rId3"/>
    <sheet name="Metadata" sheetId="3" state="visible" r:id="rId4"/>
  </sheets>
  <definedNames>
    <definedName function="false" hidden="false" localSheetId="1" name="Excel_BuiltIn__FilterDatabase" vbProcedure="false">Data!$B$4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CSI-24</t>
  </si>
  <si>
    <t xml:space="preserve">Changes in wastewater treatment in countries of Europe between 1990s and 2009 (South East)</t>
  </si>
  <si>
    <t xml:space="preserve">1985 (2)</t>
  </si>
  <si>
    <t xml:space="preserve">1995 (2)</t>
  </si>
  <si>
    <t xml:space="preserve">country</t>
  </si>
  <si>
    <t xml:space="preserve">year</t>
  </si>
  <si>
    <t xml:space="preserve">Collected without treatment</t>
  </si>
  <si>
    <t xml:space="preserve">Primary</t>
  </si>
  <si>
    <t xml:space="preserve">Secondary</t>
  </si>
  <si>
    <t xml:space="preserve">Tertiary</t>
  </si>
  <si>
    <t xml:space="preserve">Totally treated (% of population)</t>
  </si>
  <si>
    <t xml:space="preserve">population (thousands of inhabitants)</t>
  </si>
  <si>
    <t xml:space="preserve">collected without treatment</t>
  </si>
  <si>
    <t xml:space="preserve">latest year (5)</t>
  </si>
  <si>
    <t xml:space="preserve">Turkey</t>
  </si>
  <si>
    <t xml:space="preserve">check0711</t>
  </si>
  <si>
    <t xml:space="preserve">Bulgaria</t>
  </si>
  <si>
    <t xml:space="preserve">Romania</t>
  </si>
  <si>
    <t xml:space="preserve">CSI-024 - Fig. 6
</t>
  </si>
  <si>
    <t xml:space="preserve">Metadata</t>
  </si>
  <si>
    <t xml:space="preserve">Title</t>
  </si>
  <si>
    <t xml:space="preserve">Changes in wastewater treatment in  South - Eastern European countries between 1990 and 2009 </t>
  </si>
  <si>
    <t xml:space="preserve">Data source</t>
  </si>
  <si>
    <t xml:space="preserve">Data table: "Resident population connected to wastewater collection and treatment systems" reported to the "OECD/Eurostat Joint Questionnaire - Inland Waters-2010", (version as of June 10, 2012). Data are available at  Eurostat data table.</t>
  </si>
  <si>
    <t xml:space="preserve">Geographical coverage</t>
  </si>
  <si>
    <t xml:space="preserve">Turkey, Bulgaria, Romania</t>
  </si>
  <si>
    <t xml:space="preserve">Not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18078405566"/>
          <c:y val="0.038822184105203"/>
          <c:w val="0.968788192159444"/>
          <c:h val="0.8531160663236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ollected without treat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31</c:f>
              <c:strCache>
                <c:ptCount val="27"/>
                <c:pt idx="0">
                  <c:v>1995</c:v>
                </c:pt>
                <c:pt idx="1">
                  <c:v>1998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8</c:v>
                </c:pt>
                <c:pt idx="6">
                  <c:v/>
                </c:pt>
                <c:pt idx="7">
                  <c:v>1995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/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</c:strCache>
            </c:strRef>
          </c:cat>
          <c:val>
            <c:numRef>
              <c:f>Data!$D$5:$D$31</c:f>
              <c:numCache>
                <c:formatCode>General</c:formatCode>
                <c:ptCount val="27"/>
                <c:pt idx="1">
                  <c:v>43</c:v>
                </c:pt>
                <c:pt idx="2">
                  <c:v>32</c:v>
                </c:pt>
                <c:pt idx="3">
                  <c:v>32</c:v>
                </c:pt>
                <c:pt idx="4">
                  <c:v>30</c:v>
                </c:pt>
                <c:pt idx="5">
                  <c:v>27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29</c:v>
                </c:pt>
                <c:pt idx="12">
                  <c:v>29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7</c:v>
                </c:pt>
                <c:pt idx="18">
                  <c:v>26</c:v>
                </c:pt>
                <c:pt idx="19">
                  <c:v>25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</c:numCache>
            </c:numRef>
          </c:val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31</c:f>
              <c:strCache>
                <c:ptCount val="27"/>
                <c:pt idx="0">
                  <c:v>1995</c:v>
                </c:pt>
                <c:pt idx="1">
                  <c:v>1998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8</c:v>
                </c:pt>
                <c:pt idx="6">
                  <c:v/>
                </c:pt>
                <c:pt idx="7">
                  <c:v>1995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/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</c:strCache>
            </c:strRef>
          </c:cat>
          <c:val>
            <c:numRef>
              <c:f>Data!$E$5:$E$31</c:f>
              <c:numCache>
                <c:formatCode>General</c:formatCode>
                <c:ptCount val="27"/>
                <c:pt idx="0">
                  <c:v>6</c:v>
                </c:pt>
                <c:pt idx="1">
                  <c:v>8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1">
                  <c:v>10</c:v>
                </c:pt>
                <c:pt idx="22">
                  <c:v>11</c:v>
                </c:pt>
                <c:pt idx="23">
                  <c:v>8</c:v>
                </c:pt>
                <c:pt idx="24">
                  <c:v>8</c:v>
                </c:pt>
                <c:pt idx="25">
                  <c:v>11</c:v>
                </c:pt>
                <c:pt idx="26">
                  <c:v>8</c:v>
                </c:pt>
              </c:numCache>
            </c:numRef>
          </c:val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31</c:f>
              <c:strCache>
                <c:ptCount val="27"/>
                <c:pt idx="0">
                  <c:v>1995</c:v>
                </c:pt>
                <c:pt idx="1">
                  <c:v>1998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8</c:v>
                </c:pt>
                <c:pt idx="6">
                  <c:v/>
                </c:pt>
                <c:pt idx="7">
                  <c:v>1995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/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</c:strCache>
            </c:strRef>
          </c:cat>
          <c:val>
            <c:numRef>
              <c:f>Data!$F$5:$F$31</c:f>
              <c:numCache>
                <c:formatCode>General</c:formatCode>
                <c:ptCount val="27"/>
                <c:pt idx="0">
                  <c:v>3</c:v>
                </c:pt>
                <c:pt idx="1">
                  <c:v>8</c:v>
                </c:pt>
                <c:pt idx="2">
                  <c:v>21</c:v>
                </c:pt>
                <c:pt idx="3">
                  <c:v>21</c:v>
                </c:pt>
                <c:pt idx="4">
                  <c:v>19</c:v>
                </c:pt>
                <c:pt idx="5">
                  <c:v>19</c:v>
                </c:pt>
                <c:pt idx="7">
                  <c:v>35</c:v>
                </c:pt>
                <c:pt idx="8">
                  <c:v>35</c:v>
                </c:pt>
                <c:pt idx="9">
                  <c:v>36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9</c:v>
                </c:pt>
                <c:pt idx="18">
                  <c:v>41</c:v>
                </c:pt>
                <c:pt idx="19">
                  <c:v>42</c:v>
                </c:pt>
                <c:pt idx="21">
                  <c:v>17</c:v>
                </c:pt>
                <c:pt idx="22">
                  <c:v>17</c:v>
                </c:pt>
                <c:pt idx="23">
                  <c:v>20</c:v>
                </c:pt>
                <c:pt idx="24">
                  <c:v>20</c:v>
                </c:pt>
                <c:pt idx="25">
                  <c:v>18</c:v>
                </c:pt>
                <c:pt idx="26">
                  <c:v>21</c:v>
                </c:pt>
              </c:numCache>
            </c:numRef>
          </c:val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31</c:f>
              <c:strCache>
                <c:ptCount val="27"/>
                <c:pt idx="0">
                  <c:v>1995</c:v>
                </c:pt>
                <c:pt idx="1">
                  <c:v>1998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8</c:v>
                </c:pt>
                <c:pt idx="6">
                  <c:v/>
                </c:pt>
                <c:pt idx="7">
                  <c:v>1995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/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  <c:pt idx="24">
                  <c:v>2007</c:v>
                </c:pt>
                <c:pt idx="25">
                  <c:v>2008</c:v>
                </c:pt>
                <c:pt idx="26">
                  <c:v>2009</c:v>
                </c:pt>
              </c:strCache>
            </c:strRef>
          </c:cat>
          <c:val>
            <c:numRef>
              <c:f>Data!$G$5:$G$31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10</c:v>
                </c:pt>
                <c:pt idx="5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34"/>
        <c:overlap val="100"/>
        <c:axId val="9380491"/>
        <c:axId val="99653436"/>
      </c:barChart>
      <c:catAx>
        <c:axId val="9380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53436"/>
        <c:crossesAt val="0"/>
        <c:auto val="1"/>
        <c:lblAlgn val="ctr"/>
        <c:lblOffset val="100"/>
        <c:noMultiLvlLbl val="0"/>
      </c:catAx>
      <c:valAx>
        <c:axId val="99653436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% of population connected to waste water collection and UWWTPs</a:t>
                </a:r>
              </a:p>
            </c:rich>
          </c:tx>
          <c:layout>
            <c:manualLayout>
              <c:xMode val="edge"/>
              <c:yMode val="edge"/>
              <c:x val="0.00783428911660556"/>
              <c:y val="-0.634819897084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0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9953934379994"/>
          <c:y val="0.865008576329331"/>
          <c:w val="0.883300429319044"/>
          <c:h val="0.112978845054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60</xdr:colOff>
      <xdr:row>38</xdr:row>
      <xdr:rowOff>142920</xdr:rowOff>
    </xdr:to>
    <xdr:graphicFrame>
      <xdr:nvGraphicFramePr>
        <xdr:cNvPr id="0" name="Chart 2"/>
        <xdr:cNvGraphicFramePr/>
      </xdr:nvGraphicFramePr>
      <xdr:xfrm>
        <a:off x="0" y="0"/>
        <a:ext cx="1148760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7412490990568</cdr:x>
      <cdr:y>0.0312750142938822</cdr:y>
    </cdr:from>
    <cdr:to>
      <cdr:x>0.994265300366645</cdr:x>
      <cdr:y>0.172727272727273</cdr:y>
    </cdr:to>
    <cdr:sp>
      <cdr:nvSpPr>
        <cdr:cNvPr id="1" name="TextovéPole 1"/>
        <cdr:cNvSpPr/>
      </cdr:nvSpPr>
      <cdr:spPr>
        <a:xfrm>
          <a:off x="996480" y="196920"/>
          <a:ext cx="10425600" cy="89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Turkey                                                                              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Bulgaria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Romania                                                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88740559681615</cdr:x>
      <cdr:y>0.0716981132075472</cdr:y>
    </cdr:from>
    <cdr:to>
      <cdr:x>0.288740559681615</cdr:x>
      <cdr:y>0.8284162378502</cdr:y>
    </cdr:to>
    <cdr:sp>
      <cdr:nvSpPr>
        <cdr:cNvPr id="2" name="Přímá spojovací čára 3"/>
        <cdr:cNvSpPr/>
      </cdr:nvSpPr>
      <cdr:spPr>
        <a:xfrm flipV="1">
          <a:off x="3317040" y="451440"/>
          <a:ext cx="0" cy="476460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9521481620758</cdr:x>
      <cdr:y>0.452144082332762</cdr:y>
    </cdr:from>
    <cdr:to>
      <cdr:x>0.984018050202125</cdr:x>
      <cdr:y>0.453973699256718</cdr:y>
    </cdr:to>
    <cdr:sp>
      <cdr:nvSpPr>
        <cdr:cNvPr id="3" name="Přímá spojovací čára 5"/>
        <cdr:cNvSpPr/>
      </cdr:nvSpPr>
      <cdr:spPr>
        <a:xfrm flipV="1">
          <a:off x="8917560" y="471960"/>
          <a:ext cx="11520" cy="476172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1.28"/>
    <col collapsed="false" customWidth="true" hidden="false" outlineLevel="0" max="4" min="4" style="0" width="18.7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0" t="s">
        <v>0</v>
      </c>
      <c r="B1" s="1" t="s">
        <v>1</v>
      </c>
      <c r="AJ1" s="0" t="s">
        <v>2</v>
      </c>
      <c r="AK1" s="0" t="n">
        <v>10.6393391843056</v>
      </c>
      <c r="AL1" s="0" t="n">
        <v>14.4684563758389</v>
      </c>
      <c r="AM1" s="0" t="n">
        <v>0</v>
      </c>
      <c r="AN1" s="0" t="n">
        <v>25.1077955601446</v>
      </c>
    </row>
    <row r="2" customFormat="false" ht="12.75" hidden="false" customHeight="false" outlineLevel="0" collapsed="false">
      <c r="AJ2" s="0" t="s">
        <v>3</v>
      </c>
      <c r="AK2" s="0" t="n">
        <v>15.2269313283208</v>
      </c>
      <c r="AL2" s="0" t="n">
        <v>30.4849042606516</v>
      </c>
      <c r="AM2" s="0" t="n">
        <v>3.91762205513784</v>
      </c>
      <c r="AN2" s="0" t="n">
        <v>38.1877473684211</v>
      </c>
    </row>
    <row r="4" customFormat="false" ht="25.5" hidden="false" customHeight="false" outlineLevel="0" collapsed="false">
      <c r="B4" s="0" t="s">
        <v>4</v>
      </c>
      <c r="C4" s="0" t="s">
        <v>5</v>
      </c>
      <c r="D4" s="2" t="s">
        <v>6</v>
      </c>
      <c r="E4" s="0" t="s">
        <v>7</v>
      </c>
      <c r="F4" s="0" t="s">
        <v>8</v>
      </c>
      <c r="G4" s="0" t="s">
        <v>9</v>
      </c>
      <c r="H4" s="0" t="s">
        <v>10</v>
      </c>
      <c r="K4" s="0" t="s">
        <v>11</v>
      </c>
      <c r="L4" s="0" t="s">
        <v>7</v>
      </c>
      <c r="M4" s="0" t="s">
        <v>8</v>
      </c>
      <c r="N4" s="0" t="s">
        <v>9</v>
      </c>
      <c r="O4" s="3" t="s">
        <v>12</v>
      </c>
      <c r="AJ4" s="0" t="s">
        <v>13</v>
      </c>
      <c r="AK4" s="0" t="n">
        <v>5.60817512590514</v>
      </c>
      <c r="AL4" s="0" t="n">
        <v>18.3336327953135</v>
      </c>
      <c r="AM4" s="0" t="n">
        <v>8.18503339802549</v>
      </c>
      <c r="AN4" s="0" t="n">
        <v>32.1386334914241</v>
      </c>
    </row>
    <row r="5" customFormat="false" ht="12.75" hidden="false" customHeight="false" outlineLevel="0" collapsed="false">
      <c r="B5" s="0" t="s">
        <v>14</v>
      </c>
      <c r="C5" s="3" t="n">
        <v>1995</v>
      </c>
      <c r="D5" s="4"/>
      <c r="E5" s="0" t="n">
        <v>6</v>
      </c>
      <c r="F5" s="0" t="n">
        <v>3</v>
      </c>
      <c r="G5" s="0" t="n">
        <v>0</v>
      </c>
      <c r="H5" s="0" t="n">
        <v>9</v>
      </c>
      <c r="K5" s="0" t="n">
        <v>62810</v>
      </c>
      <c r="L5" s="0" t="n">
        <f aca="false">K5*1000*E5/100</f>
        <v>3768600</v>
      </c>
      <c r="M5" s="0" t="n">
        <f aca="false">K5*1000*F5/100</f>
        <v>1884300</v>
      </c>
      <c r="N5" s="0" t="n">
        <f aca="false">K5*1000*G5/100</f>
        <v>0</v>
      </c>
      <c r="O5" s="0" t="n">
        <f aca="false">D5/100*K5*1000</f>
        <v>0</v>
      </c>
    </row>
    <row r="6" customFormat="false" ht="12.75" hidden="false" customHeight="false" outlineLevel="0" collapsed="false">
      <c r="B6" s="5" t="s">
        <v>15</v>
      </c>
      <c r="C6" s="3" t="n">
        <v>1998</v>
      </c>
      <c r="D6" s="4" t="n">
        <v>43</v>
      </c>
      <c r="E6" s="0" t="n">
        <v>8</v>
      </c>
      <c r="F6" s="0" t="n">
        <v>8</v>
      </c>
      <c r="G6" s="0" t="n">
        <v>0</v>
      </c>
      <c r="H6" s="0" t="n">
        <v>16</v>
      </c>
      <c r="K6" s="0" t="n">
        <v>62810</v>
      </c>
      <c r="L6" s="0" t="n">
        <f aca="false">K6*1000*E6/100</f>
        <v>5024800</v>
      </c>
      <c r="M6" s="0" t="n">
        <f aca="false">K6*1000*F6/100</f>
        <v>5024800</v>
      </c>
      <c r="N6" s="0" t="n">
        <f aca="false">K6*1000*G6/100</f>
        <v>0</v>
      </c>
      <c r="O6" s="0" t="n">
        <f aca="false">D6/100*K6*1000</f>
        <v>27008300</v>
      </c>
    </row>
    <row r="7" customFormat="false" ht="12.75" hidden="false" customHeight="false" outlineLevel="0" collapsed="false">
      <c r="B7" s="6"/>
      <c r="C7" s="3" t="n">
        <v>2004</v>
      </c>
      <c r="D7" s="4" t="n">
        <v>32</v>
      </c>
      <c r="E7" s="0" t="n">
        <v>12</v>
      </c>
      <c r="F7" s="0" t="n">
        <v>21</v>
      </c>
      <c r="G7" s="0" t="n">
        <v>3</v>
      </c>
      <c r="H7" s="0" t="n">
        <v>36</v>
      </c>
      <c r="K7" s="0" t="n">
        <v>67804</v>
      </c>
      <c r="L7" s="0" t="n">
        <f aca="false">K7*1000*E7/100</f>
        <v>8136480</v>
      </c>
      <c r="M7" s="0" t="n">
        <f aca="false">K7*1000*F7/100</f>
        <v>14238840</v>
      </c>
      <c r="N7" s="0" t="n">
        <f aca="false">K7*1000*G7/100</f>
        <v>2034120</v>
      </c>
      <c r="O7" s="0" t="n">
        <f aca="false">D7/100*K7*1000</f>
        <v>21697280</v>
      </c>
    </row>
    <row r="8" customFormat="false" ht="12.75" hidden="false" customHeight="false" outlineLevel="0" collapsed="false">
      <c r="B8" s="6"/>
      <c r="C8" s="3" t="n">
        <v>2005</v>
      </c>
      <c r="D8" s="4" t="n">
        <v>32</v>
      </c>
      <c r="E8" s="3" t="n">
        <v>12</v>
      </c>
      <c r="F8" s="3" t="n">
        <v>21</v>
      </c>
      <c r="G8" s="3" t="n">
        <v>3</v>
      </c>
      <c r="H8" s="3" t="n">
        <f aca="false">E8+F8+G8</f>
        <v>36</v>
      </c>
      <c r="I8" s="4"/>
      <c r="K8" s="4" t="n">
        <v>67804</v>
      </c>
      <c r="L8" s="0" t="n">
        <f aca="false">K8*1000*E8/100</f>
        <v>8136480</v>
      </c>
      <c r="M8" s="0" t="n">
        <f aca="false">K8*1000*F8/100</f>
        <v>14238840</v>
      </c>
      <c r="N8" s="0" t="n">
        <f aca="false">K8*1000*G8/100</f>
        <v>2034120</v>
      </c>
      <c r="O8" s="0" t="n">
        <f aca="false">D8/100*K8*1000</f>
        <v>21697280</v>
      </c>
    </row>
    <row r="9" customFormat="false" ht="12.75" hidden="false" customHeight="false" outlineLevel="0" collapsed="false">
      <c r="B9" s="6"/>
      <c r="C9" s="3" t="n">
        <v>2006</v>
      </c>
      <c r="D9" s="4" t="n">
        <v>30</v>
      </c>
      <c r="E9" s="3" t="n">
        <v>14</v>
      </c>
      <c r="F9" s="3" t="n">
        <v>19</v>
      </c>
      <c r="G9" s="3" t="n">
        <v>10</v>
      </c>
      <c r="H9" s="3" t="n">
        <f aca="false">E9+F9+G9</f>
        <v>43</v>
      </c>
      <c r="I9" s="4"/>
      <c r="K9" s="4" t="n">
        <v>70586</v>
      </c>
      <c r="L9" s="0" t="n">
        <f aca="false">K9*1000*E9/100</f>
        <v>9882040</v>
      </c>
      <c r="M9" s="0" t="n">
        <f aca="false">K9*1000*F9/100</f>
        <v>13411340</v>
      </c>
      <c r="N9" s="0" t="n">
        <f aca="false">K9*1000*G9/100</f>
        <v>7058600</v>
      </c>
      <c r="O9" s="0" t="n">
        <f aca="false">D9/100*K9*1000</f>
        <v>21175800</v>
      </c>
    </row>
    <row r="10" customFormat="false" ht="12.75" hidden="false" customHeight="false" outlineLevel="0" collapsed="false">
      <c r="B10" s="6"/>
      <c r="C10" s="6" t="n">
        <v>2008</v>
      </c>
      <c r="D10" s="6" t="n">
        <v>27</v>
      </c>
      <c r="E10" s="6" t="n">
        <v>15</v>
      </c>
      <c r="F10" s="6" t="n">
        <v>19</v>
      </c>
      <c r="G10" s="6" t="n">
        <v>12</v>
      </c>
      <c r="H10" s="6" t="n">
        <f aca="false">E10+F10+G10</f>
        <v>46</v>
      </c>
      <c r="I10" s="6"/>
      <c r="J10" s="6"/>
      <c r="K10" s="6" t="n">
        <v>71517</v>
      </c>
      <c r="L10" s="6" t="n">
        <f aca="false">K10*1000*E10/100</f>
        <v>10727550</v>
      </c>
      <c r="M10" s="6" t="n">
        <f aca="false">K10*1000*F10/100</f>
        <v>13588230</v>
      </c>
      <c r="N10" s="6" t="n">
        <f aca="false">K10*1000*G10/100</f>
        <v>8582040</v>
      </c>
      <c r="O10" s="0" t="n">
        <f aca="false">D10/100*K10*1000</f>
        <v>19309590</v>
      </c>
    </row>
    <row r="11" customFormat="false" ht="12.75" hidden="false" customHeight="false" outlineLevel="0" collapsed="false">
      <c r="D11" s="3"/>
      <c r="L11" s="0" t="n">
        <f aca="false">K11*1000*E11/100</f>
        <v>0</v>
      </c>
      <c r="M11" s="0" t="n">
        <f aca="false">K11*1000*F11/100</f>
        <v>0</v>
      </c>
      <c r="N11" s="0" t="n">
        <f aca="false">K11*1000*G11/100</f>
        <v>0</v>
      </c>
      <c r="O11" s="0" t="n">
        <f aca="false">D11/100*K11*1000</f>
        <v>0</v>
      </c>
    </row>
    <row r="12" customFormat="false" ht="12.75" hidden="false" customHeight="false" outlineLevel="0" collapsed="false">
      <c r="B12" s="0" t="s">
        <v>16</v>
      </c>
      <c r="C12" s="3" t="n">
        <v>1995</v>
      </c>
      <c r="D12" s="4"/>
      <c r="E12" s="0" t="n">
        <v>1</v>
      </c>
      <c r="F12" s="0" t="n">
        <v>35</v>
      </c>
      <c r="G12" s="0" t="n">
        <v>0</v>
      </c>
      <c r="H12" s="0" t="n">
        <v>36</v>
      </c>
      <c r="K12" s="0" t="n">
        <v>8385</v>
      </c>
      <c r="L12" s="0" t="n">
        <f aca="false">K12*1000*E12/100</f>
        <v>83850</v>
      </c>
      <c r="M12" s="0" t="n">
        <f aca="false">K12*1000*F12/100</f>
        <v>2934750</v>
      </c>
      <c r="N12" s="0" t="n">
        <f aca="false">K12*1000*G12/100</f>
        <v>0</v>
      </c>
      <c r="O12" s="0" t="n">
        <f aca="false">D12/100*K12*1000</f>
        <v>0</v>
      </c>
    </row>
    <row r="13" customFormat="false" ht="12.75" hidden="false" customHeight="false" outlineLevel="0" collapsed="false">
      <c r="B13" s="5" t="s">
        <v>15</v>
      </c>
      <c r="C13" s="3" t="n">
        <v>1998</v>
      </c>
      <c r="D13" s="4" t="n">
        <v>30</v>
      </c>
      <c r="E13" s="0" t="n">
        <v>1</v>
      </c>
      <c r="F13" s="0" t="n">
        <v>35</v>
      </c>
      <c r="G13" s="0" t="n">
        <v>0</v>
      </c>
      <c r="H13" s="0" t="n">
        <v>36</v>
      </c>
      <c r="K13" s="0" t="n">
        <v>8230</v>
      </c>
      <c r="L13" s="0" t="n">
        <f aca="false">K13*1000*E13/100</f>
        <v>82300</v>
      </c>
      <c r="M13" s="0" t="n">
        <f aca="false">K13*1000*F13/100</f>
        <v>2880500</v>
      </c>
      <c r="N13" s="0" t="n">
        <f aca="false">K13*1000*G13/100</f>
        <v>0</v>
      </c>
      <c r="O13" s="0" t="n">
        <f aca="false">D13/100*K13*1000</f>
        <v>2469000</v>
      </c>
    </row>
    <row r="14" customFormat="false" ht="12.75" hidden="false" customHeight="false" outlineLevel="0" collapsed="false">
      <c r="B14" s="6"/>
      <c r="C14" s="3" t="n">
        <v>1999</v>
      </c>
      <c r="D14" s="4" t="n">
        <v>30</v>
      </c>
      <c r="E14" s="0" t="n">
        <v>1</v>
      </c>
      <c r="F14" s="0" t="n">
        <v>36</v>
      </c>
      <c r="G14" s="0" t="n">
        <v>0</v>
      </c>
      <c r="H14" s="0" t="n">
        <v>37</v>
      </c>
      <c r="K14" s="0" t="n">
        <v>8191</v>
      </c>
      <c r="L14" s="0" t="n">
        <f aca="false">K14*1000*E14/100</f>
        <v>81910</v>
      </c>
      <c r="M14" s="0" t="n">
        <f aca="false">K14*1000*F14/100</f>
        <v>2948760</v>
      </c>
      <c r="N14" s="0" t="n">
        <f aca="false">K14*1000*G14/100</f>
        <v>0</v>
      </c>
      <c r="O14" s="0" t="n">
        <f aca="false">D14/100*K14*1000</f>
        <v>2457300</v>
      </c>
    </row>
    <row r="15" customFormat="false" ht="12.75" hidden="false" customHeight="false" outlineLevel="0" collapsed="false">
      <c r="B15" s="6"/>
      <c r="C15" s="3" t="n">
        <v>2000</v>
      </c>
      <c r="D15" s="4" t="n">
        <v>30</v>
      </c>
      <c r="E15" s="0" t="n">
        <v>1</v>
      </c>
      <c r="F15" s="0" t="n">
        <v>36</v>
      </c>
      <c r="G15" s="0" t="n">
        <v>0</v>
      </c>
      <c r="H15" s="0" t="n">
        <v>37</v>
      </c>
      <c r="K15" s="0" t="n">
        <v>8150</v>
      </c>
      <c r="L15" s="0" t="n">
        <f aca="false">K15*1000*E15/100</f>
        <v>81500</v>
      </c>
      <c r="M15" s="0" t="n">
        <f aca="false">K15*1000*F15/100</f>
        <v>2934000</v>
      </c>
      <c r="N15" s="0" t="n">
        <f aca="false">K15*1000*G15/100</f>
        <v>0</v>
      </c>
      <c r="O15" s="0" t="n">
        <f aca="false">D15/100*K15*1000</f>
        <v>2445000</v>
      </c>
    </row>
    <row r="16" customFormat="false" ht="12.75" hidden="false" customHeight="false" outlineLevel="0" collapsed="false">
      <c r="B16" s="6"/>
      <c r="C16" s="3" t="n">
        <v>2001</v>
      </c>
      <c r="D16" s="4" t="n">
        <v>29</v>
      </c>
      <c r="E16" s="0" t="n">
        <v>1</v>
      </c>
      <c r="F16" s="0" t="n">
        <v>37</v>
      </c>
      <c r="G16" s="0" t="n">
        <v>0</v>
      </c>
      <c r="H16" s="0" t="n">
        <v>38</v>
      </c>
      <c r="K16" s="0" t="n">
        <v>7929</v>
      </c>
      <c r="L16" s="0" t="n">
        <f aca="false">K16*1000*E16/100</f>
        <v>79290</v>
      </c>
      <c r="M16" s="0" t="n">
        <f aca="false">K16*1000*F16/100</f>
        <v>2933730</v>
      </c>
      <c r="N16" s="0" t="n">
        <f aca="false">K16*1000*G16/100</f>
        <v>0</v>
      </c>
      <c r="O16" s="0" t="n">
        <f aca="false">D16/100*K16*1000</f>
        <v>2299410</v>
      </c>
    </row>
    <row r="17" customFormat="false" ht="12.75" hidden="false" customHeight="false" outlineLevel="0" collapsed="false">
      <c r="B17" s="7"/>
      <c r="C17" s="3" t="n">
        <v>2002</v>
      </c>
      <c r="D17" s="4" t="n">
        <v>29</v>
      </c>
      <c r="E17" s="0" t="n">
        <v>1</v>
      </c>
      <c r="F17" s="0" t="n">
        <v>38</v>
      </c>
      <c r="G17" s="0" t="n">
        <v>0</v>
      </c>
      <c r="H17" s="0" t="n">
        <v>39</v>
      </c>
      <c r="K17" s="0" t="n">
        <v>7846</v>
      </c>
      <c r="L17" s="0" t="n">
        <f aca="false">K17*1000*E17/100</f>
        <v>78460</v>
      </c>
      <c r="M17" s="0" t="n">
        <f aca="false">K17*1000*F17/100</f>
        <v>2981480</v>
      </c>
      <c r="N17" s="0" t="n">
        <f aca="false">K17*1000*G17/100</f>
        <v>0</v>
      </c>
      <c r="O17" s="0" t="n">
        <f aca="false">D17/100*K17*1000</f>
        <v>2275340</v>
      </c>
    </row>
    <row r="18" customFormat="false" ht="12.75" hidden="false" customHeight="false" outlineLevel="0" collapsed="false">
      <c r="B18" s="7"/>
      <c r="C18" s="3" t="n">
        <v>2003</v>
      </c>
      <c r="D18" s="4" t="n">
        <v>28</v>
      </c>
      <c r="E18" s="0" t="n">
        <v>2</v>
      </c>
      <c r="F18" s="0" t="n">
        <v>38</v>
      </c>
      <c r="G18" s="0" t="n">
        <v>0</v>
      </c>
      <c r="H18" s="0" t="n">
        <v>40</v>
      </c>
      <c r="K18" s="0" t="n">
        <v>7801</v>
      </c>
      <c r="L18" s="0" t="n">
        <f aca="false">K18*1000*E18/100</f>
        <v>156020</v>
      </c>
      <c r="M18" s="0" t="n">
        <f aca="false">K18*1000*F18/100</f>
        <v>2964380</v>
      </c>
      <c r="N18" s="0" t="n">
        <f aca="false">K18*1000*G18/100</f>
        <v>0</v>
      </c>
      <c r="O18" s="0" t="n">
        <f aca="false">D18/100*K18*1000</f>
        <v>2184280</v>
      </c>
    </row>
    <row r="19" customFormat="false" ht="12.75" hidden="false" customHeight="false" outlineLevel="0" collapsed="false">
      <c r="B19" s="7"/>
      <c r="C19" s="3" t="n">
        <v>2004</v>
      </c>
      <c r="D19" s="4" t="n">
        <v>28</v>
      </c>
      <c r="E19" s="3" t="n">
        <v>2</v>
      </c>
      <c r="F19" s="3" t="n">
        <v>38</v>
      </c>
      <c r="G19" s="3" t="n">
        <v>0</v>
      </c>
      <c r="H19" s="3" t="n">
        <f aca="false">E19+F19+G19</f>
        <v>40</v>
      </c>
      <c r="K19" s="4" t="n">
        <v>7781</v>
      </c>
      <c r="L19" s="0" t="n">
        <f aca="false">K19*1000*E19/100</f>
        <v>155620</v>
      </c>
      <c r="M19" s="0" t="n">
        <f aca="false">K19*1000*F19/100</f>
        <v>2956780</v>
      </c>
      <c r="N19" s="0" t="n">
        <f aca="false">K19*1000*G19/100</f>
        <v>0</v>
      </c>
      <c r="O19" s="0" t="n">
        <f aca="false">D19/100*K19*1000</f>
        <v>2178680</v>
      </c>
    </row>
    <row r="20" customFormat="false" ht="12.75" hidden="false" customHeight="false" outlineLevel="0" collapsed="false">
      <c r="B20" s="7"/>
      <c r="C20" s="3" t="n">
        <v>2005</v>
      </c>
      <c r="D20" s="4" t="n">
        <v>28</v>
      </c>
      <c r="E20" s="3" t="n">
        <v>3</v>
      </c>
      <c r="F20" s="3" t="n">
        <v>38</v>
      </c>
      <c r="G20" s="3" t="n">
        <v>0</v>
      </c>
      <c r="H20" s="3" t="n">
        <f aca="false">E20+F20+G20</f>
        <v>41</v>
      </c>
      <c r="K20" s="4" t="n">
        <v>7740</v>
      </c>
      <c r="L20" s="0" t="n">
        <f aca="false">K20*1000*E20/100</f>
        <v>232200</v>
      </c>
      <c r="M20" s="0" t="n">
        <f aca="false">K20*1000*F20/100</f>
        <v>2941200</v>
      </c>
      <c r="N20" s="0" t="n">
        <f aca="false">K20*1000*G20/100</f>
        <v>0</v>
      </c>
      <c r="O20" s="0" t="n">
        <f aca="false">D20/100*K20*1000</f>
        <v>2167200</v>
      </c>
    </row>
    <row r="21" customFormat="false" ht="12.75" hidden="false" customHeight="false" outlineLevel="0" collapsed="false">
      <c r="B21" s="7"/>
      <c r="C21" s="3" t="n">
        <v>2006</v>
      </c>
      <c r="D21" s="4" t="n">
        <v>28</v>
      </c>
      <c r="E21" s="3" t="n">
        <v>3</v>
      </c>
      <c r="F21" s="3" t="n">
        <v>38</v>
      </c>
      <c r="G21" s="3" t="n">
        <v>0</v>
      </c>
      <c r="H21" s="3" t="n">
        <f aca="false">E21+F21+G21</f>
        <v>41</v>
      </c>
      <c r="K21" s="4" t="n">
        <v>7699</v>
      </c>
      <c r="L21" s="0" t="n">
        <f aca="false">K21*1000*E21/100</f>
        <v>230970</v>
      </c>
      <c r="M21" s="0" t="n">
        <f aca="false">K21*1000*F21/100</f>
        <v>2925620</v>
      </c>
      <c r="N21" s="0" t="n">
        <f aca="false">K21*1000*G21/100</f>
        <v>0</v>
      </c>
      <c r="O21" s="0" t="n">
        <f aca="false">D21/100*K21*1000</f>
        <v>2155720</v>
      </c>
    </row>
    <row r="22" customFormat="false" ht="12.75" hidden="false" customHeight="false" outlineLevel="0" collapsed="false">
      <c r="B22" s="7"/>
      <c r="C22" s="3" t="n">
        <v>2007</v>
      </c>
      <c r="D22" s="4" t="n">
        <v>27</v>
      </c>
      <c r="E22" s="3" t="n">
        <v>3</v>
      </c>
      <c r="F22" s="3" t="n">
        <v>39</v>
      </c>
      <c r="G22" s="3" t="n">
        <v>1</v>
      </c>
      <c r="H22" s="3" t="n">
        <f aca="false">E22+F22+G22</f>
        <v>43</v>
      </c>
      <c r="K22" s="4" t="n">
        <v>7660</v>
      </c>
      <c r="L22" s="0" t="n">
        <f aca="false">K22*1000*E22/100</f>
        <v>229800</v>
      </c>
      <c r="M22" s="0" t="n">
        <f aca="false">K22*1000*F22/100</f>
        <v>2987400</v>
      </c>
      <c r="N22" s="0" t="n">
        <f aca="false">K22*1000*G22/100</f>
        <v>76600</v>
      </c>
      <c r="O22" s="0" t="n">
        <f aca="false">D22/100*K22*1000</f>
        <v>2068200</v>
      </c>
    </row>
    <row r="23" customFormat="false" ht="12.75" hidden="false" customHeight="false" outlineLevel="0" collapsed="false">
      <c r="B23" s="7"/>
      <c r="C23" s="6" t="n">
        <v>2008</v>
      </c>
      <c r="D23" s="6" t="n">
        <v>26</v>
      </c>
      <c r="E23" s="6" t="n">
        <v>3</v>
      </c>
      <c r="F23" s="6" t="n">
        <v>41</v>
      </c>
      <c r="G23" s="6" t="n">
        <v>1</v>
      </c>
      <c r="H23" s="6" t="n">
        <f aca="false">E23+F23+G23</f>
        <v>45</v>
      </c>
      <c r="I23" s="6"/>
      <c r="J23" s="6"/>
      <c r="K23" s="6" t="n">
        <v>7606</v>
      </c>
      <c r="L23" s="6" t="n">
        <f aca="false">K23*1000*E23/100</f>
        <v>228180</v>
      </c>
      <c r="M23" s="6" t="n">
        <f aca="false">K23*1000*F23/100</f>
        <v>3118460</v>
      </c>
      <c r="N23" s="6" t="n">
        <f aca="false">K23*1000*G23/100</f>
        <v>76060</v>
      </c>
      <c r="O23" s="0" t="n">
        <f aca="false">D23/100*K23*1000</f>
        <v>1977560</v>
      </c>
    </row>
    <row r="24" customFormat="false" ht="12.75" hidden="false" customHeight="false" outlineLevel="0" collapsed="false">
      <c r="B24" s="7"/>
      <c r="C24" s="6" t="n">
        <v>2009</v>
      </c>
      <c r="D24" s="6" t="n">
        <v>25</v>
      </c>
      <c r="E24" s="6" t="n">
        <v>3</v>
      </c>
      <c r="F24" s="6" t="n">
        <v>42</v>
      </c>
      <c r="G24" s="6" t="n">
        <v>1</v>
      </c>
      <c r="H24" s="6" t="n">
        <f aca="false">E24+F24+G24</f>
        <v>46</v>
      </c>
      <c r="I24" s="6"/>
      <c r="J24" s="6"/>
      <c r="K24" s="6" t="n">
        <v>7563</v>
      </c>
      <c r="L24" s="6" t="n">
        <f aca="false">K24*1000*E24/100</f>
        <v>226890</v>
      </c>
      <c r="M24" s="6" t="n">
        <f aca="false">K24*1000*F24/100</f>
        <v>3176460</v>
      </c>
      <c r="N24" s="6" t="n">
        <f aca="false">K24*1000*G24/100</f>
        <v>75630</v>
      </c>
      <c r="O24" s="0" t="n">
        <f aca="false">D24/100*K24*1000</f>
        <v>1890750</v>
      </c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K25" s="4"/>
      <c r="L25" s="0" t="n">
        <f aca="false">K25*1000*E25/100</f>
        <v>0</v>
      </c>
      <c r="M25" s="0" t="n">
        <f aca="false">K25*1000*F25/100</f>
        <v>0</v>
      </c>
      <c r="N25" s="0" t="n">
        <f aca="false">K25*1000*G25/100</f>
        <v>0</v>
      </c>
      <c r="O25" s="0" t="n">
        <f aca="false">D25/100*K25*1000</f>
        <v>0</v>
      </c>
    </row>
    <row r="26" customFormat="false" ht="12.75" hidden="false" customHeight="false" outlineLevel="0" collapsed="false">
      <c r="B26" s="0" t="s">
        <v>17</v>
      </c>
      <c r="C26" s="3" t="n">
        <v>2004</v>
      </c>
      <c r="D26" s="4" t="n">
        <v>13</v>
      </c>
      <c r="E26" s="4" t="n">
        <v>10</v>
      </c>
      <c r="F26" s="0" t="n">
        <v>17</v>
      </c>
      <c r="G26" s="0" t="n">
        <v>0</v>
      </c>
      <c r="H26" s="0" t="n">
        <v>27</v>
      </c>
      <c r="K26" s="0" t="n">
        <v>21673</v>
      </c>
      <c r="L26" s="0" t="n">
        <f aca="false">K26*1000*E26/100</f>
        <v>2167300</v>
      </c>
      <c r="M26" s="0" t="n">
        <f aca="false">K26*1000*F26/100</f>
        <v>3684410</v>
      </c>
      <c r="N26" s="0" t="n">
        <f aca="false">K26*1000*G26/100</f>
        <v>0</v>
      </c>
      <c r="O26" s="0" t="n">
        <f aca="false">D26/100*K26*1000</f>
        <v>2817490</v>
      </c>
    </row>
    <row r="27" customFormat="false" ht="12.75" hidden="false" customHeight="false" outlineLevel="0" collapsed="false">
      <c r="B27" s="5" t="s">
        <v>15</v>
      </c>
      <c r="C27" s="3" t="n">
        <v>2005</v>
      </c>
      <c r="D27" s="4" t="n">
        <v>13</v>
      </c>
      <c r="E27" s="4" t="n">
        <v>11</v>
      </c>
      <c r="F27" s="0" t="n">
        <v>17</v>
      </c>
      <c r="G27" s="0" t="n">
        <v>0</v>
      </c>
      <c r="H27" s="0" t="n">
        <v>27</v>
      </c>
      <c r="K27" s="0" t="n">
        <v>21624</v>
      </c>
      <c r="L27" s="0" t="n">
        <f aca="false">K27*1000*E27/100</f>
        <v>2378640</v>
      </c>
      <c r="M27" s="0" t="n">
        <f aca="false">K27*1000*F27/100</f>
        <v>3676080</v>
      </c>
      <c r="N27" s="0" t="n">
        <f aca="false">K27*1000*G27/100</f>
        <v>0</v>
      </c>
      <c r="O27" s="0" t="n">
        <f aca="false">D27/100*K27*1000</f>
        <v>2811120</v>
      </c>
    </row>
    <row r="28" customFormat="false" ht="12.75" hidden="false" customHeight="false" outlineLevel="0" collapsed="false">
      <c r="B28" s="6"/>
      <c r="C28" s="3" t="n">
        <v>2006</v>
      </c>
      <c r="D28" s="4" t="n">
        <v>14</v>
      </c>
      <c r="E28" s="3" t="n">
        <v>8</v>
      </c>
      <c r="F28" s="3" t="n">
        <v>20</v>
      </c>
      <c r="G28" s="3" t="n">
        <v>0</v>
      </c>
      <c r="H28" s="3" t="n">
        <v>28</v>
      </c>
      <c r="K28" s="4" t="n">
        <v>21610</v>
      </c>
      <c r="L28" s="0" t="n">
        <f aca="false">K28*1000*E28/100</f>
        <v>1728800</v>
      </c>
      <c r="M28" s="0" t="n">
        <f aca="false">K28*1000*F28/100</f>
        <v>4322000</v>
      </c>
      <c r="N28" s="0" t="n">
        <f aca="false">K28*1000*G28/100</f>
        <v>0</v>
      </c>
      <c r="O28" s="0" t="n">
        <f aca="false">D28/100*K28*1000</f>
        <v>3025400</v>
      </c>
    </row>
    <row r="29" customFormat="false" ht="12.75" hidden="false" customHeight="false" outlineLevel="0" collapsed="false">
      <c r="B29" s="7"/>
      <c r="C29" s="3" t="n">
        <v>2007</v>
      </c>
      <c r="D29" s="4" t="n">
        <v>14</v>
      </c>
      <c r="E29" s="3" t="n">
        <v>8</v>
      </c>
      <c r="F29" s="3" t="n">
        <v>20</v>
      </c>
      <c r="G29" s="3" t="n">
        <v>0</v>
      </c>
      <c r="H29" s="3" t="n">
        <v>28</v>
      </c>
      <c r="K29" s="4" t="n">
        <v>21565</v>
      </c>
      <c r="L29" s="0" t="n">
        <f aca="false">K29*1000*E29/100</f>
        <v>1725200</v>
      </c>
      <c r="M29" s="0" t="n">
        <f aca="false">K29*1000*F29/100</f>
        <v>4313000</v>
      </c>
      <c r="N29" s="0" t="n">
        <f aca="false">K29*1000*G29/100</f>
        <v>0</v>
      </c>
      <c r="O29" s="0" t="n">
        <f aca="false">D29/100*K29*1000</f>
        <v>3019100</v>
      </c>
    </row>
    <row r="30" customFormat="false" ht="12.75" hidden="false" customHeight="false" outlineLevel="0" collapsed="false">
      <c r="B30" s="7"/>
      <c r="C30" s="6" t="n">
        <v>2008</v>
      </c>
      <c r="D30" s="6" t="n">
        <v>14</v>
      </c>
      <c r="E30" s="6" t="n">
        <v>11</v>
      </c>
      <c r="F30" s="6" t="n">
        <v>18</v>
      </c>
      <c r="G30" s="6" t="n">
        <v>0</v>
      </c>
      <c r="H30" s="6"/>
      <c r="I30" s="6"/>
      <c r="J30" s="6"/>
      <c r="K30" s="6" t="n">
        <v>21498</v>
      </c>
      <c r="L30" s="6" t="n">
        <f aca="false">K30*1000*E30/100</f>
        <v>2364780</v>
      </c>
      <c r="M30" s="6" t="n">
        <f aca="false">K30*1000*F30/100</f>
        <v>3869640</v>
      </c>
      <c r="N30" s="6"/>
      <c r="O30" s="0" t="n">
        <f aca="false">D30/100*K30*1000</f>
        <v>3009720</v>
      </c>
    </row>
    <row r="31" customFormat="false" ht="12.75" hidden="false" customHeight="false" outlineLevel="0" collapsed="false">
      <c r="B31" s="7"/>
      <c r="C31" s="6" t="n">
        <v>2009</v>
      </c>
      <c r="D31" s="6" t="n">
        <v>14</v>
      </c>
      <c r="E31" s="6" t="n">
        <v>8</v>
      </c>
      <c r="F31" s="6" t="n">
        <v>21</v>
      </c>
      <c r="G31" s="6" t="n">
        <v>0</v>
      </c>
      <c r="H31" s="6"/>
      <c r="I31" s="6"/>
      <c r="J31" s="6"/>
      <c r="K31" s="6" t="n">
        <v>21462</v>
      </c>
      <c r="L31" s="6" t="n">
        <f aca="false">K31*1000*E31/100</f>
        <v>1716960</v>
      </c>
      <c r="M31" s="6" t="n">
        <f aca="false">K31*1000*F31/100</f>
        <v>4507020</v>
      </c>
      <c r="N31" s="6"/>
      <c r="O31" s="0" t="n">
        <f aca="false">D31/100*K31*1000</f>
        <v>3004680</v>
      </c>
    </row>
    <row r="32" customFormat="false" ht="12.75" hidden="false" customHeight="false" outlineLevel="0" collapsed="false">
      <c r="B32" s="3"/>
    </row>
    <row r="40" customFormat="false" ht="12.75" hidden="false" customHeight="false" outlineLevel="0" collapsed="false">
      <c r="D40" s="8"/>
      <c r="E40" s="8"/>
      <c r="F40" s="9"/>
      <c r="G40" s="9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7" customFormat="false" ht="12.75" hidden="false" customHeight="false" outlineLevel="0" collapsed="false">
      <c r="C47" s="10"/>
      <c r="D47" s="10"/>
      <c r="E47" s="10"/>
    </row>
    <row r="48" customFormat="false" ht="12.75" hidden="false" customHeight="false" outlineLevel="0" collapsed="false">
      <c r="G48" s="4"/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G5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8</v>
      </c>
    </row>
    <row r="3" customFormat="false" ht="12.75" hidden="false" customHeight="false" outlineLevel="0" collapsed="false">
      <c r="A3" s="12" t="s">
        <v>19</v>
      </c>
    </row>
    <row r="4" customFormat="false" ht="12.75" hidden="false" customHeight="false" outlineLevel="0" collapsed="false">
      <c r="A4" s="0" t="s">
        <v>20</v>
      </c>
      <c r="B4" s="3" t="s">
        <v>21</v>
      </c>
    </row>
    <row r="5" customFormat="false" ht="12.75" hidden="false" customHeight="false" outlineLevel="0" collapsed="false">
      <c r="A5" s="0" t="s">
        <v>22</v>
      </c>
      <c r="B5" s="3" t="s">
        <v>23</v>
      </c>
    </row>
    <row r="6" customFormat="false" ht="12.75" hidden="false" customHeight="false" outlineLevel="0" collapsed="false">
      <c r="A6" s="0" t="s">
        <v>24</v>
      </c>
      <c r="B6" s="3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2:55:29Z</dcterms:created>
  <dc:creator>Iversen</dc:creator>
  <dc:description/>
  <dc:language>en-US</dc:language>
  <cp:lastModifiedBy>Sarka</cp:lastModifiedBy>
  <dcterms:modified xsi:type="dcterms:W3CDTF">2013-01-10T13:27:02Z</dcterms:modified>
  <cp:revision>0</cp:revision>
  <dc:subject/>
  <dc:title/>
</cp:coreProperties>
</file>