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985 (2)</t>
  </si>
  <si>
    <t xml:space="preserve">1995 (2)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Turkey</t>
  </si>
  <si>
    <t xml:space="preserve">Bulga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79904019196"/>
          <c:y val="0.0869899923017706"/>
          <c:w val="0.899520095980804"/>
          <c:h val="0.828119532507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37</c:v>
                </c:pt>
              </c:numCache>
            </c:numRef>
          </c:val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G$5:$G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100"/>
        <c:axId val="22029050"/>
        <c:axId val="37313514"/>
      </c:barChart>
      <c:catAx>
        <c:axId val="2202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3514"/>
        <c:crossesAt val="0"/>
        <c:auto val="1"/>
        <c:lblAlgn val="ctr"/>
        <c:lblOffset val="100"/>
        <c:noMultiLvlLbl val="0"/>
      </c:catAx>
      <c:valAx>
        <c:axId val="3731351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249950009998"/>
              <c:y val="0.017495975925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47150569886"/>
          <c:y val="0.144376793337532"/>
          <c:w val="0.299840031993601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40932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0" y="485640"/>
        <a:ext cx="36003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J1" s="1" t="s">
        <v>0</v>
      </c>
      <c r="AK1" s="1" t="n">
        <v>10.6393391843056</v>
      </c>
      <c r="AL1" s="1" t="n">
        <v>14.4684563758389</v>
      </c>
      <c r="AM1" s="1" t="n">
        <v>0</v>
      </c>
      <c r="AN1" s="1" t="n">
        <v>25.1077955601446</v>
      </c>
    </row>
    <row r="2" customFormat="false" ht="12.75" hidden="false" customHeight="false" outlineLevel="0" collapsed="false">
      <c r="AJ2" s="1" t="s">
        <v>1</v>
      </c>
      <c r="AK2" s="1" t="n">
        <v>15.2269313283208</v>
      </c>
      <c r="AL2" s="1" t="n">
        <v>30.4849042606516</v>
      </c>
      <c r="AM2" s="1" t="n">
        <v>3.91762205513784</v>
      </c>
      <c r="AN2" s="1" t="n">
        <v>38.187747368421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AJ4" s="1" t="s">
        <v>9</v>
      </c>
      <c r="AK4" s="1" t="n">
        <v>5.60817512590514</v>
      </c>
      <c r="AL4" s="1" t="n">
        <v>18.3336327953135</v>
      </c>
      <c r="AM4" s="1" t="n">
        <v>8.18503339802549</v>
      </c>
      <c r="AN4" s="1" t="n">
        <v>32.1386334914241</v>
      </c>
    </row>
    <row r="5" customFormat="false" ht="12.75" hidden="false" customHeight="false" outlineLevel="0" collapsed="false">
      <c r="B5" s="1" t="s">
        <v>1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75" hidden="false" customHeight="false" outlineLevel="0" collapsed="false"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2.75" hidden="false" customHeight="false" outlineLevel="0" collapsed="false">
      <c r="C8" s="1" t="n">
        <v>1995</v>
      </c>
      <c r="D8" s="1" t="n">
        <v>62810</v>
      </c>
      <c r="E8" s="1" t="n">
        <v>6</v>
      </c>
      <c r="F8" s="1" t="n">
        <v>3</v>
      </c>
      <c r="G8" s="1" t="n">
        <v>0</v>
      </c>
      <c r="H8" s="1" t="n">
        <v>0</v>
      </c>
    </row>
    <row r="9" customFormat="false" ht="12.75" hidden="false" customHeight="false" outlineLevel="0" collapsed="false">
      <c r="C9" s="1" t="n">
        <v>1998</v>
      </c>
      <c r="D9" s="1" t="n">
        <v>62810</v>
      </c>
      <c r="E9" s="1" t="n">
        <v>8</v>
      </c>
      <c r="F9" s="1" t="n">
        <v>8</v>
      </c>
      <c r="G9" s="1" t="n">
        <v>0</v>
      </c>
      <c r="H9" s="1" t="n">
        <v>0</v>
      </c>
    </row>
    <row r="11" customFormat="false" ht="12.75" hidden="false" customHeight="false" outlineLevel="0" collapsed="false">
      <c r="B11" s="1" t="s">
        <v>1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false" outlineLevel="0" collapsed="false"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2.75" hidden="false" customHeight="false" outlineLevel="0" collapsed="false"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2.75" hidden="false" customHeight="false" outlineLevel="0" collapsed="false">
      <c r="C14" s="1" t="n">
        <v>1995</v>
      </c>
      <c r="D14" s="1" t="n">
        <v>8385</v>
      </c>
      <c r="E14" s="1" t="n">
        <v>1</v>
      </c>
      <c r="F14" s="1" t="n">
        <v>35</v>
      </c>
      <c r="G14" s="1" t="n">
        <v>0</v>
      </c>
      <c r="H14" s="1" t="n">
        <v>0</v>
      </c>
    </row>
    <row r="15" customFormat="false" ht="12.75" hidden="false" customHeight="false" outlineLevel="0" collapsed="false">
      <c r="C15" s="1" t="n">
        <v>2001</v>
      </c>
      <c r="D15" s="1" t="n">
        <v>7929</v>
      </c>
      <c r="E15" s="1" t="n">
        <v>1</v>
      </c>
      <c r="F15" s="1" t="n">
        <v>37</v>
      </c>
      <c r="G15" s="1" t="n">
        <v>0</v>
      </c>
      <c r="H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55:29Z</dcterms:created>
  <dc:creator>Iversen</dc:creator>
  <dc:description/>
  <dc:language>en-US</dc:language>
  <cp:lastModifiedBy>Iversen</cp:lastModifiedBy>
  <dcterms:modified xsi:type="dcterms:W3CDTF">2005-05-19T13:41:39Z</dcterms:modified>
  <cp:revision>0</cp:revision>
  <dc:subject/>
  <dc:title/>
</cp:coreProperties>
</file>