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" sheetId="1" state="visible" r:id="rId2"/>
    <sheet name="Data" sheetId="2" state="visible" r:id="rId3"/>
    <sheet name="Metadata" sheetId="3" state="visible" r:id="rId4"/>
  </sheets>
  <definedNames>
    <definedName function="false" hidden="false" localSheetId="1" name="Excel_BuiltIn__FilterDatabase" vbProcedure="false">Data!$A$5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SI-24</t>
  </si>
  <si>
    <t xml:space="preserve">1995 (2)</t>
  </si>
  <si>
    <t xml:space="preserve">Changes in wastewater treatment in countries of Europe between 1980s and 2009 (South)</t>
  </si>
  <si>
    <t xml:space="preserve">AC</t>
  </si>
  <si>
    <t xml:space="preserve">1995 (5)</t>
  </si>
  <si>
    <t xml:space="preserve">country</t>
  </si>
  <si>
    <t xml:space="preserve">year</t>
  </si>
  <si>
    <t xml:space="preserve">Collected without treatment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population</t>
  </si>
  <si>
    <t xml:space="preserve">latest year (5)</t>
  </si>
  <si>
    <t xml:space="preserve">Cyprus</t>
  </si>
  <si>
    <t xml:space="preserve">check 0711</t>
  </si>
  <si>
    <t xml:space="preserve">Greece</t>
  </si>
  <si>
    <t xml:space="preserve">Spain</t>
  </si>
  <si>
    <t xml:space="preserve">France</t>
  </si>
  <si>
    <t xml:space="preserve">Malta</t>
  </si>
  <si>
    <t xml:space="preserve">Portugal</t>
  </si>
  <si>
    <t xml:space="preserve">Italy</t>
  </si>
  <si>
    <t xml:space="preserve">CSI-024 - Fig. 4
</t>
  </si>
  <si>
    <t xml:space="preserve">Metadata</t>
  </si>
  <si>
    <t xml:space="preserve">Title</t>
  </si>
  <si>
    <t xml:space="preserve">Changes in wastewater treatment in Southern European countries  between 1980 and 2009 </t>
  </si>
  <si>
    <t xml:space="preserve">Data source</t>
  </si>
  <si>
    <t xml:space="preserve">Data table: "Resident population connected to wastewater collection and treatment systems" reported to the "OECD/Eurostat Joint Questionnaire - Inland Waters-2010", (version as of June 10, 2012). Data are available at  Eurostat data table.</t>
  </si>
  <si>
    <t xml:space="preserve">Geographical coverage</t>
  </si>
  <si>
    <t xml:space="preserve">Cyprus, Greece, Spain, France, Malta, Portugal, Italy</t>
  </si>
  <si>
    <t xml:space="preserve">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43626525733"/>
          <c:y val="0.0378519044239413"/>
          <c:w val="0.957940103183591"/>
          <c:h val="0.9308611308256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Collected without treat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52</c:f>
              <c:strCache>
                <c:ptCount val="47"/>
                <c:pt idx="0">
                  <c:v>1999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3</c:v>
                </c:pt>
                <c:pt idx="9">
                  <c:v>1995</c:v>
                </c:pt>
                <c:pt idx="10">
                  <c:v>1997</c:v>
                </c:pt>
                <c:pt idx="11">
                  <c:v>2007</c:v>
                </c:pt>
                <c:pt idx="12">
                  <c:v>2009</c:v>
                </c:pt>
                <c:pt idx="13">
                  <c:v/>
                </c:pt>
                <c:pt idx="14">
                  <c:v>1980</c:v>
                </c:pt>
                <c:pt idx="15">
                  <c:v>1985</c:v>
                </c:pt>
                <c:pt idx="16">
                  <c:v>1991</c:v>
                </c:pt>
                <c:pt idx="17">
                  <c:v>1995</c:v>
                </c:pt>
                <c:pt idx="18">
                  <c:v>2000</c:v>
                </c:pt>
                <c:pt idx="19">
                  <c:v>2001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/>
                </c:pt>
                <c:pt idx="25">
                  <c:v>2001</c:v>
                </c:pt>
                <c:pt idx="26">
                  <c:v>2004</c:v>
                </c:pt>
                <c:pt idx="27">
                  <c:v/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/>
                </c:pt>
                <c:pt idx="37">
                  <c:v>1990</c:v>
                </c:pt>
                <c:pt idx="38">
                  <c:v>1994</c:v>
                </c:pt>
                <c:pt idx="39">
                  <c:v>1998</c:v>
                </c:pt>
                <c:pt idx="40">
                  <c:v>2002</c:v>
                </c:pt>
                <c:pt idx="41">
                  <c:v>2003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/>
                </c:pt>
                <c:pt idx="46">
                  <c:v>2005</c:v>
                </c:pt>
              </c:strCache>
            </c:strRef>
          </c:cat>
          <c:val>
            <c:numRef>
              <c:f>Data!$C$6:$C$5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10">
                  <c:v>11</c:v>
                </c:pt>
                <c:pt idx="11">
                  <c:v>0</c:v>
                </c:pt>
                <c:pt idx="12">
                  <c:v>0</c:v>
                </c:pt>
                <c:pt idx="23">
                  <c:v>4</c:v>
                </c:pt>
                <c:pt idx="25">
                  <c:v>2</c:v>
                </c:pt>
                <c:pt idx="26">
                  <c:v>2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4</c:v>
                </c:pt>
                <c:pt idx="33">
                  <c:v>65</c:v>
                </c:pt>
                <c:pt idx="34">
                  <c:v>58</c:v>
                </c:pt>
                <c:pt idx="35">
                  <c:v>52</c:v>
                </c:pt>
                <c:pt idx="39">
                  <c:v>23</c:v>
                </c:pt>
                <c:pt idx="40">
                  <c:v>16</c:v>
                </c:pt>
                <c:pt idx="41">
                  <c:v>14</c:v>
                </c:pt>
                <c:pt idx="42">
                  <c:v>5</c:v>
                </c:pt>
                <c:pt idx="43">
                  <c:v>5</c:v>
                </c:pt>
                <c:pt idx="44">
                  <c:v>8</c:v>
                </c:pt>
              </c:numCache>
            </c:numRef>
          </c:val>
        </c:ser>
        <c:ser>
          <c:idx val="1"/>
          <c:order val="1"/>
          <c:tx>
            <c:strRef>
              <c:f>Data!$D$5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52</c:f>
              <c:strCache>
                <c:ptCount val="47"/>
                <c:pt idx="0">
                  <c:v>1999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3</c:v>
                </c:pt>
                <c:pt idx="9">
                  <c:v>1995</c:v>
                </c:pt>
                <c:pt idx="10">
                  <c:v>1997</c:v>
                </c:pt>
                <c:pt idx="11">
                  <c:v>2007</c:v>
                </c:pt>
                <c:pt idx="12">
                  <c:v>2009</c:v>
                </c:pt>
                <c:pt idx="13">
                  <c:v/>
                </c:pt>
                <c:pt idx="14">
                  <c:v>1980</c:v>
                </c:pt>
                <c:pt idx="15">
                  <c:v>1985</c:v>
                </c:pt>
                <c:pt idx="16">
                  <c:v>1991</c:v>
                </c:pt>
                <c:pt idx="17">
                  <c:v>1995</c:v>
                </c:pt>
                <c:pt idx="18">
                  <c:v>2000</c:v>
                </c:pt>
                <c:pt idx="19">
                  <c:v>2001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/>
                </c:pt>
                <c:pt idx="25">
                  <c:v>2001</c:v>
                </c:pt>
                <c:pt idx="26">
                  <c:v>2004</c:v>
                </c:pt>
                <c:pt idx="27">
                  <c:v/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/>
                </c:pt>
                <c:pt idx="37">
                  <c:v>1990</c:v>
                </c:pt>
                <c:pt idx="38">
                  <c:v>1994</c:v>
                </c:pt>
                <c:pt idx="39">
                  <c:v>1998</c:v>
                </c:pt>
                <c:pt idx="40">
                  <c:v>2002</c:v>
                </c:pt>
                <c:pt idx="41">
                  <c:v>2003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/>
                </c:pt>
                <c:pt idx="46">
                  <c:v>2005</c:v>
                </c:pt>
              </c:strCache>
            </c:strRef>
          </c:cat>
          <c:val>
            <c:numRef>
              <c:f>Data!$D$6:$D$52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3</c:v>
                </c:pt>
                <c:pt idx="9">
                  <c:v>33</c:v>
                </c:pt>
                <c:pt idx="10">
                  <c:v>32</c:v>
                </c:pt>
                <c:pt idx="11">
                  <c:v>0</c:v>
                </c:pt>
                <c:pt idx="12">
                  <c:v>0</c:v>
                </c:pt>
                <c:pt idx="14">
                  <c:v>9</c:v>
                </c:pt>
                <c:pt idx="15">
                  <c:v>13</c:v>
                </c:pt>
                <c:pt idx="16">
                  <c:v>11</c:v>
                </c:pt>
                <c:pt idx="17">
                  <c:v>11</c:v>
                </c:pt>
                <c:pt idx="18">
                  <c:v>8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5">
                  <c:v>2</c:v>
                </c:pt>
                <c:pt idx="26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7">
                  <c:v>9</c:v>
                </c:pt>
                <c:pt idx="38">
                  <c:v>4</c:v>
                </c:pt>
                <c:pt idx="39">
                  <c:v>14</c:v>
                </c:pt>
                <c:pt idx="40">
                  <c:v>12</c:v>
                </c:pt>
                <c:pt idx="41">
                  <c:v>12</c:v>
                </c:pt>
                <c:pt idx="42">
                  <c:v>10</c:v>
                </c:pt>
                <c:pt idx="43">
                  <c:v>9</c:v>
                </c:pt>
                <c:pt idx="44">
                  <c:v>9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E$5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52</c:f>
              <c:strCache>
                <c:ptCount val="47"/>
                <c:pt idx="0">
                  <c:v>1999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3</c:v>
                </c:pt>
                <c:pt idx="9">
                  <c:v>1995</c:v>
                </c:pt>
                <c:pt idx="10">
                  <c:v>1997</c:v>
                </c:pt>
                <c:pt idx="11">
                  <c:v>2007</c:v>
                </c:pt>
                <c:pt idx="12">
                  <c:v>2009</c:v>
                </c:pt>
                <c:pt idx="13">
                  <c:v/>
                </c:pt>
                <c:pt idx="14">
                  <c:v>1980</c:v>
                </c:pt>
                <c:pt idx="15">
                  <c:v>1985</c:v>
                </c:pt>
                <c:pt idx="16">
                  <c:v>1991</c:v>
                </c:pt>
                <c:pt idx="17">
                  <c:v>1995</c:v>
                </c:pt>
                <c:pt idx="18">
                  <c:v>2000</c:v>
                </c:pt>
                <c:pt idx="19">
                  <c:v>2001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/>
                </c:pt>
                <c:pt idx="25">
                  <c:v>2001</c:v>
                </c:pt>
                <c:pt idx="26">
                  <c:v>2004</c:v>
                </c:pt>
                <c:pt idx="27">
                  <c:v/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/>
                </c:pt>
                <c:pt idx="37">
                  <c:v>1990</c:v>
                </c:pt>
                <c:pt idx="38">
                  <c:v>1994</c:v>
                </c:pt>
                <c:pt idx="39">
                  <c:v>1998</c:v>
                </c:pt>
                <c:pt idx="40">
                  <c:v>2002</c:v>
                </c:pt>
                <c:pt idx="41">
                  <c:v>2003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/>
                </c:pt>
                <c:pt idx="46">
                  <c:v>2005</c:v>
                </c:pt>
              </c:strCache>
            </c:strRef>
          </c:cat>
          <c:val>
            <c:numRef>
              <c:f>Data!$E$6:$E$52</c:f>
              <c:numCache>
                <c:formatCode>General</c:formatCode>
                <c:ptCount val="4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6">
                  <c:v>1</c:v>
                </c:pt>
                <c:pt idx="7">
                  <c:v>9</c:v>
                </c:pt>
                <c:pt idx="8">
                  <c:v>13</c:v>
                </c:pt>
                <c:pt idx="9">
                  <c:v>16</c:v>
                </c:pt>
                <c:pt idx="10">
                  <c:v>14</c:v>
                </c:pt>
                <c:pt idx="11">
                  <c:v>7</c:v>
                </c:pt>
                <c:pt idx="12">
                  <c:v>8</c:v>
                </c:pt>
                <c:pt idx="14">
                  <c:v>9</c:v>
                </c:pt>
                <c:pt idx="15">
                  <c:v>16</c:v>
                </c:pt>
                <c:pt idx="16">
                  <c:v>38</c:v>
                </c:pt>
                <c:pt idx="17">
                  <c:v>34</c:v>
                </c:pt>
                <c:pt idx="18">
                  <c:v>65</c:v>
                </c:pt>
                <c:pt idx="19">
                  <c:v>62</c:v>
                </c:pt>
                <c:pt idx="20">
                  <c:v>65</c:v>
                </c:pt>
                <c:pt idx="21">
                  <c:v>52</c:v>
                </c:pt>
                <c:pt idx="22">
                  <c:v>37</c:v>
                </c:pt>
                <c:pt idx="23">
                  <c:v>37</c:v>
                </c:pt>
                <c:pt idx="25">
                  <c:v>51</c:v>
                </c:pt>
                <c:pt idx="26">
                  <c:v>37</c:v>
                </c:pt>
                <c:pt idx="37">
                  <c:v>11</c:v>
                </c:pt>
                <c:pt idx="38">
                  <c:v>16</c:v>
                </c:pt>
                <c:pt idx="39">
                  <c:v>26</c:v>
                </c:pt>
                <c:pt idx="40">
                  <c:v>20</c:v>
                </c:pt>
                <c:pt idx="41">
                  <c:v>25</c:v>
                </c:pt>
                <c:pt idx="42">
                  <c:v>25</c:v>
                </c:pt>
                <c:pt idx="43">
                  <c:v>34</c:v>
                </c:pt>
                <c:pt idx="44">
                  <c:v>38</c:v>
                </c:pt>
                <c:pt idx="46">
                  <c:v>10</c:v>
                </c:pt>
              </c:numCache>
            </c:numRef>
          </c:val>
        </c:ser>
        <c:ser>
          <c:idx val="3"/>
          <c:order val="3"/>
          <c:tx>
            <c:strRef>
              <c:f>Data!$F$5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:$B$52</c:f>
              <c:strCache>
                <c:ptCount val="47"/>
                <c:pt idx="0">
                  <c:v>1999</c:v>
                </c:pt>
                <c:pt idx="1">
                  <c:v>2000</c:v>
                </c:pt>
                <c:pt idx="2">
                  <c:v>2002</c:v>
                </c:pt>
                <c:pt idx="3">
                  <c:v>2004</c:v>
                </c:pt>
                <c:pt idx="4">
                  <c:v>2005</c:v>
                </c:pt>
                <c:pt idx="5">
                  <c:v/>
                </c:pt>
                <c:pt idx="6">
                  <c:v>1980</c:v>
                </c:pt>
                <c:pt idx="7">
                  <c:v>1985</c:v>
                </c:pt>
                <c:pt idx="8">
                  <c:v>1993</c:v>
                </c:pt>
                <c:pt idx="9">
                  <c:v>1995</c:v>
                </c:pt>
                <c:pt idx="10">
                  <c:v>1997</c:v>
                </c:pt>
                <c:pt idx="11">
                  <c:v>2007</c:v>
                </c:pt>
                <c:pt idx="12">
                  <c:v>2009</c:v>
                </c:pt>
                <c:pt idx="13">
                  <c:v/>
                </c:pt>
                <c:pt idx="14">
                  <c:v>1980</c:v>
                </c:pt>
                <c:pt idx="15">
                  <c:v>1985</c:v>
                </c:pt>
                <c:pt idx="16">
                  <c:v>1991</c:v>
                </c:pt>
                <c:pt idx="17">
                  <c:v>1995</c:v>
                </c:pt>
                <c:pt idx="18">
                  <c:v>2000</c:v>
                </c:pt>
                <c:pt idx="19">
                  <c:v>2001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/>
                </c:pt>
                <c:pt idx="25">
                  <c:v>2001</c:v>
                </c:pt>
                <c:pt idx="26">
                  <c:v>2004</c:v>
                </c:pt>
                <c:pt idx="27">
                  <c:v/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/>
                </c:pt>
                <c:pt idx="37">
                  <c:v>1990</c:v>
                </c:pt>
                <c:pt idx="38">
                  <c:v>1994</c:v>
                </c:pt>
                <c:pt idx="39">
                  <c:v>1998</c:v>
                </c:pt>
                <c:pt idx="40">
                  <c:v>2002</c:v>
                </c:pt>
                <c:pt idx="41">
                  <c:v>2003</c:v>
                </c:pt>
                <c:pt idx="42">
                  <c:v>2006</c:v>
                </c:pt>
                <c:pt idx="43">
                  <c:v>2007</c:v>
                </c:pt>
                <c:pt idx="44">
                  <c:v>2008</c:v>
                </c:pt>
                <c:pt idx="45">
                  <c:v/>
                </c:pt>
                <c:pt idx="46">
                  <c:v>2005</c:v>
                </c:pt>
              </c:strCache>
            </c:strRef>
          </c:cat>
          <c:val>
            <c:numRef>
              <c:f>Data!$F$6:$F$52</c:f>
              <c:numCache>
                <c:formatCode>General</c:formatCode>
                <c:ptCount val="47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7</c:v>
                </c:pt>
                <c:pt idx="4">
                  <c:v>18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6</c:v>
                </c:pt>
                <c:pt idx="10">
                  <c:v>10</c:v>
                </c:pt>
                <c:pt idx="11">
                  <c:v>78</c:v>
                </c:pt>
                <c:pt idx="12">
                  <c:v>8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15</c:v>
                </c:pt>
                <c:pt idx="19">
                  <c:v>26</c:v>
                </c:pt>
                <c:pt idx="20">
                  <c:v>27</c:v>
                </c:pt>
                <c:pt idx="21">
                  <c:v>36</c:v>
                </c:pt>
                <c:pt idx="22">
                  <c:v>42</c:v>
                </c:pt>
                <c:pt idx="23">
                  <c:v>51</c:v>
                </c:pt>
                <c:pt idx="25">
                  <c:v>27</c:v>
                </c:pt>
                <c:pt idx="26">
                  <c:v>42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7</c:v>
                </c:pt>
                <c:pt idx="41">
                  <c:v>7</c:v>
                </c:pt>
                <c:pt idx="42">
                  <c:v>12</c:v>
                </c:pt>
                <c:pt idx="43">
                  <c:v>14</c:v>
                </c:pt>
                <c:pt idx="44">
                  <c:v>14</c:v>
                </c:pt>
                <c:pt idx="46">
                  <c:v>84</c:v>
                </c:pt>
              </c:numCache>
            </c:numRef>
          </c:val>
        </c:ser>
        <c:gapWidth val="38"/>
        <c:overlap val="100"/>
        <c:axId val="29845995"/>
        <c:axId val="21512239"/>
      </c:barChart>
      <c:catAx>
        <c:axId val="2984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2239"/>
        <c:crossesAt val="0"/>
        <c:auto val="1"/>
        <c:lblAlgn val="ctr"/>
        <c:lblOffset val="100"/>
        <c:noMultiLvlLbl val="0"/>
      </c:catAx>
      <c:valAx>
        <c:axId val="2151223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population connected to waste water collection and UWWTPs</a:t>
                </a:r>
              </a:p>
            </c:rich>
          </c:tx>
          <c:layout>
            <c:manualLayout>
              <c:xMode val="edge"/>
              <c:yMode val="edge"/>
              <c:x val="0.0174594186485466"/>
              <c:y val="-0.64910101726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59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48137662010822"/>
          <c:y val="0.945173882185947"/>
          <c:w val="0.779067572668932"/>
          <c:h val="0.0438254080908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8</xdr:col>
      <xdr:colOff>720</xdr:colOff>
      <xdr:row>38</xdr:row>
      <xdr:rowOff>123840</xdr:rowOff>
    </xdr:to>
    <xdr:graphicFrame>
      <xdr:nvGraphicFramePr>
        <xdr:cNvPr id="0" name="Chart 3"/>
        <xdr:cNvGraphicFramePr/>
      </xdr:nvGraphicFramePr>
      <xdr:xfrm>
        <a:off x="69840" y="0"/>
        <a:ext cx="1144332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461935321505</cdr:x>
      <cdr:y>0.14022947717057</cdr:y>
    </cdr:from>
    <cdr:to>
      <cdr:x>0.298508871272178</cdr:x>
      <cdr:y>0.148746155665957</cdr:y>
    </cdr:to>
    <cdr:sp>
      <cdr:nvSpPr>
        <cdr:cNvPr id="1" name="TextovéPole 3"/>
        <cdr:cNvSpPr/>
      </cdr:nvSpPr>
      <cdr:spPr>
        <a:xfrm>
          <a:off x="695160" y="853560"/>
          <a:ext cx="2720880" cy="5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921983138291</cdr:x>
      <cdr:y>0.0467234445233026</cdr:y>
    </cdr:from>
    <cdr:to>
      <cdr:x>0.945514030451743</cdr:x>
      <cdr:y>16.3757392950083</cdr:y>
    </cdr:to>
    <cdr:sp>
      <cdr:nvSpPr>
        <cdr:cNvPr id="2" name="TextovéPole 4"/>
        <cdr:cNvSpPr/>
      </cdr:nvSpPr>
      <cdr:spPr>
        <a:xfrm>
          <a:off x="526320" y="284400"/>
          <a:ext cx="10293840" cy="99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Cyprus                             Greece                                        Spain                    France                   Malta                                   Portugal </a:t>
          </a:r>
          <a:r>
            <a:rPr b="0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385050962627407</cdr:x>
      <cdr:y>0.0587295954577715</cdr:y>
    </cdr:from>
    <cdr:to>
      <cdr:x>0.183748584371461</cdr:x>
      <cdr:y>16.3762715874142</cdr:y>
    </cdr:to>
    <cdr:sp>
      <cdr:nvSpPr>
        <cdr:cNvPr id="3" name="TextovéPole 5"/>
        <cdr:cNvSpPr/>
      </cdr:nvSpPr>
      <cdr:spPr>
        <a:xfrm>
          <a:off x="440640" y="357480"/>
          <a:ext cx="1662120" cy="99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501698754247</cdr:x>
      <cdr:y>0.076472675656494</cdr:y>
    </cdr:from>
    <cdr:to>
      <cdr:x>1.00399521832138</cdr:x>
      <cdr:y>16.3740241305891</cdr:y>
    </cdr:to>
    <cdr:sp>
      <cdr:nvSpPr>
        <cdr:cNvPr id="4" name="TextovéPole 6"/>
        <cdr:cNvSpPr/>
      </cdr:nvSpPr>
      <cdr:spPr>
        <a:xfrm>
          <a:off x="10636920" y="465480"/>
          <a:ext cx="852480" cy="99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Ital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16.374984270794</cdr:x>
      <cdr:y>0.860421102436716</cdr:y>
    </cdr:from>
    <cdr:to>
      <cdr:x>24.6316534541336</cdr:x>
      <cdr:y>0.860421102436716</cdr:y>
    </cdr:to>
    <cdr:sp>
      <cdr:nvSpPr>
        <cdr:cNvPr id="5" name="Přímá spojovací čára 50"/>
        <cdr:cNvSpPr/>
      </cdr:nvSpPr>
      <cdr:spPr>
        <a:xfrm>
          <a:off x="187447320" y="5180040"/>
          <a:ext cx="0" cy="944866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24109726941</cdr:x>
      <cdr:y>0.907735982966643</cdr:y>
    </cdr:from>
    <cdr:to>
      <cdr:x>0.52224109726941</cdr:x>
      <cdr:y>0.907972557369293</cdr:y>
    </cdr:to>
    <cdr:sp>
      <cdr:nvSpPr>
        <cdr:cNvPr id="6" name="Přímá spojovací čára 56"/>
        <cdr:cNvSpPr/>
      </cdr:nvSpPr>
      <cdr:spPr>
        <a:xfrm flipV="1">
          <a:off x="5976360" y="5525280"/>
          <a:ext cx="0" cy="14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0608091103561092</cdr:x>
      <cdr:y>0.467944168440975</cdr:y>
    </cdr:from>
    <cdr:to>
      <cdr:x>0.396501824587895</cdr:x>
      <cdr:y>0.471197066477407</cdr:y>
    </cdr:to>
    <cdr:sp>
      <cdr:nvSpPr>
        <cdr:cNvPr id="7" name="Přímá spojovací čára 14"/>
        <cdr:cNvSpPr/>
      </cdr:nvSpPr>
      <cdr:spPr>
        <a:xfrm flipH="1" flipV="1">
          <a:off x="1910880" y="241560"/>
          <a:ext cx="19800" cy="523332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0492009563357</cdr:x>
      <cdr:y>0.463449254790632</cdr:y>
    </cdr:from>
    <cdr:to>
      <cdr:x>0.556593683150875</cdr:x>
      <cdr:y>0.468594748048261</cdr:y>
    </cdr:to>
    <cdr:sp>
      <cdr:nvSpPr>
        <cdr:cNvPr id="8" name="Přímá spojovací čára 16"/>
        <cdr:cNvSpPr/>
      </cdr:nvSpPr>
      <cdr:spPr>
        <a:xfrm flipH="1" flipV="1">
          <a:off x="3724560" y="207000"/>
          <a:ext cx="31320" cy="525888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0368692588398</cdr:x>
      <cdr:y>0.459190915542938</cdr:y>
    </cdr:from>
    <cdr:to>
      <cdr:x>0.775921731470995</cdr:x>
      <cdr:y>0.46439555240123</cdr:y>
    </cdr:to>
    <cdr:sp>
      <cdr:nvSpPr>
        <cdr:cNvPr id="9" name="Přímá spojovací čára 18"/>
        <cdr:cNvSpPr/>
      </cdr:nvSpPr>
      <cdr:spPr>
        <a:xfrm flipH="1" flipV="1">
          <a:off x="6199560" y="147240"/>
          <a:ext cx="31680" cy="53276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05196929659</cdr:x>
      <cdr:y>0.453394842678022</cdr:y>
    </cdr:from>
    <cdr:to>
      <cdr:x>0.83647917453127</cdr:x>
      <cdr:y>0.461911521173409</cdr:y>
    </cdr:to>
    <cdr:sp>
      <cdr:nvSpPr>
        <cdr:cNvPr id="10" name="Přímá spojovací čára 20"/>
        <cdr:cNvSpPr/>
      </cdr:nvSpPr>
      <cdr:spPr>
        <a:xfrm flipH="1" flipV="1">
          <a:off x="6883200" y="122760"/>
          <a:ext cx="51840" cy="53262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225745564364</cdr:x>
      <cdr:y>0.454991719895907</cdr:y>
    </cdr:from>
    <cdr:to>
      <cdr:x>1.01443941109853</cdr:x>
      <cdr:y>0.462029808374734</cdr:y>
    </cdr:to>
    <cdr:sp>
      <cdr:nvSpPr>
        <cdr:cNvPr id="11" name="Přímá spojovací čára 24"/>
        <cdr:cNvSpPr/>
      </cdr:nvSpPr>
      <cdr:spPr>
        <a:xfrm flipH="1" flipV="1">
          <a:off x="8920080" y="123120"/>
          <a:ext cx="42840" cy="53352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419529382157</cdr:x>
      <cdr:y>0.458481192334989</cdr:y>
    </cdr:from>
    <cdr:to>
      <cdr:x>1.19302881590537</cdr:x>
      <cdr:y>0.466938727229714</cdr:y>
    </cdr:to>
    <cdr:sp>
      <cdr:nvSpPr>
        <cdr:cNvPr id="12" name="Přímá spojovací čára 26"/>
        <cdr:cNvSpPr/>
      </cdr:nvSpPr>
      <cdr:spPr>
        <a:xfrm flipH="1" flipV="1">
          <a:off x="10968480" y="158040"/>
          <a:ext cx="51480" cy="531684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9.41"/>
  </cols>
  <sheetData>
    <row r="34" customFormat="false" ht="10.5" hidden="false" customHeight="true" outlineLevel="0" collapsed="false"/>
    <row r="35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5" activeCellId="0" sqref="N6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99"/>
    <col collapsed="false" customWidth="true" hidden="false" outlineLevel="0" max="7" min="7" style="0" width="27.28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0" t="s">
        <v>0</v>
      </c>
      <c r="AH1" s="0" t="s">
        <v>1</v>
      </c>
      <c r="AI1" s="0" t="n">
        <v>15.2269313283208</v>
      </c>
      <c r="AJ1" s="0" t="n">
        <v>30.4849042606516</v>
      </c>
      <c r="AK1" s="0" t="n">
        <v>3.91762205513784</v>
      </c>
      <c r="AL1" s="0" t="n">
        <v>38.187747368421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G3" s="0" t="s">
        <v>3</v>
      </c>
    </row>
    <row r="4" customFormat="false" ht="12.75" hidden="false" customHeight="false" outlineLevel="0" collapsed="false">
      <c r="AH4" s="0" t="s">
        <v>4</v>
      </c>
      <c r="AI4" s="0" t="n">
        <v>6.05348248475889</v>
      </c>
      <c r="AJ4" s="0" t="n">
        <v>15.0681628570026</v>
      </c>
      <c r="AK4" s="0" t="n">
        <v>1.73365349808658</v>
      </c>
      <c r="AL4" s="0" t="n">
        <v>22.8552988398481</v>
      </c>
    </row>
    <row r="5" customFormat="false" ht="38.25" hidden="false" customHeight="false" outlineLevel="0" collapsed="false">
      <c r="A5" s="0" t="s">
        <v>5</v>
      </c>
      <c r="B5" s="0" t="s">
        <v>6</v>
      </c>
      <c r="C5" s="2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3" t="s">
        <v>12</v>
      </c>
      <c r="I5" s="0" t="s">
        <v>8</v>
      </c>
      <c r="J5" s="0" t="s">
        <v>9</v>
      </c>
      <c r="K5" s="0" t="s">
        <v>10</v>
      </c>
      <c r="L5" s="2" t="s">
        <v>7</v>
      </c>
      <c r="AH5" s="0" t="s">
        <v>13</v>
      </c>
      <c r="AI5" s="0" t="n">
        <v>5.60817512590514</v>
      </c>
      <c r="AJ5" s="0" t="n">
        <v>18.3336327953135</v>
      </c>
      <c r="AK5" s="0" t="n">
        <v>8.18503339802549</v>
      </c>
      <c r="AL5" s="0" t="n">
        <v>32.1386334914241</v>
      </c>
    </row>
    <row r="6" customFormat="false" ht="12.75" hidden="false" customHeight="false" outlineLevel="0" collapsed="false">
      <c r="A6" s="0" t="s">
        <v>14</v>
      </c>
      <c r="B6" s="0" t="n">
        <v>1999</v>
      </c>
      <c r="C6" s="4" t="n">
        <v>0</v>
      </c>
      <c r="D6" s="0" t="n">
        <v>0</v>
      </c>
      <c r="E6" s="0" t="n">
        <v>6</v>
      </c>
      <c r="F6" s="0" t="n">
        <v>6</v>
      </c>
      <c r="G6" s="0" t="n">
        <v>12</v>
      </c>
      <c r="H6" s="0" t="n">
        <v>686</v>
      </c>
      <c r="I6" s="0" t="n">
        <f aca="false">H6*1000*D6/100</f>
        <v>0</v>
      </c>
      <c r="J6" s="0" t="n">
        <f aca="false">H6*1000*E6/100</f>
        <v>41160</v>
      </c>
      <c r="K6" s="0" t="n">
        <f aca="false">H6*1000*F6/100</f>
        <v>41160</v>
      </c>
      <c r="L6" s="0" t="n">
        <f aca="false">H6*1000*C6/100</f>
        <v>0</v>
      </c>
    </row>
    <row r="7" customFormat="false" ht="12.75" hidden="false" customHeight="false" outlineLevel="0" collapsed="false">
      <c r="A7" s="5" t="s">
        <v>15</v>
      </c>
      <c r="B7" s="0" t="n">
        <v>2000</v>
      </c>
      <c r="C7" s="4" t="n">
        <v>0</v>
      </c>
      <c r="D7" s="0" t="n">
        <v>0</v>
      </c>
      <c r="E7" s="0" t="n">
        <v>7</v>
      </c>
      <c r="F7" s="0" t="n">
        <v>8</v>
      </c>
      <c r="G7" s="0" t="n">
        <v>15</v>
      </c>
      <c r="H7" s="0" t="n">
        <v>694</v>
      </c>
      <c r="I7" s="0" t="n">
        <f aca="false">H7*1000*D7/100</f>
        <v>0</v>
      </c>
      <c r="J7" s="0" t="n">
        <f aca="false">H7*1000*E7/100</f>
        <v>48580</v>
      </c>
      <c r="K7" s="0" t="n">
        <f aca="false">H7*1000*F7/100</f>
        <v>55520</v>
      </c>
      <c r="L7" s="0" t="n">
        <f aca="false">H7*1000*C7/100</f>
        <v>0</v>
      </c>
    </row>
    <row r="8" customFormat="false" ht="12.75" hidden="false" customHeight="false" outlineLevel="0" collapsed="false">
      <c r="A8" s="6"/>
      <c r="B8" s="3" t="n">
        <v>2002</v>
      </c>
      <c r="C8" s="4" t="n">
        <v>0</v>
      </c>
      <c r="D8" s="3" t="n">
        <v>0</v>
      </c>
      <c r="E8" s="3" t="n">
        <v>8</v>
      </c>
      <c r="F8" s="3" t="n">
        <v>10</v>
      </c>
      <c r="G8" s="4" t="n">
        <v>18</v>
      </c>
      <c r="H8" s="4" t="n">
        <v>710</v>
      </c>
      <c r="I8" s="0" t="n">
        <f aca="false">H8*1000*D8/100</f>
        <v>0</v>
      </c>
      <c r="J8" s="0" t="n">
        <f aca="false">H8*1000*E8/100</f>
        <v>56800</v>
      </c>
      <c r="K8" s="0" t="n">
        <f aca="false">H8*1000*F8/100</f>
        <v>71000</v>
      </c>
      <c r="L8" s="0" t="n">
        <f aca="false">H8*1000*C8/100</f>
        <v>0</v>
      </c>
    </row>
    <row r="9" customFormat="false" ht="12.75" hidden="false" customHeight="false" outlineLevel="0" collapsed="false">
      <c r="A9" s="6"/>
      <c r="B9" s="3" t="n">
        <v>2004</v>
      </c>
      <c r="C9" s="4" t="n">
        <v>0</v>
      </c>
      <c r="D9" s="3" t="n">
        <v>0</v>
      </c>
      <c r="E9" s="3" t="n">
        <v>12</v>
      </c>
      <c r="F9" s="3" t="n">
        <v>17</v>
      </c>
      <c r="G9" s="4" t="n">
        <v>29</v>
      </c>
      <c r="H9" s="4" t="n">
        <v>740</v>
      </c>
      <c r="I9" s="0" t="n">
        <f aca="false">H9*1000*D9/100</f>
        <v>0</v>
      </c>
      <c r="J9" s="0" t="n">
        <f aca="false">H9*1000*E9/100</f>
        <v>88800</v>
      </c>
      <c r="K9" s="0" t="n">
        <f aca="false">H9*1000*F9/100</f>
        <v>125800</v>
      </c>
      <c r="L9" s="0" t="n">
        <f aca="false">H9*1000*C9/100</f>
        <v>0</v>
      </c>
    </row>
    <row r="10" customFormat="false" ht="12.75" hidden="false" customHeight="false" outlineLevel="0" collapsed="false">
      <c r="A10" s="6"/>
      <c r="B10" s="3" t="n">
        <v>2005</v>
      </c>
      <c r="C10" s="4" t="n">
        <v>0</v>
      </c>
      <c r="D10" s="3" t="n">
        <v>0</v>
      </c>
      <c r="E10" s="3" t="n">
        <v>12</v>
      </c>
      <c r="F10" s="3" t="n">
        <v>18</v>
      </c>
      <c r="G10" s="4" t="n">
        <v>30</v>
      </c>
      <c r="H10" s="4" t="n">
        <v>758</v>
      </c>
      <c r="I10" s="0" t="n">
        <f aca="false">H10*1000*D10/100</f>
        <v>0</v>
      </c>
      <c r="J10" s="0" t="n">
        <f aca="false">H10*1000*E10/100</f>
        <v>90960</v>
      </c>
      <c r="K10" s="0" t="n">
        <f aca="false">H10*1000*F10/100</f>
        <v>136440</v>
      </c>
      <c r="L10" s="0" t="n">
        <f aca="false">H10*1000*C10/100</f>
        <v>0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0" t="s">
        <v>16</v>
      </c>
      <c r="B12" s="0" t="n">
        <v>1980</v>
      </c>
      <c r="D12" s="0" t="n">
        <v>0</v>
      </c>
      <c r="E12" s="0" t="n">
        <v>1</v>
      </c>
      <c r="F12" s="0" t="n">
        <v>0</v>
      </c>
      <c r="G12" s="0" t="n">
        <f aca="false">D12+E12+F12</f>
        <v>1</v>
      </c>
      <c r="I12" s="0" t="n">
        <f aca="false">H12*1000*D12/100</f>
        <v>0</v>
      </c>
      <c r="J12" s="0" t="n">
        <f aca="false">H12*1000*E12/100</f>
        <v>0</v>
      </c>
      <c r="K12" s="0" t="n">
        <f aca="false">H12*1000*F12/100</f>
        <v>0</v>
      </c>
      <c r="L12" s="0" t="n">
        <f aca="false">H12*1000*C12/100</f>
        <v>0</v>
      </c>
    </row>
    <row r="13" customFormat="false" ht="12.75" hidden="false" customHeight="false" outlineLevel="0" collapsed="false">
      <c r="A13" s="5" t="s">
        <v>15</v>
      </c>
      <c r="B13" s="0" t="n">
        <v>1985</v>
      </c>
      <c r="D13" s="0" t="n">
        <v>1</v>
      </c>
      <c r="E13" s="0" t="n">
        <v>9</v>
      </c>
      <c r="F13" s="0" t="n">
        <v>0</v>
      </c>
      <c r="G13" s="0" t="n">
        <f aca="false">D13+E13+F13</f>
        <v>10</v>
      </c>
      <c r="H13" s="4" t="n">
        <v>9920</v>
      </c>
      <c r="I13" s="0" t="n">
        <f aca="false">H13*1000*D13/100</f>
        <v>99200</v>
      </c>
      <c r="J13" s="0" t="n">
        <f aca="false">H13*1000*E13/100</f>
        <v>892800</v>
      </c>
      <c r="K13" s="0" t="n">
        <f aca="false">H13*1000*F13/100</f>
        <v>0</v>
      </c>
      <c r="L13" s="0" t="n">
        <f aca="false">H13*1000*C13/100</f>
        <v>0</v>
      </c>
    </row>
    <row r="14" customFormat="false" ht="12.75" hidden="false" customHeight="false" outlineLevel="0" collapsed="false">
      <c r="A14" s="6"/>
      <c r="B14" s="0" t="n">
        <v>1993</v>
      </c>
      <c r="D14" s="0" t="n">
        <v>33</v>
      </c>
      <c r="E14" s="0" t="n">
        <v>13</v>
      </c>
      <c r="F14" s="0" t="n">
        <v>4</v>
      </c>
      <c r="G14" s="0" t="n">
        <f aca="false">D14+E14+F14</f>
        <v>50</v>
      </c>
      <c r="H14" s="4" t="n">
        <v>10379</v>
      </c>
      <c r="I14" s="0" t="n">
        <f aca="false">H14*1000*D14/100</f>
        <v>3425070</v>
      </c>
      <c r="J14" s="0" t="n">
        <f aca="false">H14*1000*E14/100</f>
        <v>1349270</v>
      </c>
      <c r="K14" s="0" t="n">
        <f aca="false">H14*1000*F14/100</f>
        <v>415160</v>
      </c>
      <c r="L14" s="0" t="n">
        <f aca="false">H14*1000*C14/100</f>
        <v>0</v>
      </c>
    </row>
    <row r="15" customFormat="false" ht="12.75" hidden="false" customHeight="false" outlineLevel="0" collapsed="false">
      <c r="A15" s="6"/>
      <c r="B15" s="0" t="n">
        <v>1995</v>
      </c>
      <c r="D15" s="0" t="n">
        <v>33</v>
      </c>
      <c r="E15" s="0" t="n">
        <v>16</v>
      </c>
      <c r="F15" s="0" t="n">
        <v>6</v>
      </c>
      <c r="G15" s="0" t="n">
        <f aca="false">D15+E15+F15</f>
        <v>55</v>
      </c>
      <c r="H15" s="0" t="n">
        <v>10442</v>
      </c>
      <c r="I15" s="0" t="n">
        <f aca="false">H15*1000*D15/100</f>
        <v>3445860</v>
      </c>
      <c r="J15" s="0" t="n">
        <f aca="false">H15*1000*E15/100</f>
        <v>1670720</v>
      </c>
      <c r="K15" s="0" t="n">
        <f aca="false">H15*1000*F15/100</f>
        <v>626520</v>
      </c>
      <c r="L15" s="0" t="n">
        <f aca="false">H15*1000*C15/100</f>
        <v>0</v>
      </c>
    </row>
    <row r="16" customFormat="false" ht="12.75" hidden="false" customHeight="false" outlineLevel="0" collapsed="false">
      <c r="A16" s="6"/>
      <c r="B16" s="0" t="n">
        <v>1997</v>
      </c>
      <c r="C16" s="4" t="n">
        <v>11</v>
      </c>
      <c r="D16" s="0" t="n">
        <v>32</v>
      </c>
      <c r="E16" s="0" t="n">
        <v>14</v>
      </c>
      <c r="F16" s="0" t="n">
        <v>10</v>
      </c>
      <c r="G16" s="0" t="n">
        <f aca="false">D16+E16+F16</f>
        <v>56</v>
      </c>
      <c r="H16" s="0" t="n">
        <v>10507</v>
      </c>
      <c r="I16" s="0" t="n">
        <f aca="false">H16*1000*D16/100</f>
        <v>3362240</v>
      </c>
      <c r="J16" s="0" t="n">
        <f aca="false">H16*1000*E16/100</f>
        <v>1470980</v>
      </c>
      <c r="K16" s="0" t="n">
        <f aca="false">H16*1000*F16/100</f>
        <v>1050700</v>
      </c>
      <c r="L16" s="0" t="n">
        <f aca="false">H16*1000*C16/100</f>
        <v>1155770</v>
      </c>
    </row>
    <row r="17" customFormat="false" ht="12.75" hidden="false" customHeight="false" outlineLevel="0" collapsed="false">
      <c r="A17" s="5"/>
      <c r="B17" s="3" t="n">
        <v>2007</v>
      </c>
      <c r="C17" s="4" t="n">
        <v>0</v>
      </c>
      <c r="D17" s="3" t="n">
        <v>0</v>
      </c>
      <c r="E17" s="3" t="n">
        <v>7</v>
      </c>
      <c r="F17" s="3" t="n">
        <v>78</v>
      </c>
      <c r="G17" s="4" t="n">
        <f aca="false">D17+E17+F17</f>
        <v>85</v>
      </c>
      <c r="H17" s="7" t="n">
        <v>11172</v>
      </c>
      <c r="I17" s="0" t="n">
        <f aca="false">H17*1000*D17/100</f>
        <v>0</v>
      </c>
      <c r="J17" s="0" t="n">
        <f aca="false">H17*1000*E17/100</f>
        <v>782040</v>
      </c>
      <c r="K17" s="0" t="n">
        <f aca="false">H17*1000*F17/100</f>
        <v>8714160</v>
      </c>
      <c r="L17" s="0" t="n">
        <f aca="false">H17*1000*C17/100</f>
        <v>0</v>
      </c>
    </row>
    <row r="18" customFormat="false" ht="12.75" hidden="false" customHeight="false" outlineLevel="0" collapsed="false">
      <c r="A18" s="8"/>
      <c r="B18" s="7" t="n">
        <v>2009</v>
      </c>
      <c r="C18" s="4" t="n">
        <v>0</v>
      </c>
      <c r="D18" s="7" t="n">
        <v>0</v>
      </c>
      <c r="E18" s="7" t="n">
        <v>8</v>
      </c>
      <c r="F18" s="7" t="n">
        <v>80</v>
      </c>
      <c r="G18" s="7" t="n">
        <f aca="false">D18+E18+F18</f>
        <v>88</v>
      </c>
      <c r="H18" s="7" t="n">
        <v>11260</v>
      </c>
      <c r="I18" s="0" t="n">
        <f aca="false">H18*1000*D18/100</f>
        <v>0</v>
      </c>
      <c r="J18" s="0" t="n">
        <f aca="false">H18*1000*E18/100</f>
        <v>900800</v>
      </c>
      <c r="K18" s="0" t="n">
        <f aca="false">H18*1000*F18/100</f>
        <v>9008000</v>
      </c>
      <c r="L18" s="0" t="n">
        <f aca="false">H18*1000*C18/100</f>
        <v>0</v>
      </c>
    </row>
    <row r="19" customFormat="false" ht="12.75" hidden="false" customHeight="false" outlineLevel="0" collapsed="false">
      <c r="G19" s="4"/>
      <c r="I19" s="0" t="n">
        <f aca="false">H19*1000*D19/100</f>
        <v>0</v>
      </c>
      <c r="J19" s="0" t="n">
        <f aca="false">H19*1000*E19/100</f>
        <v>0</v>
      </c>
      <c r="K19" s="0" t="n">
        <f aca="false">H19*1000*F19/100</f>
        <v>0</v>
      </c>
      <c r="L19" s="0" t="n">
        <f aca="false">H19*1000*C19/100</f>
        <v>0</v>
      </c>
    </row>
    <row r="20" customFormat="false" ht="12.75" hidden="false" customHeight="false" outlineLevel="0" collapsed="false">
      <c r="A20" s="0" t="s">
        <v>17</v>
      </c>
      <c r="B20" s="0" t="n">
        <v>1980</v>
      </c>
      <c r="D20" s="0" t="n">
        <v>9</v>
      </c>
      <c r="E20" s="0" t="n">
        <v>9</v>
      </c>
      <c r="F20" s="0" t="n">
        <v>0</v>
      </c>
      <c r="G20" s="4" t="n">
        <f aca="false">D20+E20+F20</f>
        <v>18</v>
      </c>
      <c r="H20" s="0" t="n">
        <v>37386</v>
      </c>
      <c r="I20" s="0" t="n">
        <f aca="false">H20*1000*D20/100</f>
        <v>3364740</v>
      </c>
      <c r="J20" s="0" t="n">
        <f aca="false">H20*1000*E20/100</f>
        <v>3364740</v>
      </c>
      <c r="K20" s="0" t="n">
        <f aca="false">H20*1000*F20/100</f>
        <v>0</v>
      </c>
      <c r="L20" s="0" t="n">
        <f aca="false">H20*1000*C20/100</f>
        <v>0</v>
      </c>
    </row>
    <row r="21" customFormat="false" ht="12.75" hidden="false" customHeight="false" outlineLevel="0" collapsed="false">
      <c r="A21" s="5" t="s">
        <v>15</v>
      </c>
      <c r="B21" s="0" t="n">
        <v>1985</v>
      </c>
      <c r="D21" s="0" t="n">
        <v>13</v>
      </c>
      <c r="E21" s="0" t="n">
        <v>16</v>
      </c>
      <c r="F21" s="0" t="n">
        <v>0</v>
      </c>
      <c r="G21" s="4" t="n">
        <f aca="false">D21+E21+F21</f>
        <v>29</v>
      </c>
      <c r="H21" s="0" t="n">
        <v>38505</v>
      </c>
      <c r="I21" s="0" t="n">
        <f aca="false">H21*1000*D21/100</f>
        <v>5005650</v>
      </c>
      <c r="J21" s="0" t="n">
        <f aca="false">H21*1000*E21/100</f>
        <v>6160800</v>
      </c>
      <c r="K21" s="0" t="n">
        <f aca="false">H21*1000*F21/100</f>
        <v>0</v>
      </c>
      <c r="L21" s="0" t="n">
        <f aca="false">H21*1000*C21/100</f>
        <v>0</v>
      </c>
    </row>
    <row r="22" customFormat="false" ht="12.75" hidden="false" customHeight="false" outlineLevel="0" collapsed="false">
      <c r="A22" s="6"/>
      <c r="B22" s="0" t="n">
        <v>1991</v>
      </c>
      <c r="D22" s="0" t="n">
        <v>11</v>
      </c>
      <c r="E22" s="0" t="n">
        <v>38</v>
      </c>
      <c r="F22" s="0" t="n">
        <v>4</v>
      </c>
      <c r="G22" s="4" t="n">
        <f aca="false">D22+E22+F22</f>
        <v>53</v>
      </c>
      <c r="H22" s="0" t="n">
        <v>38875</v>
      </c>
      <c r="I22" s="0" t="n">
        <f aca="false">H22*1000*D22/100</f>
        <v>4276250</v>
      </c>
      <c r="J22" s="0" t="n">
        <f aca="false">H22*1000*E22/100</f>
        <v>14772500</v>
      </c>
      <c r="K22" s="0" t="n">
        <f aca="false">H22*1000*F22/100</f>
        <v>1555000</v>
      </c>
      <c r="L22" s="0" t="n">
        <f aca="false">H22*1000*C22/100</f>
        <v>0</v>
      </c>
    </row>
    <row r="23" customFormat="false" ht="12.75" hidden="false" customHeight="false" outlineLevel="0" collapsed="false">
      <c r="A23" s="6"/>
      <c r="B23" s="0" t="n">
        <v>1995</v>
      </c>
      <c r="D23" s="0" t="n">
        <v>11</v>
      </c>
      <c r="E23" s="0" t="n">
        <v>34</v>
      </c>
      <c r="F23" s="0" t="n">
        <v>3</v>
      </c>
      <c r="G23" s="4" t="n">
        <f aca="false">D23+E23+F23</f>
        <v>48</v>
      </c>
      <c r="H23" s="0" t="n">
        <v>39433</v>
      </c>
      <c r="I23" s="0" t="n">
        <f aca="false">H23*1000*D23/100</f>
        <v>4337630</v>
      </c>
      <c r="J23" s="0" t="n">
        <f aca="false">H23*1000*E23/100</f>
        <v>13407220</v>
      </c>
      <c r="K23" s="0" t="n">
        <f aca="false">H23*1000*F23/100</f>
        <v>1182990</v>
      </c>
      <c r="L23" s="0" t="n">
        <f aca="false">H23*1000*C23/100</f>
        <v>0</v>
      </c>
    </row>
    <row r="24" customFormat="false" ht="12.75" hidden="false" customHeight="false" outlineLevel="0" collapsed="false">
      <c r="A24" s="6"/>
      <c r="B24" s="0" t="n">
        <v>2000</v>
      </c>
      <c r="D24" s="0" t="n">
        <v>8</v>
      </c>
      <c r="E24" s="0" t="n">
        <v>65</v>
      </c>
      <c r="F24" s="0" t="n">
        <v>15</v>
      </c>
      <c r="G24" s="4" t="n">
        <f aca="false">D24+E24+F24</f>
        <v>88</v>
      </c>
      <c r="H24" s="0" t="n">
        <v>40499</v>
      </c>
      <c r="I24" s="0" t="n">
        <f aca="false">H24*1000*D24/100</f>
        <v>3239920</v>
      </c>
      <c r="J24" s="0" t="n">
        <f aca="false">H24*1000*E24/100</f>
        <v>26324350</v>
      </c>
      <c r="K24" s="0" t="n">
        <f aca="false">H24*1000*F24/100</f>
        <v>6074850</v>
      </c>
      <c r="L24" s="0" t="n">
        <f aca="false">H24*1000*C24/100</f>
        <v>0</v>
      </c>
    </row>
    <row r="25" customFormat="false" ht="12.75" hidden="false" customHeight="false" outlineLevel="0" collapsed="false">
      <c r="A25" s="5"/>
      <c r="B25" s="0" t="n">
        <v>2001</v>
      </c>
      <c r="C25" s="3"/>
      <c r="D25" s="0" t="n">
        <v>1</v>
      </c>
      <c r="E25" s="0" t="n">
        <v>62</v>
      </c>
      <c r="F25" s="0" t="n">
        <v>26</v>
      </c>
      <c r="G25" s="4" t="n">
        <f aca="false">D25+E25+F25</f>
        <v>89</v>
      </c>
      <c r="H25" s="0" t="n">
        <v>40476</v>
      </c>
      <c r="I25" s="0" t="n">
        <f aca="false">H25*1000*D25/100</f>
        <v>404760</v>
      </c>
      <c r="J25" s="0" t="n">
        <f aca="false">H25*1000*E25/100</f>
        <v>25095120</v>
      </c>
      <c r="K25" s="0" t="n">
        <f aca="false">H25*1000*F25/100</f>
        <v>10523760</v>
      </c>
      <c r="L25" s="0" t="n">
        <f aca="false">H25*1000*C25/100</f>
        <v>0</v>
      </c>
    </row>
    <row r="26" customFormat="false" ht="12.75" hidden="false" customHeight="false" outlineLevel="0" collapsed="false">
      <c r="A26" s="8"/>
      <c r="B26" s="0" t="n">
        <v>2005</v>
      </c>
      <c r="D26" s="0" t="n">
        <v>1</v>
      </c>
      <c r="E26" s="0" t="n">
        <v>65</v>
      </c>
      <c r="F26" s="0" t="n">
        <v>27</v>
      </c>
      <c r="G26" s="4" t="n">
        <f aca="false">D26+E26+F26</f>
        <v>93</v>
      </c>
      <c r="H26" s="0" t="n">
        <v>43038</v>
      </c>
      <c r="I26" s="0" t="n">
        <f aca="false">H26*1000*D26/100</f>
        <v>430380</v>
      </c>
      <c r="J26" s="0" t="n">
        <f aca="false">H26*1000*E26/100</f>
        <v>27974700</v>
      </c>
      <c r="K26" s="0" t="n">
        <f aca="false">H26*1000*F26/100</f>
        <v>11620260</v>
      </c>
      <c r="L26" s="0" t="n">
        <f aca="false">H26*1000*C26/100</f>
        <v>0</v>
      </c>
    </row>
    <row r="27" customFormat="false" ht="12.75" hidden="false" customHeight="false" outlineLevel="0" collapsed="false">
      <c r="A27" s="5"/>
      <c r="B27" s="0" t="n">
        <v>2006</v>
      </c>
      <c r="D27" s="7" t="n">
        <v>4</v>
      </c>
      <c r="E27" s="7" t="n">
        <v>52</v>
      </c>
      <c r="F27" s="7" t="n">
        <v>36</v>
      </c>
      <c r="G27" s="4" t="n">
        <f aca="false">D27+E27+F27</f>
        <v>92</v>
      </c>
      <c r="H27" s="7" t="n">
        <v>43758</v>
      </c>
      <c r="I27" s="0" t="n">
        <f aca="false">H27*1000*D27/100</f>
        <v>1750320</v>
      </c>
      <c r="J27" s="0" t="n">
        <f aca="false">H27*1000*E27/100</f>
        <v>22754160</v>
      </c>
      <c r="K27" s="0" t="n">
        <f aca="false">H27*1000*F27/100</f>
        <v>15752880</v>
      </c>
      <c r="L27" s="0" t="n">
        <f aca="false">H27*1000*C27/100</f>
        <v>0</v>
      </c>
    </row>
    <row r="28" customFormat="false" ht="12.75" hidden="false" customHeight="false" outlineLevel="0" collapsed="false">
      <c r="A28" s="6"/>
      <c r="B28" s="3" t="n">
        <v>2007</v>
      </c>
      <c r="C28" s="4"/>
      <c r="D28" s="3" t="n">
        <v>2</v>
      </c>
      <c r="E28" s="3" t="n">
        <v>37</v>
      </c>
      <c r="F28" s="3" t="n">
        <v>42</v>
      </c>
      <c r="G28" s="4" t="n">
        <f aca="false">D28+E28+F28</f>
        <v>81</v>
      </c>
      <c r="H28" s="4" t="n">
        <v>44474</v>
      </c>
      <c r="I28" s="0" t="n">
        <f aca="false">H28*1000*D28/100</f>
        <v>889480</v>
      </c>
      <c r="J28" s="0" t="n">
        <f aca="false">H28*1000*E28/100</f>
        <v>16455380</v>
      </c>
      <c r="K28" s="0" t="n">
        <f aca="false">H28*1000*F28/100</f>
        <v>18679080</v>
      </c>
      <c r="L28" s="0" t="n">
        <f aca="false">H28*1000*C28/100</f>
        <v>0</v>
      </c>
    </row>
    <row r="29" customFormat="false" ht="12.75" hidden="false" customHeight="false" outlineLevel="0" collapsed="false">
      <c r="A29" s="6"/>
      <c r="B29" s="7" t="n">
        <v>2008</v>
      </c>
      <c r="C29" s="7" t="n">
        <v>4</v>
      </c>
      <c r="D29" s="7" t="n">
        <v>4</v>
      </c>
      <c r="E29" s="7" t="n">
        <v>37</v>
      </c>
      <c r="F29" s="7" t="n">
        <v>51</v>
      </c>
      <c r="G29" s="7" t="n">
        <f aca="false">D29+E29+F29</f>
        <v>92</v>
      </c>
      <c r="H29" s="7" t="n">
        <v>45283</v>
      </c>
      <c r="I29" s="7" t="n">
        <f aca="false">H29*1000*D29/100</f>
        <v>1811320</v>
      </c>
      <c r="J29" s="7" t="n">
        <f aca="false">H29*1000*E29/100</f>
        <v>16754710</v>
      </c>
      <c r="K29" s="7" t="n">
        <f aca="false">H29*1000*F29/100</f>
        <v>23094330</v>
      </c>
      <c r="L29" s="0" t="n">
        <f aca="false">H29*1000*C29/100</f>
        <v>1811320</v>
      </c>
    </row>
    <row r="30" customFormat="false" ht="12.75" hidden="false" customHeight="false" outlineLevel="0" collapsed="false">
      <c r="C30" s="4"/>
      <c r="G30" s="4"/>
      <c r="I30" s="0" t="n">
        <f aca="false">H30*1000*D30/100</f>
        <v>0</v>
      </c>
      <c r="J30" s="0" t="n">
        <f aca="false">H30*1000*E30/100</f>
        <v>0</v>
      </c>
      <c r="K30" s="0" t="n">
        <f aca="false">H30*1000*F30/100</f>
        <v>0</v>
      </c>
      <c r="L30" s="0" t="n">
        <f aca="false">H30*1000*C30/100</f>
        <v>0</v>
      </c>
    </row>
    <row r="31" customFormat="false" ht="12.75" hidden="false" customHeight="false" outlineLevel="0" collapsed="false">
      <c r="A31" s="0" t="s">
        <v>18</v>
      </c>
      <c r="B31" s="0" t="n">
        <v>2001</v>
      </c>
      <c r="C31" s="4" t="n">
        <v>2</v>
      </c>
      <c r="D31" s="0" t="n">
        <v>2</v>
      </c>
      <c r="E31" s="0" t="n">
        <v>51</v>
      </c>
      <c r="F31" s="0" t="n">
        <v>27</v>
      </c>
      <c r="G31" s="4" t="n">
        <f aca="false">D31+E31+F31</f>
        <v>80</v>
      </c>
      <c r="H31" s="0" t="n">
        <v>59342</v>
      </c>
      <c r="I31" s="0" t="n">
        <f aca="false">H31*1000*D31/100</f>
        <v>1186840</v>
      </c>
      <c r="J31" s="0" t="n">
        <f aca="false">H31*1000*E31/100</f>
        <v>30264420</v>
      </c>
      <c r="K31" s="0" t="n">
        <f aca="false">H31*1000*F31/100</f>
        <v>16022340</v>
      </c>
      <c r="L31" s="0" t="n">
        <f aca="false">H31*1000*C31/100</f>
        <v>1186840</v>
      </c>
    </row>
    <row r="32" customFormat="false" ht="12.75" hidden="false" customHeight="false" outlineLevel="0" collapsed="false">
      <c r="A32" s="5" t="s">
        <v>15</v>
      </c>
      <c r="B32" s="3" t="n">
        <v>2004</v>
      </c>
      <c r="C32" s="4" t="n">
        <v>2</v>
      </c>
      <c r="D32" s="3" t="n">
        <v>1</v>
      </c>
      <c r="E32" s="3" t="n">
        <v>37</v>
      </c>
      <c r="F32" s="3" t="n">
        <v>42</v>
      </c>
      <c r="G32" s="4" t="n">
        <f aca="false">D32+E32+F32</f>
        <v>80</v>
      </c>
      <c r="H32" s="4" t="n">
        <v>60340</v>
      </c>
      <c r="I32" s="0" t="n">
        <f aca="false">H32*1000*D32/100</f>
        <v>603400</v>
      </c>
      <c r="J32" s="0" t="n">
        <f aca="false">H32*1000*E32/100</f>
        <v>22325800</v>
      </c>
      <c r="K32" s="0" t="n">
        <f aca="false">H32*1000*F32/100</f>
        <v>25342800</v>
      </c>
      <c r="L32" s="0" t="n">
        <f aca="false">H32*1000*C32/100</f>
        <v>1206800</v>
      </c>
    </row>
    <row r="33" customFormat="false" ht="12.75" hidden="false" customHeight="false" outlineLevel="0" collapsed="false">
      <c r="C33" s="4"/>
      <c r="G33" s="4"/>
      <c r="I33" s="0" t="n">
        <f aca="false">H33*1000*D33/100</f>
        <v>0</v>
      </c>
      <c r="J33" s="0" t="n">
        <f aca="false">H33*1000*E33/100</f>
        <v>0</v>
      </c>
      <c r="K33" s="0" t="n">
        <f aca="false">H33*1000*F33/100</f>
        <v>0</v>
      </c>
      <c r="L33" s="0" t="n">
        <f aca="false">H33*1000*C33/100</f>
        <v>0</v>
      </c>
    </row>
    <row r="34" customFormat="false" ht="12.75" hidden="false" customHeight="false" outlineLevel="0" collapsed="false">
      <c r="A34" s="0" t="s">
        <v>19</v>
      </c>
      <c r="B34" s="0" t="n">
        <v>2002</v>
      </c>
      <c r="C34" s="9" t="n">
        <v>64</v>
      </c>
      <c r="D34" s="0" t="n">
        <v>0</v>
      </c>
      <c r="E34" s="9"/>
      <c r="F34" s="10" t="n">
        <v>13</v>
      </c>
      <c r="G34" s="4" t="n">
        <f aca="false">D34+E34+F34</f>
        <v>13</v>
      </c>
      <c r="H34" s="0" t="n">
        <v>394</v>
      </c>
      <c r="I34" s="0" t="n">
        <f aca="false">H34*1000*D34/100</f>
        <v>0</v>
      </c>
      <c r="J34" s="0" t="n">
        <f aca="false">H34*1000*E34/100</f>
        <v>0</v>
      </c>
      <c r="K34" s="0" t="n">
        <f aca="false">H34*1000*F34/100</f>
        <v>51220</v>
      </c>
      <c r="L34" s="0" t="n">
        <f aca="false">H34*1000*C34/100</f>
        <v>252160</v>
      </c>
    </row>
    <row r="35" customFormat="false" ht="12.75" hidden="false" customHeight="false" outlineLevel="0" collapsed="false">
      <c r="A35" s="5" t="s">
        <v>15</v>
      </c>
      <c r="B35" s="0" t="n">
        <v>2003</v>
      </c>
      <c r="C35" s="9" t="n">
        <v>64</v>
      </c>
      <c r="D35" s="0" t="n">
        <v>0</v>
      </c>
      <c r="E35" s="9"/>
      <c r="F35" s="10" t="n">
        <v>13</v>
      </c>
      <c r="G35" s="4" t="n">
        <f aca="false">D35+E35+F35</f>
        <v>13</v>
      </c>
      <c r="H35" s="0" t="n">
        <v>397</v>
      </c>
      <c r="I35" s="0" t="n">
        <f aca="false">H35*1000*D35/100</f>
        <v>0</v>
      </c>
      <c r="J35" s="0" t="n">
        <f aca="false">H35*1000*E35/100</f>
        <v>0</v>
      </c>
      <c r="K35" s="0" t="n">
        <f aca="false">H35*1000*F35/100</f>
        <v>51610</v>
      </c>
      <c r="L35" s="0" t="n">
        <f aca="false">H35*1000*C35/100</f>
        <v>254080</v>
      </c>
    </row>
    <row r="36" customFormat="false" ht="12.75" hidden="false" customHeight="false" outlineLevel="0" collapsed="false">
      <c r="A36" s="6"/>
      <c r="B36" s="0" t="n">
        <v>2004</v>
      </c>
      <c r="C36" s="9" t="n">
        <v>64</v>
      </c>
      <c r="D36" s="0" t="n">
        <v>0</v>
      </c>
      <c r="E36" s="9"/>
      <c r="F36" s="10" t="n">
        <v>13</v>
      </c>
      <c r="G36" s="4" t="n">
        <f aca="false">D36+E36+F36</f>
        <v>13</v>
      </c>
      <c r="H36" s="0" t="n">
        <v>399</v>
      </c>
      <c r="I36" s="0" t="n">
        <f aca="false">H36*1000*D36/100</f>
        <v>0</v>
      </c>
      <c r="J36" s="0" t="n">
        <f aca="false">H36*1000*E36/100</f>
        <v>0</v>
      </c>
      <c r="K36" s="0" t="n">
        <f aca="false">H36*1000*F36/100</f>
        <v>51870</v>
      </c>
      <c r="L36" s="0" t="n">
        <f aca="false">H36*1000*C36/100</f>
        <v>255360</v>
      </c>
    </row>
    <row r="37" customFormat="false" ht="12.75" hidden="false" customHeight="false" outlineLevel="0" collapsed="false">
      <c r="A37" s="6"/>
      <c r="B37" s="0" t="n">
        <v>2005</v>
      </c>
      <c r="C37" s="9" t="n">
        <v>64</v>
      </c>
      <c r="D37" s="0" t="n">
        <v>0</v>
      </c>
      <c r="E37" s="9"/>
      <c r="F37" s="10" t="n">
        <v>13</v>
      </c>
      <c r="G37" s="4" t="n">
        <f aca="false">D37+E37+F37</f>
        <v>13</v>
      </c>
      <c r="H37" s="0" t="n">
        <v>402</v>
      </c>
      <c r="I37" s="0" t="n">
        <f aca="false">H37*1000*D37/100</f>
        <v>0</v>
      </c>
      <c r="J37" s="0" t="n">
        <f aca="false">H37*1000*E37/100</f>
        <v>0</v>
      </c>
      <c r="K37" s="0" t="n">
        <f aca="false">H37*1000*F37/100</f>
        <v>52260</v>
      </c>
      <c r="L37" s="0" t="n">
        <f aca="false">H37*1000*C37/100</f>
        <v>257280</v>
      </c>
    </row>
    <row r="38" customFormat="false" ht="12.75" hidden="false" customHeight="false" outlineLevel="0" collapsed="false">
      <c r="A38" s="6"/>
      <c r="B38" s="3" t="n">
        <v>2006</v>
      </c>
      <c r="C38" s="9" t="n">
        <v>64</v>
      </c>
      <c r="D38" s="3" t="n">
        <v>0</v>
      </c>
      <c r="E38" s="9"/>
      <c r="F38" s="10" t="n">
        <v>13</v>
      </c>
      <c r="G38" s="4" t="n">
        <f aca="false">D38+E38+F38</f>
        <v>13</v>
      </c>
      <c r="H38" s="4" t="n">
        <v>407</v>
      </c>
      <c r="I38" s="0" t="n">
        <f aca="false">H38*1000*D38/100</f>
        <v>0</v>
      </c>
      <c r="J38" s="0" t="n">
        <f aca="false">H38*1000*E38/100</f>
        <v>0</v>
      </c>
      <c r="K38" s="0" t="n">
        <f aca="false">H38*1000*F38/100</f>
        <v>52910</v>
      </c>
      <c r="L38" s="0" t="n">
        <f aca="false">H38*1000*C38/100</f>
        <v>260480</v>
      </c>
    </row>
    <row r="39" customFormat="false" ht="12.75" hidden="false" customHeight="false" outlineLevel="0" collapsed="false">
      <c r="A39" s="5"/>
      <c r="B39" s="3" t="n">
        <v>2007</v>
      </c>
      <c r="C39" s="9" t="n">
        <v>65</v>
      </c>
      <c r="D39" s="3" t="n">
        <v>0</v>
      </c>
      <c r="E39" s="9"/>
      <c r="F39" s="10" t="n">
        <v>13</v>
      </c>
      <c r="G39" s="4" t="n">
        <f aca="false">D39+E39+F39</f>
        <v>13</v>
      </c>
      <c r="H39" s="4" t="n">
        <v>410</v>
      </c>
      <c r="I39" s="0" t="n">
        <f aca="false">H39*1000*D39/100</f>
        <v>0</v>
      </c>
      <c r="J39" s="0" t="n">
        <f aca="false">H39*1000*E39/100</f>
        <v>0</v>
      </c>
      <c r="K39" s="0" t="n">
        <f aca="false">H39*1000*F39/100</f>
        <v>53300</v>
      </c>
      <c r="L39" s="0" t="n">
        <f aca="false">H39*1000*C39/100</f>
        <v>266500</v>
      </c>
    </row>
    <row r="40" customFormat="false" ht="12.75" hidden="false" customHeight="false" outlineLevel="0" collapsed="false">
      <c r="A40" s="8"/>
      <c r="B40" s="7" t="n">
        <v>2008</v>
      </c>
      <c r="C40" s="9" t="n">
        <v>58</v>
      </c>
      <c r="D40" s="3"/>
      <c r="E40" s="9"/>
      <c r="F40" s="10" t="n">
        <v>13</v>
      </c>
      <c r="G40" s="4" t="n">
        <f aca="false">D40+E40+F40</f>
        <v>13</v>
      </c>
      <c r="H40" s="4" t="n">
        <v>413</v>
      </c>
      <c r="I40" s="0" t="n">
        <f aca="false">H40*1000*D40/100</f>
        <v>0</v>
      </c>
      <c r="J40" s="0" t="n">
        <f aca="false">H40*1000*E40/100</f>
        <v>0</v>
      </c>
      <c r="K40" s="0" t="n">
        <f aca="false">H40*1000*F40/100</f>
        <v>53690</v>
      </c>
      <c r="L40" s="0" t="n">
        <f aca="false">H40*1000*C40/100</f>
        <v>239540</v>
      </c>
    </row>
    <row r="41" customFormat="false" ht="12.75" hidden="false" customHeight="false" outlineLevel="0" collapsed="false">
      <c r="A41" s="5"/>
      <c r="B41" s="7" t="n">
        <v>2009</v>
      </c>
      <c r="C41" s="9" t="n">
        <v>52</v>
      </c>
      <c r="D41" s="3"/>
      <c r="E41" s="9"/>
      <c r="F41" s="10" t="n">
        <v>13</v>
      </c>
      <c r="G41" s="4" t="n">
        <f aca="false">D41+E41+F41</f>
        <v>13</v>
      </c>
      <c r="H41" s="4" t="n">
        <v>412</v>
      </c>
      <c r="I41" s="0" t="n">
        <f aca="false">H41*1000*D41/100</f>
        <v>0</v>
      </c>
      <c r="J41" s="0" t="n">
        <f aca="false">H41*1000*E41/100</f>
        <v>0</v>
      </c>
      <c r="K41" s="0" t="n">
        <f aca="false">H41*1000*F41/100</f>
        <v>53560</v>
      </c>
      <c r="L41" s="0" t="n">
        <f aca="false">H41*1000*C41/100</f>
        <v>214240</v>
      </c>
    </row>
    <row r="42" customFormat="false" ht="12.75" hidden="false" customHeight="false" outlineLevel="0" collapsed="false">
      <c r="A42" s="11"/>
      <c r="B42" s="3"/>
      <c r="C42" s="4"/>
      <c r="D42" s="3"/>
      <c r="E42" s="3"/>
      <c r="F42" s="3"/>
      <c r="G42" s="4"/>
      <c r="H42" s="4"/>
      <c r="L42" s="0" t="n">
        <f aca="false">H42*1000*C42/100</f>
        <v>0</v>
      </c>
    </row>
    <row r="43" customFormat="false" ht="12.75" hidden="false" customHeight="false" outlineLevel="0" collapsed="false">
      <c r="A43" s="0" t="s">
        <v>20</v>
      </c>
      <c r="B43" s="0" t="n">
        <v>1990</v>
      </c>
      <c r="C43" s="4"/>
      <c r="D43" s="0" t="n">
        <v>9</v>
      </c>
      <c r="E43" s="0" t="n">
        <v>11</v>
      </c>
      <c r="F43" s="0" t="n">
        <v>0</v>
      </c>
      <c r="G43" s="4" t="n">
        <f aca="false">D43+E43+F43</f>
        <v>20</v>
      </c>
      <c r="H43" s="0" t="n">
        <v>9920</v>
      </c>
      <c r="I43" s="0" t="n">
        <f aca="false">H43*1000*D43/100</f>
        <v>892800</v>
      </c>
      <c r="J43" s="0" t="n">
        <f aca="false">H43*1000*E43/100</f>
        <v>1091200</v>
      </c>
      <c r="K43" s="0" t="n">
        <f aca="false">H43*1000*F43/100</f>
        <v>0</v>
      </c>
      <c r="L43" s="0" t="n">
        <f aca="false">H43*1000*C43/100</f>
        <v>0</v>
      </c>
    </row>
    <row r="44" customFormat="false" ht="12.75" hidden="false" customHeight="false" outlineLevel="0" collapsed="false">
      <c r="A44" s="5" t="s">
        <v>15</v>
      </c>
      <c r="B44" s="0" t="n">
        <v>1994</v>
      </c>
      <c r="C44" s="4"/>
      <c r="D44" s="0" t="n">
        <v>4</v>
      </c>
      <c r="E44" s="0" t="n">
        <v>16</v>
      </c>
      <c r="F44" s="0" t="n">
        <v>1</v>
      </c>
      <c r="G44" s="4" t="n">
        <f aca="false">D44+E44+F44</f>
        <v>21</v>
      </c>
      <c r="I44" s="0" t="n">
        <f aca="false">H44*1000*D44/100</f>
        <v>0</v>
      </c>
      <c r="J44" s="0" t="n">
        <f aca="false">H44*1000*E44/100</f>
        <v>0</v>
      </c>
      <c r="K44" s="0" t="n">
        <f aca="false">H44*1000*F44/100</f>
        <v>0</v>
      </c>
      <c r="L44" s="0" t="n">
        <f aca="false">H44*1000*C44/100</f>
        <v>0</v>
      </c>
    </row>
    <row r="45" customFormat="false" ht="12.75" hidden="false" customHeight="false" outlineLevel="0" collapsed="false">
      <c r="A45" s="6"/>
      <c r="B45" s="0" t="n">
        <v>1998</v>
      </c>
      <c r="C45" s="4" t="n">
        <v>23</v>
      </c>
      <c r="D45" s="4" t="n">
        <v>14</v>
      </c>
      <c r="E45" s="0" t="n">
        <v>26</v>
      </c>
      <c r="F45" s="0" t="n">
        <v>2</v>
      </c>
      <c r="G45" s="4" t="n">
        <f aca="false">D45+E45+F45</f>
        <v>42</v>
      </c>
      <c r="H45" s="0" t="n">
        <v>9998</v>
      </c>
      <c r="I45" s="0" t="n">
        <f aca="false">H45*1000*D45/100</f>
        <v>1399720</v>
      </c>
      <c r="J45" s="0" t="n">
        <f aca="false">H45*1000*E45/100</f>
        <v>2599480</v>
      </c>
      <c r="K45" s="0" t="n">
        <f aca="false">H45*1000*F45/100</f>
        <v>199960</v>
      </c>
      <c r="L45" s="0" t="n">
        <f aca="false">H45*1000*C45/100</f>
        <v>2299540</v>
      </c>
    </row>
    <row r="46" customFormat="false" ht="12.75" hidden="false" customHeight="false" outlineLevel="0" collapsed="false">
      <c r="A46" s="6"/>
      <c r="B46" s="0" t="n">
        <v>2002</v>
      </c>
      <c r="C46" s="4" t="n">
        <v>16</v>
      </c>
      <c r="D46" s="0" t="n">
        <v>12</v>
      </c>
      <c r="E46" s="0" t="n">
        <v>20</v>
      </c>
      <c r="F46" s="0" t="n">
        <v>7</v>
      </c>
      <c r="G46" s="4" t="n">
        <f aca="false">D46+E46+F46</f>
        <v>39</v>
      </c>
      <c r="H46" s="0" t="n">
        <v>10407</v>
      </c>
      <c r="I46" s="0" t="n">
        <f aca="false">H46*1000*D46/100</f>
        <v>1248840</v>
      </c>
      <c r="J46" s="0" t="n">
        <f aca="false">H46*1000*E46/100</f>
        <v>2081400</v>
      </c>
      <c r="K46" s="0" t="n">
        <f aca="false">H46*1000*F46/100</f>
        <v>728490</v>
      </c>
      <c r="L46" s="0" t="n">
        <f aca="false">H46*1000*C46/100</f>
        <v>1665120</v>
      </c>
    </row>
    <row r="47" customFormat="false" ht="12.75" hidden="false" customHeight="false" outlineLevel="0" collapsed="false">
      <c r="A47" s="6"/>
      <c r="B47" s="0" t="n">
        <v>2003</v>
      </c>
      <c r="C47" s="4" t="n">
        <v>14</v>
      </c>
      <c r="D47" s="0" t="n">
        <v>12</v>
      </c>
      <c r="E47" s="0" t="n">
        <v>25</v>
      </c>
      <c r="F47" s="0" t="n">
        <v>7</v>
      </c>
      <c r="G47" s="4" t="n">
        <f aca="false">D47+E47+F47</f>
        <v>44</v>
      </c>
      <c r="H47" s="0" t="n">
        <v>10474</v>
      </c>
      <c r="I47" s="0" t="n">
        <f aca="false">H47*1000*D47/100</f>
        <v>1256880</v>
      </c>
      <c r="J47" s="0" t="n">
        <f aca="false">H47*1000*E47/100</f>
        <v>2618500</v>
      </c>
      <c r="K47" s="0" t="n">
        <f aca="false">H47*1000*F47/100</f>
        <v>733180</v>
      </c>
      <c r="L47" s="0" t="n">
        <f aca="false">H47*1000*C47/100</f>
        <v>1466360</v>
      </c>
    </row>
    <row r="48" customFormat="false" ht="12.75" hidden="false" customHeight="false" outlineLevel="0" collapsed="false">
      <c r="A48" s="5"/>
      <c r="B48" s="3" t="n">
        <v>2006</v>
      </c>
      <c r="C48" s="4" t="n">
        <v>5</v>
      </c>
      <c r="D48" s="3" t="n">
        <v>10</v>
      </c>
      <c r="E48" s="3" t="n">
        <v>25</v>
      </c>
      <c r="F48" s="3" t="n">
        <v>12</v>
      </c>
      <c r="G48" s="4" t="n">
        <f aca="false">D48+E48+F48</f>
        <v>47</v>
      </c>
      <c r="H48" s="4" t="n">
        <v>10559</v>
      </c>
      <c r="I48" s="0" t="n">
        <f aca="false">H48*1000*D48/100</f>
        <v>1055900</v>
      </c>
      <c r="J48" s="0" t="n">
        <f aca="false">H48*1000*E48/100</f>
        <v>2639750</v>
      </c>
      <c r="K48" s="0" t="n">
        <f aca="false">H48*1000*F48/100</f>
        <v>1267080</v>
      </c>
      <c r="L48" s="0" t="n">
        <f aca="false">H48*1000*C48/100</f>
        <v>527950</v>
      </c>
    </row>
    <row r="49" customFormat="false" ht="12.75" hidden="false" customHeight="false" outlineLevel="0" collapsed="false">
      <c r="A49" s="8"/>
      <c r="B49" s="3" t="n">
        <v>2007</v>
      </c>
      <c r="C49" s="4" t="n">
        <v>5</v>
      </c>
      <c r="D49" s="3" t="n">
        <v>9</v>
      </c>
      <c r="E49" s="3" t="n">
        <v>34</v>
      </c>
      <c r="F49" s="3" t="n">
        <v>14</v>
      </c>
      <c r="G49" s="4" t="n">
        <f aca="false">D49+E49+F49</f>
        <v>57</v>
      </c>
      <c r="H49" s="4" t="n">
        <v>10617</v>
      </c>
      <c r="I49" s="0" t="n">
        <f aca="false">H49*1000*D49/100</f>
        <v>955530</v>
      </c>
      <c r="J49" s="0" t="n">
        <f aca="false">H49*1000*E49/100</f>
        <v>3609780</v>
      </c>
      <c r="K49" s="0" t="n">
        <f aca="false">H49*1000*F49/100</f>
        <v>1486380</v>
      </c>
      <c r="L49" s="0" t="n">
        <f aca="false">H49*1000*C49/100</f>
        <v>530850</v>
      </c>
    </row>
    <row r="50" customFormat="false" ht="12.75" hidden="false" customHeight="false" outlineLevel="0" collapsed="false">
      <c r="A50" s="5"/>
      <c r="B50" s="7" t="n">
        <v>2008</v>
      </c>
      <c r="C50" s="7" t="n">
        <v>8</v>
      </c>
      <c r="D50" s="7" t="n">
        <v>9</v>
      </c>
      <c r="E50" s="7" t="n">
        <v>38</v>
      </c>
      <c r="F50" s="7" t="n">
        <v>14</v>
      </c>
      <c r="G50" s="7" t="n">
        <f aca="false">D50+E50+F50</f>
        <v>61</v>
      </c>
      <c r="H50" s="7" t="n">
        <v>10627</v>
      </c>
      <c r="I50" s="0" t="n">
        <f aca="false">H50*1000*D50/100</f>
        <v>956430</v>
      </c>
      <c r="J50" s="0" t="n">
        <f aca="false">H50*1000*E50/100</f>
        <v>4038260</v>
      </c>
      <c r="K50" s="0" t="n">
        <f aca="false">H50*1000*F50/100</f>
        <v>1487780</v>
      </c>
      <c r="L50" s="0" t="n">
        <f aca="false">H50*1000*C50/100</f>
        <v>850160</v>
      </c>
    </row>
    <row r="51" customFormat="false" ht="12.75" hidden="false" customHeight="false" outlineLevel="0" collapsed="false">
      <c r="L51" s="0" t="n">
        <f aca="false">H51*1000*C51/100</f>
        <v>0</v>
      </c>
    </row>
    <row r="52" customFormat="false" ht="12.75" hidden="false" customHeight="false" outlineLevel="0" collapsed="false">
      <c r="A52" s="3" t="s">
        <v>21</v>
      </c>
      <c r="B52" s="7" t="n">
        <v>2005</v>
      </c>
      <c r="C52" s="7"/>
      <c r="D52" s="7" t="n">
        <v>0</v>
      </c>
      <c r="E52" s="7" t="n">
        <v>10</v>
      </c>
      <c r="F52" s="7" t="n">
        <v>84</v>
      </c>
      <c r="G52" s="7"/>
      <c r="H52" s="7" t="n">
        <v>58462</v>
      </c>
      <c r="L52" s="0" t="n">
        <f aca="false">H52*1000*C52/100</f>
        <v>0</v>
      </c>
    </row>
    <row r="53" customFormat="false" ht="12.75" hidden="false" customHeight="false" outlineLevel="0" collapsed="false">
      <c r="A53" s="5" t="s">
        <v>15</v>
      </c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60" customFormat="false" ht="12.75" hidden="false" customHeight="false" outlineLevel="0" collapsed="false">
      <c r="I60" s="12"/>
      <c r="J60" s="12"/>
      <c r="K60" s="12"/>
    </row>
    <row r="61" customFormat="false" ht="12.75" hidden="false" customHeight="false" outlineLevel="0" collapsed="false">
      <c r="C61" s="12"/>
      <c r="D61" s="12"/>
      <c r="E61" s="12"/>
      <c r="F61" s="12"/>
    </row>
    <row r="62" customFormat="false" ht="12.75" hidden="false" customHeight="false" outlineLevel="0" collapsed="false">
      <c r="B62" s="3"/>
      <c r="C62" s="13"/>
      <c r="H62" s="3"/>
    </row>
    <row r="63" customFormat="false" ht="12.75" hidden="false" customHeight="false" outlineLevel="0" collapsed="false">
      <c r="B63" s="3"/>
      <c r="C63" s="13"/>
    </row>
    <row r="64" customFormat="false" ht="12.75" hidden="false" customHeight="false" outlineLevel="0" collapsed="false">
      <c r="B64" s="3"/>
      <c r="C64" s="13"/>
    </row>
    <row r="65" customFormat="false" ht="12.75" hidden="false" customHeight="false" outlineLevel="0" collapsed="false">
      <c r="B65" s="3"/>
      <c r="C65" s="13"/>
    </row>
    <row r="70" customFormat="false" ht="12.75" hidden="false" customHeight="false" outlineLevel="0" collapsed="false">
      <c r="C70" s="12"/>
      <c r="D70" s="12"/>
      <c r="E70" s="12"/>
      <c r="F70" s="12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15" t="s">
        <v>22</v>
      </c>
    </row>
    <row r="3" customFormat="false" ht="12.75" hidden="false" customHeight="false" outlineLevel="0" collapsed="false">
      <c r="A3" s="16" t="s">
        <v>23</v>
      </c>
    </row>
    <row r="4" customFormat="false" ht="12.75" hidden="false" customHeight="false" outlineLevel="0" collapsed="false">
      <c r="A4" s="0" t="s">
        <v>24</v>
      </c>
      <c r="B4" s="3" t="s">
        <v>25</v>
      </c>
    </row>
    <row r="5" customFormat="false" ht="12.75" hidden="false" customHeight="false" outlineLevel="0" collapsed="false">
      <c r="A5" s="0" t="s">
        <v>26</v>
      </c>
      <c r="B5" s="3" t="s">
        <v>27</v>
      </c>
    </row>
    <row r="6" customFormat="false" ht="12.75" hidden="false" customHeight="false" outlineLevel="0" collapsed="false">
      <c r="A6" s="0" t="s">
        <v>28</v>
      </c>
      <c r="B6" s="3" t="s">
        <v>29</v>
      </c>
      <c r="C6" s="3"/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9:19:29Z</dcterms:created>
  <dc:creator>Iversen</dc:creator>
  <dc:description/>
  <dc:language>en-US</dc:language>
  <cp:lastModifiedBy>Sarka</cp:lastModifiedBy>
  <cp:lastPrinted>2007-07-03T09:43:42Z</cp:lastPrinted>
  <dcterms:modified xsi:type="dcterms:W3CDTF">2013-01-10T13:14:27Z</dcterms:modified>
  <cp:revision>0</cp:revision>
  <dc:subject/>
  <dc:title/>
</cp:coreProperties>
</file>