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Data" sheetId="2" state="visible" r:id="rId3"/>
    <sheet name="Metadata" sheetId="3" state="visible" r:id="rId4"/>
  </sheets>
  <definedNames>
    <definedName function="false" hidden="true" localSheetId="1" name="_xlnm._FilterDatabase" vbProcedure="false">Data!$A$3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SI-24</t>
  </si>
  <si>
    <t xml:space="preserve">Changes in wastewater treatment in countries of Europe between 1980s and 2009 (East)</t>
  </si>
  <si>
    <t xml:space="preserve">AC</t>
  </si>
  <si>
    <t xml:space="preserve">country</t>
  </si>
  <si>
    <t xml:space="preserve">year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</t>
  </si>
  <si>
    <t xml:space="preserve">Czech Republic</t>
  </si>
  <si>
    <t xml:space="preserve">check 0711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Slovenia</t>
  </si>
  <si>
    <t xml:space="preserve">Slovakia</t>
  </si>
  <si>
    <r>
      <rPr>
        <b val="true"/>
        <sz val="10"/>
        <rFont val="Arial"/>
        <family val="2"/>
        <charset val="238"/>
      </rPr>
      <t xml:space="preserve">CSI-024 - Fig. 5
</t>
    </r>
  </si>
  <si>
    <t xml:space="preserve">Metadata</t>
  </si>
  <si>
    <t xml:space="preserve">Title</t>
  </si>
  <si>
    <t xml:space="preserve">Changes in wastewater treatment in Eastern European countries between 1980 and 2009 </t>
  </si>
  <si>
    <t xml:space="preserve">Data source</t>
  </si>
  <si>
    <t xml:space="preserve">Data table: "Resident population connected to wastewater collection and treatment systems" reported to the "OECD/Eurostat Joint Questionnaire - Inland Waters-2010", (version as of June 10, 2012). Data are available at  Eurostat data table.</t>
  </si>
  <si>
    <t xml:space="preserve">Geographical coverage</t>
  </si>
  <si>
    <t xml:space="preserve">Czech Republic, Estonia, Hungary, Latvia, Lithuania, Poland, Slovenia, Slovakia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.85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3694434886"/>
          <c:y val="0.0143373286689224"/>
          <c:w val="0.984296305565114"/>
          <c:h val="0.935883466192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4</c:f>
              <c:strCache>
                <c:ptCount val="71"/>
                <c:pt idx="0">
                  <c:v>1999</c:v>
                </c:pt>
                <c:pt idx="1">
                  <c:v>2004</c:v>
                </c:pt>
                <c:pt idx="2">
                  <c:v>2005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4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/>
                </c:pt>
                <c:pt idx="19">
                  <c:v>1980</c:v>
                </c:pt>
                <c:pt idx="20">
                  <c:v>1985</c:v>
                </c:pt>
                <c:pt idx="21">
                  <c:v>1990</c:v>
                </c:pt>
                <c:pt idx="22">
                  <c:v>1995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6</c:v>
                </c:pt>
                <c:pt idx="29">
                  <c:v/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/>
                </c:pt>
                <c:pt idx="35">
                  <c:v>2002</c:v>
                </c:pt>
                <c:pt idx="36">
                  <c:v>2003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/>
                </c:pt>
                <c:pt idx="43">
                  <c:v>1995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/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4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/>
                </c:pt>
                <c:pt idx="65">
                  <c:v>1998</c:v>
                </c:pt>
                <c:pt idx="66">
                  <c:v>2000</c:v>
                </c:pt>
                <c:pt idx="67">
                  <c:v>2002</c:v>
                </c:pt>
                <c:pt idx="68">
                  <c:v>2004</c:v>
                </c:pt>
                <c:pt idx="69">
                  <c:v>2006</c:v>
                </c:pt>
                <c:pt idx="70">
                  <c:v>2007</c:v>
                </c:pt>
              </c:strCache>
            </c:strRef>
          </c:cat>
          <c:val>
            <c:numRef>
              <c:f>Data!$C$4:$C$74</c:f>
              <c:numCache>
                <c:formatCode>General</c:formatCode>
                <c:ptCount val="71"/>
                <c:pt idx="0">
                  <c:v>10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2">
                  <c:v>24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8">
                  <c:v>8</c:v>
                </c:pt>
                <c:pt idx="32">
                  <c:v>6</c:v>
                </c:pt>
                <c:pt idx="33">
                  <c:v>6</c:v>
                </c:pt>
                <c:pt idx="35">
                  <c:v>11</c:v>
                </c:pt>
                <c:pt idx="36">
                  <c:v>1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4">
                  <c:v>0</c:v>
                </c:pt>
                <c:pt idx="45">
                  <c:v>0</c:v>
                </c:pt>
                <c:pt idx="54">
                  <c:v>23</c:v>
                </c:pt>
                <c:pt idx="55">
                  <c:v>17</c:v>
                </c:pt>
                <c:pt idx="56">
                  <c:v>14</c:v>
                </c:pt>
                <c:pt idx="57">
                  <c:v>14</c:v>
                </c:pt>
                <c:pt idx="58">
                  <c:v>22</c:v>
                </c:pt>
                <c:pt idx="59">
                  <c:v>13</c:v>
                </c:pt>
                <c:pt idx="60">
                  <c:v>10</c:v>
                </c:pt>
                <c:pt idx="61">
                  <c:v>12</c:v>
                </c:pt>
                <c:pt idx="62">
                  <c:v>11</c:v>
                </c:pt>
                <c:pt idx="63">
                  <c:v>10</c:v>
                </c:pt>
                <c:pt idx="65">
                  <c:v>5</c:v>
                </c:pt>
                <c:pt idx="66">
                  <c:v>4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4</c:f>
              <c:strCache>
                <c:ptCount val="71"/>
                <c:pt idx="0">
                  <c:v>1999</c:v>
                </c:pt>
                <c:pt idx="1">
                  <c:v>2004</c:v>
                </c:pt>
                <c:pt idx="2">
                  <c:v>2005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4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/>
                </c:pt>
                <c:pt idx="19">
                  <c:v>1980</c:v>
                </c:pt>
                <c:pt idx="20">
                  <c:v>1985</c:v>
                </c:pt>
                <c:pt idx="21">
                  <c:v>1990</c:v>
                </c:pt>
                <c:pt idx="22">
                  <c:v>1995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6</c:v>
                </c:pt>
                <c:pt idx="29">
                  <c:v/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/>
                </c:pt>
                <c:pt idx="35">
                  <c:v>2002</c:v>
                </c:pt>
                <c:pt idx="36">
                  <c:v>2003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/>
                </c:pt>
                <c:pt idx="43">
                  <c:v>1995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/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4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/>
                </c:pt>
                <c:pt idx="65">
                  <c:v>1998</c:v>
                </c:pt>
                <c:pt idx="66">
                  <c:v>2000</c:v>
                </c:pt>
                <c:pt idx="67">
                  <c:v>2002</c:v>
                </c:pt>
                <c:pt idx="68">
                  <c:v>2004</c:v>
                </c:pt>
                <c:pt idx="69">
                  <c:v>2006</c:v>
                </c:pt>
                <c:pt idx="70">
                  <c:v>2007</c:v>
                </c:pt>
              </c:strCache>
            </c:strRef>
          </c:cat>
          <c:val>
            <c:numRef>
              <c:f>Data!$D$4:$D$74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37</c:v>
                </c:pt>
                <c:pt idx="8">
                  <c:v>37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9">
                  <c:v>7</c:v>
                </c:pt>
                <c:pt idx="20">
                  <c:v>8</c:v>
                </c:pt>
                <c:pt idx="21">
                  <c:v>6</c:v>
                </c:pt>
                <c:pt idx="22">
                  <c:v>3</c:v>
                </c:pt>
                <c:pt idx="23">
                  <c:v>16</c:v>
                </c:pt>
                <c:pt idx="24">
                  <c:v>20</c:v>
                </c:pt>
                <c:pt idx="25">
                  <c:v>22</c:v>
                </c:pt>
                <c:pt idx="26">
                  <c:v>16</c:v>
                </c:pt>
                <c:pt idx="27">
                  <c:v>18</c:v>
                </c:pt>
                <c:pt idx="28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5">
                  <c:v>33</c:v>
                </c:pt>
                <c:pt idx="36">
                  <c:v>32</c:v>
                </c:pt>
                <c:pt idx="37">
                  <c:v>11</c:v>
                </c:pt>
                <c:pt idx="38">
                  <c:v>10</c:v>
                </c:pt>
                <c:pt idx="39">
                  <c:v>8</c:v>
                </c:pt>
                <c:pt idx="40">
                  <c:v>6</c:v>
                </c:pt>
                <c:pt idx="41">
                  <c:v>4</c:v>
                </c:pt>
                <c:pt idx="43">
                  <c:v>8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4">
                  <c:v>11</c:v>
                </c:pt>
                <c:pt idx="55">
                  <c:v>7</c:v>
                </c:pt>
                <c:pt idx="56">
                  <c:v>10</c:v>
                </c:pt>
                <c:pt idx="57">
                  <c:v>9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4</c:v>
                </c:pt>
                <c:pt idx="62">
                  <c:v>1</c:v>
                </c:pt>
                <c:pt idx="63">
                  <c:v>0</c:v>
                </c:pt>
                <c:pt idx="65">
                  <c:v>11</c:v>
                </c:pt>
                <c:pt idx="66">
                  <c:v>10</c:v>
                </c:pt>
                <c:pt idx="67">
                  <c:v>6</c:v>
                </c:pt>
                <c:pt idx="68">
                  <c:v>5</c:v>
                </c:pt>
                <c:pt idx="69">
                  <c:v>4</c:v>
                </c:pt>
              </c:numCache>
            </c:numRef>
          </c:val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4</c:f>
              <c:strCache>
                <c:ptCount val="71"/>
                <c:pt idx="0">
                  <c:v>1999</c:v>
                </c:pt>
                <c:pt idx="1">
                  <c:v>2004</c:v>
                </c:pt>
                <c:pt idx="2">
                  <c:v>2005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4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/>
                </c:pt>
                <c:pt idx="19">
                  <c:v>1980</c:v>
                </c:pt>
                <c:pt idx="20">
                  <c:v>1985</c:v>
                </c:pt>
                <c:pt idx="21">
                  <c:v>1990</c:v>
                </c:pt>
                <c:pt idx="22">
                  <c:v>1995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6</c:v>
                </c:pt>
                <c:pt idx="29">
                  <c:v/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/>
                </c:pt>
                <c:pt idx="35">
                  <c:v>2002</c:v>
                </c:pt>
                <c:pt idx="36">
                  <c:v>2003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/>
                </c:pt>
                <c:pt idx="43">
                  <c:v>1995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/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4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/>
                </c:pt>
                <c:pt idx="65">
                  <c:v>1998</c:v>
                </c:pt>
                <c:pt idx="66">
                  <c:v>2000</c:v>
                </c:pt>
                <c:pt idx="67">
                  <c:v>2002</c:v>
                </c:pt>
                <c:pt idx="68">
                  <c:v>2004</c:v>
                </c:pt>
                <c:pt idx="69">
                  <c:v>2006</c:v>
                </c:pt>
                <c:pt idx="70">
                  <c:v>2007</c:v>
                </c:pt>
              </c:strCache>
            </c:strRef>
          </c:cat>
          <c:val>
            <c:numRef>
              <c:f>Data!$E$4:$E$74</c:f>
              <c:numCache>
                <c:formatCode>General</c:formatCode>
                <c:ptCount val="71"/>
                <c:pt idx="0">
                  <c:v>62</c:v>
                </c:pt>
                <c:pt idx="1">
                  <c:v>18</c:v>
                </c:pt>
                <c:pt idx="2">
                  <c:v>17</c:v>
                </c:pt>
                <c:pt idx="3">
                  <c:v>15</c:v>
                </c:pt>
                <c:pt idx="4">
                  <c:v>20</c:v>
                </c:pt>
                <c:pt idx="6">
                  <c:v>28</c:v>
                </c:pt>
                <c:pt idx="7">
                  <c:v>30</c:v>
                </c:pt>
                <c:pt idx="8">
                  <c:v>31</c:v>
                </c:pt>
                <c:pt idx="9">
                  <c:v>39</c:v>
                </c:pt>
                <c:pt idx="10">
                  <c:v>28</c:v>
                </c:pt>
                <c:pt idx="11">
                  <c:v>24</c:v>
                </c:pt>
                <c:pt idx="12">
                  <c:v>24</c:v>
                </c:pt>
                <c:pt idx="13">
                  <c:v>25</c:v>
                </c:pt>
                <c:pt idx="14">
                  <c:v>18</c:v>
                </c:pt>
                <c:pt idx="15">
                  <c:v>13</c:v>
                </c:pt>
                <c:pt idx="16">
                  <c:v>19</c:v>
                </c:pt>
                <c:pt idx="17">
                  <c:v>19</c:v>
                </c:pt>
                <c:pt idx="19">
                  <c:v>12</c:v>
                </c:pt>
                <c:pt idx="20">
                  <c:v>17</c:v>
                </c:pt>
                <c:pt idx="21">
                  <c:v>14</c:v>
                </c:pt>
                <c:pt idx="22">
                  <c:v>17</c:v>
                </c:pt>
                <c:pt idx="23">
                  <c:v>24</c:v>
                </c:pt>
                <c:pt idx="24">
                  <c:v>23</c:v>
                </c:pt>
                <c:pt idx="25">
                  <c:v>25</c:v>
                </c:pt>
                <c:pt idx="26">
                  <c:v>21</c:v>
                </c:pt>
                <c:pt idx="27">
                  <c:v>22</c:v>
                </c:pt>
                <c:pt idx="28">
                  <c:v>30</c:v>
                </c:pt>
                <c:pt idx="30">
                  <c:v>26</c:v>
                </c:pt>
                <c:pt idx="31">
                  <c:v>26</c:v>
                </c:pt>
                <c:pt idx="32">
                  <c:v>25</c:v>
                </c:pt>
                <c:pt idx="33">
                  <c:v>25</c:v>
                </c:pt>
                <c:pt idx="35">
                  <c:v>6</c:v>
                </c:pt>
                <c:pt idx="36">
                  <c:v>7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22</c:v>
                </c:pt>
                <c:pt idx="41">
                  <c:v>14</c:v>
                </c:pt>
                <c:pt idx="43">
                  <c:v>30</c:v>
                </c:pt>
                <c:pt idx="44">
                  <c:v>29</c:v>
                </c:pt>
                <c:pt idx="45">
                  <c:v>27</c:v>
                </c:pt>
                <c:pt idx="46">
                  <c:v>25</c:v>
                </c:pt>
                <c:pt idx="47">
                  <c:v>23</c:v>
                </c:pt>
                <c:pt idx="48">
                  <c:v>21</c:v>
                </c:pt>
                <c:pt idx="49">
                  <c:v>22</c:v>
                </c:pt>
                <c:pt idx="50">
                  <c:v>21</c:v>
                </c:pt>
                <c:pt idx="51">
                  <c:v>16</c:v>
                </c:pt>
                <c:pt idx="52">
                  <c:v>16</c:v>
                </c:pt>
                <c:pt idx="54">
                  <c:v>6</c:v>
                </c:pt>
                <c:pt idx="55">
                  <c:v>8</c:v>
                </c:pt>
                <c:pt idx="56">
                  <c:v>5</c:v>
                </c:pt>
                <c:pt idx="57">
                  <c:v>7</c:v>
                </c:pt>
                <c:pt idx="58">
                  <c:v>18</c:v>
                </c:pt>
                <c:pt idx="59">
                  <c:v>17</c:v>
                </c:pt>
                <c:pt idx="60">
                  <c:v>33</c:v>
                </c:pt>
                <c:pt idx="61">
                  <c:v>34</c:v>
                </c:pt>
                <c:pt idx="62">
                  <c:v>38</c:v>
                </c:pt>
                <c:pt idx="63">
                  <c:v>28</c:v>
                </c:pt>
              </c:numCache>
            </c:numRef>
          </c:val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4</c:f>
              <c:strCache>
                <c:ptCount val="71"/>
                <c:pt idx="0">
                  <c:v>1999</c:v>
                </c:pt>
                <c:pt idx="1">
                  <c:v>2004</c:v>
                </c:pt>
                <c:pt idx="2">
                  <c:v>2005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4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/>
                </c:pt>
                <c:pt idx="19">
                  <c:v>1980</c:v>
                </c:pt>
                <c:pt idx="20">
                  <c:v>1985</c:v>
                </c:pt>
                <c:pt idx="21">
                  <c:v>1990</c:v>
                </c:pt>
                <c:pt idx="22">
                  <c:v>1995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6</c:v>
                </c:pt>
                <c:pt idx="29">
                  <c:v/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/>
                </c:pt>
                <c:pt idx="35">
                  <c:v>2002</c:v>
                </c:pt>
                <c:pt idx="36">
                  <c:v>2003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/>
                </c:pt>
                <c:pt idx="43">
                  <c:v>1995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/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4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/>
                </c:pt>
                <c:pt idx="65">
                  <c:v>1998</c:v>
                </c:pt>
                <c:pt idx="66">
                  <c:v>2000</c:v>
                </c:pt>
                <c:pt idx="67">
                  <c:v>2002</c:v>
                </c:pt>
                <c:pt idx="68">
                  <c:v>2004</c:v>
                </c:pt>
                <c:pt idx="69">
                  <c:v>2006</c:v>
                </c:pt>
                <c:pt idx="70">
                  <c:v>2007</c:v>
                </c:pt>
              </c:strCache>
            </c:strRef>
          </c:cat>
          <c:val>
            <c:numRef>
              <c:f>Data!$F$4:$F$74</c:f>
              <c:numCache>
                <c:formatCode>General</c:formatCode>
                <c:ptCount val="71"/>
                <c:pt idx="0">
                  <c:v>0</c:v>
                </c:pt>
                <c:pt idx="1">
                  <c:v>53</c:v>
                </c:pt>
                <c:pt idx="2">
                  <c:v>56</c:v>
                </c:pt>
                <c:pt idx="3">
                  <c:v>60</c:v>
                </c:pt>
                <c:pt idx="4">
                  <c:v>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40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55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6</c:v>
                </c:pt>
                <c:pt idx="25">
                  <c:v>11</c:v>
                </c:pt>
                <c:pt idx="26">
                  <c:v>18</c:v>
                </c:pt>
                <c:pt idx="27">
                  <c:v>20</c:v>
                </c:pt>
                <c:pt idx="28">
                  <c:v>25</c:v>
                </c:pt>
                <c:pt idx="30">
                  <c:v>39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5">
                  <c:v>18</c:v>
                </c:pt>
                <c:pt idx="36">
                  <c:v>21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42</c:v>
                </c:pt>
                <c:pt idx="41">
                  <c:v>53</c:v>
                </c:pt>
                <c:pt idx="43">
                  <c:v>4</c:v>
                </c:pt>
                <c:pt idx="44">
                  <c:v>23</c:v>
                </c:pt>
                <c:pt idx="45">
                  <c:v>27</c:v>
                </c:pt>
                <c:pt idx="46">
                  <c:v>31</c:v>
                </c:pt>
                <c:pt idx="47">
                  <c:v>34</c:v>
                </c:pt>
                <c:pt idx="48">
                  <c:v>37</c:v>
                </c:pt>
                <c:pt idx="49">
                  <c:v>39</c:v>
                </c:pt>
                <c:pt idx="50">
                  <c:v>41</c:v>
                </c:pt>
                <c:pt idx="51">
                  <c:v>47</c:v>
                </c:pt>
                <c:pt idx="52">
                  <c:v>49</c:v>
                </c:pt>
                <c:pt idx="54">
                  <c:v>3</c:v>
                </c:pt>
                <c:pt idx="55">
                  <c:v>4</c:v>
                </c:pt>
                <c:pt idx="56">
                  <c:v>8</c:v>
                </c:pt>
                <c:pt idx="57">
                  <c:v>7</c:v>
                </c:pt>
                <c:pt idx="58">
                  <c:v>4</c:v>
                </c:pt>
                <c:pt idx="59">
                  <c:v>12</c:v>
                </c:pt>
                <c:pt idx="60">
                  <c:v>16</c:v>
                </c:pt>
                <c:pt idx="61">
                  <c:v>13</c:v>
                </c:pt>
                <c:pt idx="62">
                  <c:v>13</c:v>
                </c:pt>
                <c:pt idx="63">
                  <c:v>24</c:v>
                </c:pt>
              </c:numCache>
            </c:numRef>
          </c:val>
        </c:ser>
        <c:gapWidth val="37"/>
        <c:overlap val="100"/>
        <c:axId val="73309884"/>
        <c:axId val="29232628"/>
      </c:barChart>
      <c:catAx>
        <c:axId val="7330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2628"/>
        <c:crossesAt val="0"/>
        <c:auto val="1"/>
        <c:lblAlgn val="ctr"/>
        <c:lblOffset val="100"/>
        <c:noMultiLvlLbl val="0"/>
      </c:catAx>
      <c:valAx>
        <c:axId val="2923262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</a:t>
                </a:r>
              </a:p>
            </c:rich>
          </c:tx>
          <c:layout>
            <c:manualLayout>
              <c:xMode val="edge"/>
              <c:yMode val="edge"/>
              <c:x val="0.00782056495761254"/>
              <c:y val="-0.63692148878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9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8667062908625"/>
          <c:y val="0.928829500487469"/>
          <c:w val="0.871805299214815"/>
          <c:h val="0.0586683489132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0520</xdr:colOff>
      <xdr:row>38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1150776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43325929865</cdr:x>
      <cdr:y>0.0317715203303321</cdr:y>
    </cdr:from>
    <cdr:to>
      <cdr:x>1.00275283886508</cdr:x>
      <cdr:y>0.132993060732924</cdr:y>
    </cdr:to>
    <cdr:sp>
      <cdr:nvSpPr>
        <cdr:cNvPr id="1" name="TextovéPole 1"/>
        <cdr:cNvSpPr/>
      </cdr:nvSpPr>
      <cdr:spPr>
        <a:xfrm>
          <a:off x="397080" y="199440"/>
          <a:ext cx="1114272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Czech  Republic            Estonia                    Hungary 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Latvia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 Lithuania                Poland                             Slovenia               Slovakia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-0.098820658804392</cdr:x>
      <cdr:y>0.481390147387739</cdr:y>
    </cdr:from>
    <cdr:to>
      <cdr:x>0.330340663809554</cdr:x>
      <cdr:y>0.485060503526983</cdr:y>
    </cdr:to>
    <cdr:sp>
      <cdr:nvSpPr>
        <cdr:cNvPr id="2" name="Přímá spojovací čára 5"/>
        <cdr:cNvSpPr/>
      </cdr:nvSpPr>
      <cdr:spPr>
        <a:xfrm>
          <a:off x="1320480" y="564120"/>
          <a:ext cx="23040" cy="49388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8271655144368</cdr:x>
      <cdr:y>0.480071113150198</cdr:y>
    </cdr:from>
    <cdr:to>
      <cdr:x>0.510401351393625</cdr:x>
      <cdr:y>0.481447496702414</cdr:y>
    </cdr:to>
    <cdr:sp>
      <cdr:nvSpPr>
        <cdr:cNvPr id="3" name="Přímá spojovací čára 9"/>
        <cdr:cNvSpPr/>
      </cdr:nvSpPr>
      <cdr:spPr>
        <a:xfrm flipV="1">
          <a:off x="3363120" y="511560"/>
          <a:ext cx="8640" cy="50126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353270560265</cdr:x>
      <cdr:y>0.475884613178873</cdr:y>
    </cdr:from>
    <cdr:to>
      <cdr:x>0.661150561516564</cdr:x>
      <cdr:y>0.477719791248495</cdr:y>
    </cdr:to>
    <cdr:sp>
      <cdr:nvSpPr>
        <cdr:cNvPr id="4" name="Přímá spojovací čára 11"/>
        <cdr:cNvSpPr/>
      </cdr:nvSpPr>
      <cdr:spPr>
        <a:xfrm flipH="1" flipV="1">
          <a:off x="5072040" y="462600"/>
          <a:ext cx="11520" cy="50612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99261738668</cdr:x>
      <cdr:y>0.0789700063084246</cdr:y>
    </cdr:from>
    <cdr:to>
      <cdr:x>0.50799261738668</cdr:x>
      <cdr:y>0.877673911796754</cdr:y>
    </cdr:to>
    <cdr:sp>
      <cdr:nvSpPr>
        <cdr:cNvPr id="5" name="Přímá spojovací čára 13"/>
        <cdr:cNvSpPr/>
      </cdr:nvSpPr>
      <cdr:spPr>
        <a:xfrm flipV="1">
          <a:off x="5846040" y="495720"/>
          <a:ext cx="0" cy="50137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261550974442</cdr:x>
      <cdr:y>0.0634856913459884</cdr:y>
    </cdr:from>
    <cdr:to>
      <cdr:x>0.617261550974442</cdr:x>
      <cdr:y>0.880025233698457</cdr:y>
    </cdr:to>
    <cdr:sp>
      <cdr:nvSpPr>
        <cdr:cNvPr id="6" name="Přímá spojovací čára 15"/>
        <cdr:cNvSpPr/>
      </cdr:nvSpPr>
      <cdr:spPr>
        <a:xfrm flipV="1">
          <a:off x="7103520" y="398520"/>
          <a:ext cx="0" cy="51256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2872337097632</cdr:x>
      <cdr:y>0.470665825543385</cdr:y>
    </cdr:from>
    <cdr:to>
      <cdr:x>0.988926080020021</cdr:x>
      <cdr:y>0.473877387165223</cdr:y>
    </cdr:to>
    <cdr:sp>
      <cdr:nvSpPr>
        <cdr:cNvPr id="7" name="Přímá spojovací čára 17"/>
        <cdr:cNvSpPr/>
      </cdr:nvSpPr>
      <cdr:spPr>
        <a:xfrm flipH="1" flipV="1">
          <a:off x="8803800" y="398160"/>
          <a:ext cx="20160" cy="51332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277442362436</cdr:x>
      <cdr:y>0.47565521592017</cdr:y>
    </cdr:from>
    <cdr:to>
      <cdr:x>1.13373166077517</cdr:x>
      <cdr:y>0.479325572059414</cdr:y>
    </cdr:to>
    <cdr:sp>
      <cdr:nvSpPr>
        <cdr:cNvPr id="8" name="Přímá spojovací čára 19"/>
        <cdr:cNvSpPr/>
      </cdr:nvSpPr>
      <cdr:spPr>
        <a:xfrm flipH="1" flipV="1">
          <a:off x="10501200" y="462960"/>
          <a:ext cx="23040" cy="50688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false" hidden="false" outlineLevel="0" max="8" min="8" style="1" width="11.42"/>
    <col collapsed="false" customWidth="true" hidden="false" outlineLevel="0" max="28" min="28" style="0" width="14.14"/>
    <col collapsed="false" customWidth="true" hidden="false" outlineLevel="0" max="34" min="34" style="0" width="17.99"/>
    <col collapsed="false" customWidth="true" hidden="false" outlineLevel="0" max="36" min="36" style="0" width="8.85"/>
    <col collapsed="false" customWidth="true" hidden="false" outlineLevel="0" max="37" min="37" style="0" width="9.85"/>
    <col collapsed="false" customWidth="true" hidden="false" outlineLevel="0" max="38" min="38" style="0" width="12.7"/>
    <col collapsed="false" customWidth="true" hidden="false" outlineLevel="0" max="45" min="45" style="0" width="14.7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/>
      <c r="AG1" s="3" t="s">
        <v>2</v>
      </c>
      <c r="AH1" s="4"/>
      <c r="AI1" s="5"/>
      <c r="AJ1" s="5"/>
      <c r="AK1" s="5"/>
      <c r="AL1" s="5"/>
    </row>
    <row r="2" customFormat="false" ht="12.75" hidden="false" customHeight="false" outlineLevel="0" collapsed="false">
      <c r="AG2" s="3"/>
      <c r="AH2" s="4" t="e">
        <f aca="false">CONCATENATE("1995 ","(",COUNTIF(#REF!,"&gt;0"),")")</f>
        <v>#REF!</v>
      </c>
      <c r="AI2" s="5" t="e">
        <f aca="false">SUMPRODUCT(#REF!,#REF!)/SUM(#REF!)</f>
        <v>#REF!</v>
      </c>
      <c r="AJ2" s="5" t="e">
        <f aca="false">SUMPRODUCT(#REF!,#REF!)/SUM(#REF!)</f>
        <v>#REF!</v>
      </c>
      <c r="AK2" s="5" t="e">
        <f aca="false">SUMPRODUCT(#REF!,#REF!)/SUM(#REF!)</f>
        <v>#REF!</v>
      </c>
      <c r="AL2" s="5" t="e">
        <f aca="false">SUMPRODUCT(#REF!,#REF!)/SUM(#REF!)</f>
        <v>#REF!</v>
      </c>
    </row>
    <row r="3" customFormat="false" ht="38.25" hidden="false" customHeight="fals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8" t="s">
        <v>9</v>
      </c>
      <c r="I3" s="6" t="s">
        <v>6</v>
      </c>
      <c r="J3" s="6" t="s">
        <v>7</v>
      </c>
      <c r="K3" s="6" t="s">
        <v>8</v>
      </c>
      <c r="L3" s="7" t="s">
        <v>5</v>
      </c>
      <c r="AG3" s="3"/>
      <c r="AH3" s="4" t="e">
        <f aca="false">CONCATENATE("latest year ","(",COUNTIF(#REF!,"&gt;0"),")")</f>
        <v>#REF!</v>
      </c>
      <c r="AI3" s="5" t="e">
        <f aca="false">SUMPRODUCT(#REF!,#REF!)/SUM(#REF!)</f>
        <v>#REF!</v>
      </c>
      <c r="AJ3" s="5" t="e">
        <f aca="false">SUMPRODUCT(#REF!,#REF!)/SUM(#REF!)</f>
        <v>#REF!</v>
      </c>
      <c r="AK3" s="5" t="e">
        <f aca="false">SUMPRODUCT(#REF!,#REF!)/SUM(#REF!)</f>
        <v>#REF!</v>
      </c>
      <c r="AL3" s="5" t="e">
        <f aca="false">SUMPRODUCT(#REF!,#REF!)/SUM(#REF!)</f>
        <v>#REF!</v>
      </c>
    </row>
    <row r="4" customFormat="false" ht="12.75" hidden="false" customHeight="false" outlineLevel="0" collapsed="false">
      <c r="A4" s="9" t="s">
        <v>10</v>
      </c>
      <c r="B4" s="0" t="n">
        <v>1999</v>
      </c>
      <c r="C4" s="10" t="n">
        <v>10</v>
      </c>
      <c r="D4" s="0" t="n">
        <v>0</v>
      </c>
      <c r="E4" s="0" t="n">
        <v>62</v>
      </c>
      <c r="F4" s="0" t="n">
        <v>0</v>
      </c>
      <c r="G4" s="10" t="n">
        <v>62</v>
      </c>
      <c r="H4" s="1" t="n">
        <v>10283</v>
      </c>
      <c r="I4" s="0" t="n">
        <f aca="false">H4*D4*1000/100</f>
        <v>0</v>
      </c>
      <c r="J4" s="0" t="n">
        <f aca="false">H4*E4*1000/100</f>
        <v>6375460</v>
      </c>
      <c r="K4" s="0" t="n">
        <f aca="false">H4*1000*F4/100</f>
        <v>0</v>
      </c>
      <c r="L4" s="0" t="n">
        <f aca="false">H4*1000*C4/100</f>
        <v>1028300</v>
      </c>
    </row>
    <row r="5" customFormat="false" ht="12.75" hidden="false" customHeight="false" outlineLevel="0" collapsed="false">
      <c r="A5" s="11" t="s">
        <v>11</v>
      </c>
      <c r="B5" s="0" t="n">
        <v>2004</v>
      </c>
      <c r="C5" s="10" t="n">
        <v>4</v>
      </c>
      <c r="D5" s="0" t="n">
        <v>0</v>
      </c>
      <c r="E5" s="0" t="n">
        <v>18</v>
      </c>
      <c r="F5" s="0" t="n">
        <v>53</v>
      </c>
      <c r="G5" s="10" t="n">
        <v>71</v>
      </c>
      <c r="H5" s="1" t="n">
        <v>10207</v>
      </c>
      <c r="I5" s="0" t="n">
        <f aca="false">H5*D5*1000/100</f>
        <v>0</v>
      </c>
      <c r="J5" s="0" t="n">
        <f aca="false">H5*E5*1000/100</f>
        <v>1837260</v>
      </c>
      <c r="K5" s="0" t="n">
        <f aca="false">H5*1000*F5/100</f>
        <v>5409710</v>
      </c>
      <c r="L5" s="0" t="n">
        <f aca="false">H5*1000*C5/100</f>
        <v>408280</v>
      </c>
    </row>
    <row r="6" customFormat="false" ht="12.75" hidden="false" customHeight="false" outlineLevel="0" collapsed="false">
      <c r="A6" s="9"/>
      <c r="B6" s="8" t="n">
        <v>2005</v>
      </c>
      <c r="C6" s="10" t="n">
        <v>4</v>
      </c>
      <c r="D6" s="8" t="n">
        <v>0</v>
      </c>
      <c r="E6" s="8" t="n">
        <v>17</v>
      </c>
      <c r="F6" s="8" t="n">
        <v>56</v>
      </c>
      <c r="G6" s="10" t="n">
        <v>73</v>
      </c>
      <c r="H6" s="1" t="n">
        <v>10234</v>
      </c>
      <c r="I6" s="0" t="n">
        <f aca="false">H6*D6*1000/100</f>
        <v>0</v>
      </c>
      <c r="J6" s="0" t="n">
        <f aca="false">H6*E6*1000/100</f>
        <v>1739780</v>
      </c>
      <c r="K6" s="0" t="n">
        <f aca="false">H6*1000*F6/100</f>
        <v>5731040</v>
      </c>
      <c r="L6" s="0" t="n">
        <f aca="false">H6*1000*C6/100</f>
        <v>409360</v>
      </c>
    </row>
    <row r="7" customFormat="false" ht="12.75" hidden="false" customHeight="false" outlineLevel="0" collapsed="false">
      <c r="A7" s="9"/>
      <c r="B7" s="8" t="n">
        <v>2007</v>
      </c>
      <c r="C7" s="10" t="n">
        <v>3</v>
      </c>
      <c r="D7" s="8" t="n">
        <v>0</v>
      </c>
      <c r="E7" s="8" t="n">
        <v>15</v>
      </c>
      <c r="F7" s="8" t="n">
        <v>60</v>
      </c>
      <c r="G7" s="10" t="n">
        <v>75</v>
      </c>
      <c r="H7" s="12" t="n">
        <v>10323</v>
      </c>
      <c r="I7" s="0" t="n">
        <f aca="false">H7*1000*D7/100</f>
        <v>0</v>
      </c>
      <c r="J7" s="0" t="n">
        <f aca="false">H7*1000*E7/100</f>
        <v>1548450</v>
      </c>
      <c r="K7" s="0" t="n">
        <f aca="false">H7*1000*F7/100</f>
        <v>6193800</v>
      </c>
      <c r="L7" s="0" t="n">
        <f aca="false">H7*1000*C7/100</f>
        <v>309690</v>
      </c>
    </row>
    <row r="8" customFormat="false" ht="12.75" hidden="false" customHeight="false" outlineLevel="0" collapsed="false">
      <c r="B8" s="11" t="n">
        <v>2008</v>
      </c>
      <c r="C8" s="11" t="n">
        <v>6</v>
      </c>
      <c r="D8" s="11" t="n">
        <v>0</v>
      </c>
      <c r="E8" s="11" t="n">
        <v>20</v>
      </c>
      <c r="F8" s="11" t="n">
        <v>56</v>
      </c>
      <c r="G8" s="11" t="n">
        <v>76</v>
      </c>
      <c r="H8" s="11" t="n">
        <v>10467</v>
      </c>
      <c r="I8" s="0" t="n">
        <f aca="false">H8*1000*D8/100</f>
        <v>0</v>
      </c>
      <c r="J8" s="0" t="n">
        <f aca="false">H8*1000*E8/100</f>
        <v>2093400</v>
      </c>
      <c r="K8" s="0" t="n">
        <f aca="false">H8*1000*F8/100</f>
        <v>5861520</v>
      </c>
      <c r="L8" s="0" t="n">
        <f aca="false">H8*1000*C8/100</f>
        <v>628020</v>
      </c>
    </row>
    <row r="9" customFormat="false" ht="12.75" hidden="false" customHeight="false" outlineLevel="0" collapsed="false">
      <c r="L9" s="0" t="n">
        <f aca="false">H9*1000*C9/100</f>
        <v>0</v>
      </c>
    </row>
    <row r="10" customFormat="false" ht="12.75" hidden="false" customHeight="false" outlineLevel="0" collapsed="false">
      <c r="A10" s="0" t="s">
        <v>12</v>
      </c>
      <c r="B10" s="0" t="n">
        <v>1980</v>
      </c>
      <c r="D10" s="0" t="n">
        <v>0</v>
      </c>
      <c r="E10" s="0" t="n">
        <v>28</v>
      </c>
      <c r="F10" s="0" t="n">
        <v>0</v>
      </c>
      <c r="G10" s="10" t="n">
        <v>28</v>
      </c>
      <c r="I10" s="0" t="n">
        <f aca="false">H10*1000*D10/100</f>
        <v>0</v>
      </c>
      <c r="J10" s="0" t="n">
        <f aca="false">H10*1000*E10/100</f>
        <v>0</v>
      </c>
      <c r="K10" s="0" t="n">
        <f aca="false">H10*1000*F10/100</f>
        <v>0</v>
      </c>
      <c r="L10" s="0" t="n">
        <f aca="false">H10*1000*C10/100</f>
        <v>0</v>
      </c>
    </row>
    <row r="11" customFormat="false" ht="12.75" hidden="false" customHeight="false" outlineLevel="0" collapsed="false">
      <c r="A11" s="11" t="s">
        <v>11</v>
      </c>
      <c r="B11" s="0" t="n">
        <v>1985</v>
      </c>
      <c r="D11" s="0" t="n">
        <v>37</v>
      </c>
      <c r="E11" s="0" t="n">
        <v>30</v>
      </c>
      <c r="F11" s="0" t="n">
        <v>0</v>
      </c>
      <c r="G11" s="10" t="n">
        <v>67</v>
      </c>
      <c r="H11" s="1" t="n">
        <v>1513</v>
      </c>
      <c r="I11" s="0" t="n">
        <f aca="false">H11*1000*D11/100</f>
        <v>559810</v>
      </c>
      <c r="J11" s="0" t="n">
        <f aca="false">H11*1000*E11/100</f>
        <v>453900</v>
      </c>
      <c r="K11" s="0" t="n">
        <f aca="false">H11*1000*F11/100</f>
        <v>0</v>
      </c>
      <c r="L11" s="0" t="n">
        <f aca="false">H11*1000*C11/100</f>
        <v>0</v>
      </c>
    </row>
    <row r="12" customFormat="false" ht="12.75" hidden="false" customHeight="false" outlineLevel="0" collapsed="false">
      <c r="A12" s="9"/>
      <c r="B12" s="0" t="n">
        <v>1990</v>
      </c>
      <c r="D12" s="0" t="n">
        <v>37</v>
      </c>
      <c r="E12" s="0" t="n">
        <v>31</v>
      </c>
      <c r="F12" s="0" t="n">
        <v>0</v>
      </c>
      <c r="G12" s="10" t="n">
        <v>68</v>
      </c>
      <c r="H12" s="1" t="n">
        <v>1572</v>
      </c>
      <c r="I12" s="0" t="n">
        <f aca="false">H12*1000*D12/100</f>
        <v>581640</v>
      </c>
      <c r="J12" s="0" t="n">
        <f aca="false">H12*1000*E12/100</f>
        <v>487320</v>
      </c>
      <c r="K12" s="0" t="n">
        <f aca="false">H12*1000*F12/100</f>
        <v>0</v>
      </c>
      <c r="L12" s="0" t="n">
        <f aca="false">H12*1000*C12/100</f>
        <v>0</v>
      </c>
    </row>
    <row r="13" customFormat="false" ht="12.75" hidden="false" customHeight="false" outlineLevel="0" collapsed="false">
      <c r="A13" s="9"/>
      <c r="B13" s="0" t="n">
        <v>1995</v>
      </c>
      <c r="C13" s="10"/>
      <c r="D13" s="0" t="n">
        <v>4</v>
      </c>
      <c r="E13" s="0" t="n">
        <v>39</v>
      </c>
      <c r="F13" s="0" t="n">
        <v>29</v>
      </c>
      <c r="G13" s="10" t="n">
        <v>72</v>
      </c>
      <c r="H13" s="1" t="n">
        <v>1492</v>
      </c>
      <c r="I13" s="0" t="n">
        <f aca="false">H13*1000*D13/100</f>
        <v>59680</v>
      </c>
      <c r="J13" s="0" t="n">
        <f aca="false">H13*1000*E13/100</f>
        <v>581880</v>
      </c>
      <c r="K13" s="0" t="n">
        <f aca="false">H13*1000*F13/100</f>
        <v>432680</v>
      </c>
      <c r="L13" s="0" t="n">
        <f aca="false">H13*1000*C13/100</f>
        <v>0</v>
      </c>
    </row>
    <row r="14" customFormat="false" ht="12.75" hidden="false" customHeight="false" outlineLevel="0" collapsed="false">
      <c r="A14" s="9"/>
      <c r="B14" s="0" t="n">
        <v>2000</v>
      </c>
      <c r="C14" s="8" t="n">
        <v>1</v>
      </c>
      <c r="D14" s="0" t="n">
        <v>1</v>
      </c>
      <c r="E14" s="0" t="n">
        <v>28</v>
      </c>
      <c r="F14" s="0" t="n">
        <v>40</v>
      </c>
      <c r="G14" s="10" t="n">
        <v>69</v>
      </c>
      <c r="H14" s="1" t="n">
        <v>1437</v>
      </c>
      <c r="I14" s="0" t="n">
        <f aca="false">H14*1000*D14/100</f>
        <v>14370</v>
      </c>
      <c r="J14" s="0" t="n">
        <f aca="false">H14*1000*E14/100</f>
        <v>402360</v>
      </c>
      <c r="K14" s="0" t="n">
        <f aca="false">H14*1000*F14/100</f>
        <v>574800</v>
      </c>
      <c r="L14" s="0" t="n">
        <f aca="false">H14*1000*C14/100</f>
        <v>14370</v>
      </c>
    </row>
    <row r="15" customFormat="false" ht="12.75" hidden="false" customHeight="false" outlineLevel="0" collapsed="false">
      <c r="A15" s="9"/>
      <c r="B15" s="0" t="n">
        <v>2001</v>
      </c>
      <c r="C15" s="8" t="n">
        <v>1</v>
      </c>
      <c r="D15" s="0" t="n">
        <v>1</v>
      </c>
      <c r="E15" s="0" t="n">
        <v>24</v>
      </c>
      <c r="F15" s="0" t="n">
        <v>44</v>
      </c>
      <c r="G15" s="10" t="n">
        <v>69</v>
      </c>
      <c r="H15" s="1" t="n">
        <v>1367</v>
      </c>
      <c r="I15" s="0" t="n">
        <f aca="false">H15*1000*D15/100</f>
        <v>13670</v>
      </c>
      <c r="J15" s="0" t="n">
        <f aca="false">H15*1000*E15/100</f>
        <v>328080</v>
      </c>
      <c r="K15" s="0" t="n">
        <f aca="false">H15*1000*F15/100</f>
        <v>601480</v>
      </c>
      <c r="L15" s="0" t="n">
        <f aca="false">H15*1000*C15/100</f>
        <v>13670</v>
      </c>
    </row>
    <row r="16" customFormat="false" ht="12.75" hidden="false" customHeight="false" outlineLevel="0" collapsed="false">
      <c r="A16" s="9"/>
      <c r="B16" s="0" t="n">
        <v>2002</v>
      </c>
      <c r="C16" s="8" t="n">
        <v>1</v>
      </c>
      <c r="D16" s="0" t="n">
        <v>1</v>
      </c>
      <c r="E16" s="0" t="n">
        <v>24</v>
      </c>
      <c r="F16" s="0" t="n">
        <v>46</v>
      </c>
      <c r="G16" s="10" t="n">
        <v>71</v>
      </c>
      <c r="H16" s="1" t="n">
        <v>1358</v>
      </c>
      <c r="I16" s="0" t="n">
        <f aca="false">H16*1000*D16/100</f>
        <v>13580</v>
      </c>
      <c r="J16" s="0" t="n">
        <f aca="false">H16*1000*E16/100</f>
        <v>325920</v>
      </c>
      <c r="K16" s="0" t="n">
        <f aca="false">H16*1000*F16/100</f>
        <v>624680</v>
      </c>
      <c r="L16" s="0" t="n">
        <f aca="false">H16*1000*C16/100</f>
        <v>13580</v>
      </c>
    </row>
    <row r="17" customFormat="false" ht="12.75" hidden="false" customHeight="false" outlineLevel="0" collapsed="false">
      <c r="A17" s="9"/>
      <c r="B17" s="8" t="n">
        <v>2004</v>
      </c>
      <c r="C17" s="8" t="n">
        <v>0</v>
      </c>
      <c r="D17" s="8" t="n">
        <v>1</v>
      </c>
      <c r="E17" s="8" t="n">
        <v>25</v>
      </c>
      <c r="F17" s="8" t="n">
        <v>46</v>
      </c>
      <c r="G17" s="10" t="n">
        <v>72</v>
      </c>
      <c r="H17" s="1" t="n">
        <v>1347</v>
      </c>
      <c r="I17" s="0" t="n">
        <f aca="false">H17*1000*D17/100</f>
        <v>13470</v>
      </c>
      <c r="J17" s="0" t="n">
        <f aca="false">H17*1000*E17/100</f>
        <v>336750</v>
      </c>
      <c r="K17" s="0" t="n">
        <f aca="false">H17*1000*F17/100</f>
        <v>619620</v>
      </c>
      <c r="L17" s="0" t="n">
        <f aca="false">H17*1000*C17/100</f>
        <v>0</v>
      </c>
    </row>
    <row r="18" customFormat="false" ht="12.75" hidden="false" customHeight="false" outlineLevel="0" collapsed="false">
      <c r="A18" s="9"/>
      <c r="B18" s="8" t="n">
        <v>2006</v>
      </c>
      <c r="C18" s="8" t="n">
        <v>0</v>
      </c>
      <c r="D18" s="8" t="n">
        <v>1</v>
      </c>
      <c r="E18" s="8" t="n">
        <v>18</v>
      </c>
      <c r="F18" s="8" t="n">
        <v>55</v>
      </c>
      <c r="G18" s="10" t="n">
        <v>74</v>
      </c>
      <c r="H18" s="1" t="n">
        <v>1342</v>
      </c>
      <c r="I18" s="0" t="n">
        <f aca="false">H18*1000*D18/100</f>
        <v>13420</v>
      </c>
      <c r="J18" s="0" t="n">
        <f aca="false">H18*1000*E18/100</f>
        <v>241560</v>
      </c>
      <c r="K18" s="0" t="n">
        <f aca="false">H18*1000*F18/100</f>
        <v>738100</v>
      </c>
      <c r="L18" s="0" t="n">
        <f aca="false">H18*1000*C18/100</f>
        <v>0</v>
      </c>
    </row>
    <row r="19" customFormat="false" ht="12.75" hidden="false" customHeight="false" outlineLevel="0" collapsed="false">
      <c r="A19" s="9"/>
      <c r="B19" s="8" t="n">
        <v>2007</v>
      </c>
      <c r="C19" s="8" t="n">
        <v>0</v>
      </c>
      <c r="D19" s="8" t="n">
        <v>1</v>
      </c>
      <c r="E19" s="8" t="n">
        <v>13</v>
      </c>
      <c r="F19" s="8" t="n">
        <v>61</v>
      </c>
      <c r="G19" s="10" t="n">
        <v>75</v>
      </c>
      <c r="H19" s="12" t="n">
        <v>1341</v>
      </c>
      <c r="I19" s="0" t="n">
        <f aca="false">H19*1000*D19/100</f>
        <v>13410</v>
      </c>
      <c r="J19" s="0" t="n">
        <f aca="false">H19*1000*E19/100</f>
        <v>174330</v>
      </c>
      <c r="K19" s="0" t="n">
        <f aca="false">H19*1000*F19/100</f>
        <v>818010</v>
      </c>
      <c r="L19" s="0" t="n">
        <f aca="false">H19*1000*C19/100</f>
        <v>0</v>
      </c>
    </row>
    <row r="20" customFormat="false" ht="12.75" hidden="false" customHeight="false" outlineLevel="0" collapsed="false">
      <c r="A20" s="9"/>
      <c r="B20" s="11" t="n">
        <v>2008</v>
      </c>
      <c r="C20" s="11" t="n">
        <v>0</v>
      </c>
      <c r="D20" s="11" t="n">
        <v>1</v>
      </c>
      <c r="E20" s="11" t="n">
        <v>19</v>
      </c>
      <c r="F20" s="11" t="n">
        <v>61</v>
      </c>
      <c r="G20" s="11"/>
      <c r="H20" s="11" t="n">
        <v>1340</v>
      </c>
      <c r="I20" s="11" t="n">
        <f aca="false">H20*1000*D20/100</f>
        <v>13400</v>
      </c>
      <c r="J20" s="11" t="n">
        <f aca="false">H20*1000*E20/100</f>
        <v>254600</v>
      </c>
      <c r="K20" s="11" t="n">
        <f aca="false">H20*1000*F20/100</f>
        <v>817400</v>
      </c>
      <c r="L20" s="0" t="n">
        <f aca="false">H20*1000*C20/100</f>
        <v>0</v>
      </c>
    </row>
    <row r="21" customFormat="false" ht="12.75" hidden="false" customHeight="false" outlineLevel="0" collapsed="false">
      <c r="A21" s="9"/>
      <c r="B21" s="11" t="n">
        <v>2009</v>
      </c>
      <c r="C21" s="11" t="n">
        <v>0</v>
      </c>
      <c r="D21" s="11" t="n">
        <v>1</v>
      </c>
      <c r="E21" s="11" t="n">
        <v>19</v>
      </c>
      <c r="F21" s="11" t="n">
        <v>61</v>
      </c>
      <c r="G21" s="11"/>
      <c r="H21" s="11" t="n">
        <v>1340</v>
      </c>
      <c r="I21" s="11" t="n">
        <f aca="false">H21*1000*D21/100</f>
        <v>13400</v>
      </c>
      <c r="J21" s="11" t="n">
        <f aca="false">H21*1000*E21/100</f>
        <v>254600</v>
      </c>
      <c r="K21" s="11" t="n">
        <f aca="false">H21*1000*F21/100</f>
        <v>817400</v>
      </c>
      <c r="L21" s="0" t="n">
        <f aca="false">H21*1000*C21/100</f>
        <v>0</v>
      </c>
    </row>
    <row r="22" customFormat="false" ht="12.75" hidden="false" customHeight="false" outlineLevel="0" collapsed="false">
      <c r="C22" s="10"/>
      <c r="I22" s="0" t="n">
        <f aca="false">H22*1000*D22/100</f>
        <v>0</v>
      </c>
      <c r="J22" s="0" t="n">
        <f aca="false">H22*1000*E22/100</f>
        <v>0</v>
      </c>
      <c r="K22" s="0" t="n">
        <f aca="false">H22*1000*F22/100</f>
        <v>0</v>
      </c>
      <c r="L22" s="0" t="n">
        <f aca="false">H22*1000*C22/100</f>
        <v>0</v>
      </c>
    </row>
    <row r="23" customFormat="false" ht="12.75" hidden="false" customHeight="false" outlineLevel="0" collapsed="false">
      <c r="A23" s="0" t="s">
        <v>13</v>
      </c>
      <c r="B23" s="0" t="n">
        <v>1980</v>
      </c>
      <c r="C23" s="10"/>
      <c r="D23" s="0" t="n">
        <v>7</v>
      </c>
      <c r="E23" s="0" t="n">
        <v>12</v>
      </c>
      <c r="F23" s="0" t="n">
        <v>0</v>
      </c>
      <c r="G23" s="8" t="n">
        <v>19</v>
      </c>
      <c r="H23" s="1" t="n">
        <v>10709</v>
      </c>
      <c r="I23" s="0" t="n">
        <f aca="false">H23*1000*D23/100</f>
        <v>749630</v>
      </c>
      <c r="J23" s="0" t="n">
        <f aca="false">H23*1000*E23/100</f>
        <v>1285080</v>
      </c>
      <c r="K23" s="0" t="n">
        <f aca="false">H23*1000*F23/100</f>
        <v>0</v>
      </c>
      <c r="L23" s="0" t="n">
        <f aca="false">H23*1000*C23/100</f>
        <v>0</v>
      </c>
    </row>
    <row r="24" customFormat="false" ht="12.75" hidden="false" customHeight="false" outlineLevel="0" collapsed="false">
      <c r="A24" s="11" t="s">
        <v>11</v>
      </c>
      <c r="B24" s="0" t="n">
        <v>1985</v>
      </c>
      <c r="C24" s="10"/>
      <c r="D24" s="0" t="n">
        <v>8</v>
      </c>
      <c r="E24" s="0" t="n">
        <v>17</v>
      </c>
      <c r="F24" s="0" t="n">
        <v>0</v>
      </c>
      <c r="G24" s="8" t="n">
        <v>25</v>
      </c>
      <c r="H24" s="1" t="n">
        <v>10599</v>
      </c>
      <c r="I24" s="0" t="n">
        <f aca="false">H24*1000*D24/100</f>
        <v>847920</v>
      </c>
      <c r="J24" s="0" t="n">
        <f aca="false">H24*1000*E24/100</f>
        <v>1801830</v>
      </c>
      <c r="K24" s="0" t="n">
        <f aca="false">H24*1000*F24/100</f>
        <v>0</v>
      </c>
      <c r="L24" s="0" t="n">
        <f aca="false">H24*1000*C24/100</f>
        <v>0</v>
      </c>
    </row>
    <row r="25" customFormat="false" ht="12.75" hidden="false" customHeight="false" outlineLevel="0" collapsed="false">
      <c r="A25" s="9"/>
      <c r="B25" s="0" t="n">
        <v>1990</v>
      </c>
      <c r="C25" s="10"/>
      <c r="D25" s="0" t="n">
        <v>6</v>
      </c>
      <c r="E25" s="0" t="n">
        <v>14</v>
      </c>
      <c r="F25" s="0" t="n">
        <v>1</v>
      </c>
      <c r="G25" s="0" t="n">
        <f aca="false">D25+E25+F25</f>
        <v>21</v>
      </c>
      <c r="H25" s="1" t="n">
        <v>10375</v>
      </c>
      <c r="I25" s="0" t="n">
        <f aca="false">H25*1000*D25/100</f>
        <v>622500</v>
      </c>
      <c r="J25" s="0" t="n">
        <f aca="false">H25*1000*E25/100</f>
        <v>1452500</v>
      </c>
      <c r="K25" s="0" t="n">
        <f aca="false">H25*1000*F25/100</f>
        <v>103750</v>
      </c>
      <c r="L25" s="0" t="n">
        <f aca="false">H25*1000*C25/100</f>
        <v>0</v>
      </c>
    </row>
    <row r="26" customFormat="false" ht="12.75" hidden="false" customHeight="false" outlineLevel="0" collapsed="false">
      <c r="A26" s="9"/>
      <c r="B26" s="0" t="n">
        <v>1995</v>
      </c>
      <c r="C26" s="10" t="n">
        <v>24</v>
      </c>
      <c r="D26" s="0" t="n">
        <v>3</v>
      </c>
      <c r="E26" s="0" t="n">
        <v>17</v>
      </c>
      <c r="F26" s="0" t="n">
        <v>1</v>
      </c>
      <c r="G26" s="0" t="n">
        <f aca="false">D26+E26+F26</f>
        <v>21</v>
      </c>
      <c r="H26" s="1" t="n">
        <v>10246</v>
      </c>
      <c r="I26" s="0" t="n">
        <f aca="false">H26*1000*D26/100</f>
        <v>307380</v>
      </c>
      <c r="J26" s="0" t="n">
        <f aca="false">H26*1000*E26/100</f>
        <v>1741820</v>
      </c>
      <c r="K26" s="0" t="n">
        <f aca="false">H26*1000*F26/100</f>
        <v>102460</v>
      </c>
      <c r="L26" s="0" t="n">
        <f aca="false">H26*1000*C26/100</f>
        <v>2459040</v>
      </c>
    </row>
    <row r="27" customFormat="false" ht="12.75" hidden="false" customHeight="false" outlineLevel="0" collapsed="false">
      <c r="A27" s="9"/>
      <c r="B27" s="0" t="n">
        <v>2000</v>
      </c>
      <c r="C27" s="10" t="n">
        <v>5</v>
      </c>
      <c r="D27" s="10" t="n">
        <v>16</v>
      </c>
      <c r="E27" s="0" t="n">
        <v>24</v>
      </c>
      <c r="F27" s="0" t="n">
        <v>6</v>
      </c>
      <c r="G27" s="0" t="n">
        <f aca="false">D27+E27+F27</f>
        <v>46</v>
      </c>
      <c r="H27" s="1" t="n">
        <v>10047</v>
      </c>
      <c r="I27" s="0" t="n">
        <f aca="false">H27*1000*D27/100</f>
        <v>1607520</v>
      </c>
      <c r="J27" s="0" t="n">
        <f aca="false">H27*1000*E27/100</f>
        <v>2411280</v>
      </c>
      <c r="K27" s="0" t="n">
        <f aca="false">H27*1000*F27/100</f>
        <v>602820</v>
      </c>
      <c r="L27" s="0" t="n">
        <f aca="false">H27*1000*C27/100</f>
        <v>502350</v>
      </c>
    </row>
    <row r="28" customFormat="false" ht="12.75" hidden="false" customHeight="false" outlineLevel="0" collapsed="false">
      <c r="A28" s="9"/>
      <c r="B28" s="0" t="n">
        <v>2001</v>
      </c>
      <c r="C28" s="10" t="n">
        <v>4</v>
      </c>
      <c r="D28" s="0" t="n">
        <v>20</v>
      </c>
      <c r="E28" s="0" t="n">
        <v>23</v>
      </c>
      <c r="F28" s="0" t="n">
        <v>6</v>
      </c>
      <c r="G28" s="0" t="n">
        <f aca="false">D28+E28+F28</f>
        <v>49</v>
      </c>
      <c r="H28" s="1" t="n">
        <v>10175</v>
      </c>
      <c r="I28" s="0" t="n">
        <f aca="false">H28*1000*D28/100</f>
        <v>2035000</v>
      </c>
      <c r="J28" s="0" t="n">
        <f aca="false">H28*1000*E28/100</f>
        <v>2340250</v>
      </c>
      <c r="K28" s="0" t="n">
        <f aca="false">H28*1000*F28/100</f>
        <v>610500</v>
      </c>
      <c r="L28" s="0" t="n">
        <f aca="false">H28*1000*C28/100</f>
        <v>407000</v>
      </c>
    </row>
    <row r="29" customFormat="false" ht="12.75" hidden="false" customHeight="false" outlineLevel="0" collapsed="false">
      <c r="A29" s="9"/>
      <c r="B29" s="0" t="n">
        <v>2002</v>
      </c>
      <c r="C29" s="10" t="n">
        <v>5</v>
      </c>
      <c r="D29" s="0" t="n">
        <v>22</v>
      </c>
      <c r="E29" s="0" t="n">
        <v>25</v>
      </c>
      <c r="F29" s="0" t="n">
        <v>11</v>
      </c>
      <c r="G29" s="0" t="n">
        <f aca="false">D29+E29+F29</f>
        <v>58</v>
      </c>
      <c r="H29" s="1" t="n">
        <v>10142</v>
      </c>
      <c r="I29" s="0" t="n">
        <f aca="false">H29*1000*D29/100</f>
        <v>2231240</v>
      </c>
      <c r="J29" s="0" t="n">
        <f aca="false">H29*1000*E29/100</f>
        <v>2535500</v>
      </c>
      <c r="K29" s="0" t="n">
        <f aca="false">H29*1000*F29/100</f>
        <v>1115620</v>
      </c>
      <c r="L29" s="0" t="n">
        <f aca="false">H29*1000*C29/100</f>
        <v>507100</v>
      </c>
    </row>
    <row r="30" customFormat="false" ht="12.75" hidden="false" customHeight="false" outlineLevel="0" collapsed="false">
      <c r="A30" s="9"/>
      <c r="B30" s="8" t="n">
        <v>2003</v>
      </c>
      <c r="C30" s="10"/>
      <c r="D30" s="8" t="n">
        <v>16</v>
      </c>
      <c r="E30" s="8" t="n">
        <v>21</v>
      </c>
      <c r="F30" s="8" t="n">
        <v>18</v>
      </c>
      <c r="G30" s="0" t="n">
        <f aca="false">D30+E30+F30</f>
        <v>55</v>
      </c>
      <c r="H30" s="1" t="n">
        <v>10117</v>
      </c>
      <c r="I30" s="0" t="n">
        <f aca="false">H30*1000*D30/100</f>
        <v>1618720</v>
      </c>
      <c r="J30" s="0" t="n">
        <f aca="false">H30*1000*E30/100</f>
        <v>2124570</v>
      </c>
      <c r="K30" s="0" t="n">
        <f aca="false">H30*1000*F30/100</f>
        <v>1821060</v>
      </c>
      <c r="L30" s="0" t="n">
        <f aca="false">H30*1000*C30/100</f>
        <v>0</v>
      </c>
    </row>
    <row r="31" customFormat="false" ht="12.75" hidden="false" customHeight="false" outlineLevel="0" collapsed="false">
      <c r="A31" s="9"/>
      <c r="B31" s="8" t="n">
        <v>2004</v>
      </c>
      <c r="C31" s="10"/>
      <c r="D31" s="8" t="n">
        <v>18</v>
      </c>
      <c r="E31" s="8" t="n">
        <v>22</v>
      </c>
      <c r="F31" s="8" t="n">
        <v>20</v>
      </c>
      <c r="G31" s="0" t="n">
        <f aca="false">D31+E31+F31</f>
        <v>60</v>
      </c>
      <c r="H31" s="1" t="n">
        <v>10098</v>
      </c>
      <c r="I31" s="0" t="n">
        <f aca="false">H31*1000*D31/100</f>
        <v>1817640</v>
      </c>
      <c r="J31" s="0" t="n">
        <f aca="false">H31*1000*E31/100</f>
        <v>2221560</v>
      </c>
      <c r="K31" s="0" t="n">
        <f aca="false">H31*1000*F31/100</f>
        <v>2019600</v>
      </c>
      <c r="L31" s="0" t="n">
        <f aca="false">H31*1000*C31/100</f>
        <v>0</v>
      </c>
    </row>
    <row r="32" customFormat="false" ht="12.75" hidden="false" customHeight="false" outlineLevel="0" collapsed="false">
      <c r="A32" s="9"/>
      <c r="B32" s="10" t="n">
        <v>2006</v>
      </c>
      <c r="C32" s="10" t="n">
        <v>8</v>
      </c>
      <c r="D32" s="10" t="n">
        <v>2</v>
      </c>
      <c r="E32" s="10" t="n">
        <v>30</v>
      </c>
      <c r="F32" s="10" t="n">
        <v>25</v>
      </c>
      <c r="G32" s="0" t="n">
        <f aca="false">D32+E32+F32</f>
        <v>57</v>
      </c>
      <c r="I32" s="0" t="n">
        <f aca="false">H32*1000*D32/100</f>
        <v>0</v>
      </c>
      <c r="J32" s="0" t="n">
        <f aca="false">H32*1000*E32/100</f>
        <v>0</v>
      </c>
      <c r="K32" s="0" t="n">
        <f aca="false">H32*1000*F32/100</f>
        <v>0</v>
      </c>
      <c r="L32" s="0" t="n">
        <f aca="false">H32*1000*C32/100</f>
        <v>0</v>
      </c>
    </row>
    <row r="33" customFormat="false" ht="12.75" hidden="false" customHeight="false" outlineLevel="0" collapsed="false">
      <c r="I33" s="0" t="n">
        <f aca="false">H33*1000*D33/100</f>
        <v>0</v>
      </c>
      <c r="J33" s="0" t="n">
        <f aca="false">H33*1000*E33/100</f>
        <v>0</v>
      </c>
      <c r="K33" s="0" t="n">
        <f aca="false">H33*1000*F33/100</f>
        <v>0</v>
      </c>
      <c r="L33" s="0" t="n">
        <f aca="false">H33*1000*C33/100</f>
        <v>0</v>
      </c>
    </row>
    <row r="34" customFormat="false" ht="12.75" hidden="false" customHeight="false" outlineLevel="0" collapsed="false">
      <c r="A34" s="0" t="s">
        <v>14</v>
      </c>
      <c r="B34" s="0" t="n">
        <v>2004</v>
      </c>
      <c r="C34" s="8"/>
      <c r="D34" s="0" t="n">
        <v>2</v>
      </c>
      <c r="E34" s="0" t="n">
        <v>26</v>
      </c>
      <c r="F34" s="0" t="n">
        <v>39</v>
      </c>
      <c r="G34" s="10" t="n">
        <v>67</v>
      </c>
      <c r="H34" s="1" t="n">
        <v>2319</v>
      </c>
      <c r="I34" s="0" t="n">
        <f aca="false">H34*1000*D34/100</f>
        <v>46380</v>
      </c>
      <c r="J34" s="0" t="n">
        <f aca="false">H34*1000*E34/100</f>
        <v>602940</v>
      </c>
      <c r="K34" s="0" t="n">
        <f aca="false">H34*1000*F34/100</f>
        <v>904410</v>
      </c>
      <c r="L34" s="0" t="n">
        <f aca="false">H34*1000*C34/100</f>
        <v>0</v>
      </c>
    </row>
    <row r="35" customFormat="false" ht="12.75" hidden="false" customHeight="false" outlineLevel="0" collapsed="false">
      <c r="A35" s="11" t="s">
        <v>11</v>
      </c>
      <c r="B35" s="8" t="n">
        <v>2005</v>
      </c>
      <c r="C35" s="10"/>
      <c r="D35" s="8" t="n">
        <v>2</v>
      </c>
      <c r="E35" s="8" t="n">
        <v>26</v>
      </c>
      <c r="F35" s="8" t="n">
        <v>38</v>
      </c>
      <c r="G35" s="10" t="n">
        <v>66</v>
      </c>
      <c r="H35" s="1" t="n">
        <v>2306</v>
      </c>
      <c r="I35" s="0" t="n">
        <f aca="false">H35*1000*D35/100</f>
        <v>46120</v>
      </c>
      <c r="J35" s="0" t="n">
        <f aca="false">H35*1000*E35/100</f>
        <v>599560</v>
      </c>
      <c r="K35" s="0" t="n">
        <f aca="false">H35*1000*F35/100</f>
        <v>876280</v>
      </c>
      <c r="L35" s="0" t="n">
        <f aca="false">H35*1000*C35/100</f>
        <v>0</v>
      </c>
    </row>
    <row r="36" customFormat="false" ht="12.75" hidden="false" customHeight="false" outlineLevel="0" collapsed="false">
      <c r="A36" s="9"/>
      <c r="B36" s="8" t="n">
        <v>2006</v>
      </c>
      <c r="C36" s="10" t="n">
        <v>6</v>
      </c>
      <c r="D36" s="8" t="n">
        <v>2</v>
      </c>
      <c r="E36" s="8" t="n">
        <v>25</v>
      </c>
      <c r="F36" s="8" t="n">
        <v>38</v>
      </c>
      <c r="G36" s="10" t="n">
        <f aca="false">D36+E36+F36</f>
        <v>65</v>
      </c>
      <c r="H36" s="1" t="n">
        <v>2295</v>
      </c>
      <c r="I36" s="0" t="n">
        <f aca="false">H36*1000*D36/100</f>
        <v>45900</v>
      </c>
      <c r="J36" s="0" t="n">
        <f aca="false">H36*1000*E36/100</f>
        <v>573750</v>
      </c>
      <c r="K36" s="0" t="n">
        <f aca="false">H36*1000*F36/100</f>
        <v>872100</v>
      </c>
      <c r="L36" s="0" t="n">
        <f aca="false">H36*1000*C36/100</f>
        <v>137700</v>
      </c>
    </row>
    <row r="37" customFormat="false" ht="12.75" hidden="false" customHeight="false" outlineLevel="0" collapsed="false">
      <c r="A37" s="9"/>
      <c r="B37" s="8" t="n">
        <v>2007</v>
      </c>
      <c r="C37" s="10" t="n">
        <v>6</v>
      </c>
      <c r="D37" s="8" t="n">
        <v>2</v>
      </c>
      <c r="E37" s="8" t="n">
        <v>25</v>
      </c>
      <c r="F37" s="8" t="n">
        <v>38</v>
      </c>
      <c r="G37" s="10" t="n">
        <f aca="false">D37+E37+F37</f>
        <v>65</v>
      </c>
      <c r="H37" s="12" t="n">
        <v>2281</v>
      </c>
      <c r="I37" s="0" t="n">
        <f aca="false">H37*1000*D37/100</f>
        <v>45620</v>
      </c>
      <c r="J37" s="0" t="n">
        <f aca="false">H37*1000*E37/100</f>
        <v>570250</v>
      </c>
      <c r="K37" s="0" t="n">
        <f aca="false">H37*1000*F37/100</f>
        <v>866780</v>
      </c>
      <c r="L37" s="0" t="n">
        <f aca="false">H37*1000*C37/100</f>
        <v>136860</v>
      </c>
    </row>
    <row r="38" customFormat="false" ht="12.75" hidden="false" customHeight="false" outlineLevel="0" collapsed="false">
      <c r="C38" s="10"/>
      <c r="I38" s="0" t="n">
        <f aca="false">H38*1000*D38/100</f>
        <v>0</v>
      </c>
      <c r="J38" s="0" t="n">
        <f aca="false">H38*1000*E38/100</f>
        <v>0</v>
      </c>
      <c r="K38" s="0" t="n">
        <f aca="false">H38*1000*F38/100</f>
        <v>0</v>
      </c>
      <c r="L38" s="0" t="n">
        <f aca="false">H38*1000*C38/100</f>
        <v>0</v>
      </c>
    </row>
    <row r="39" customFormat="false" ht="12.75" hidden="false" customHeight="false" outlineLevel="0" collapsed="false">
      <c r="A39" s="0" t="s">
        <v>15</v>
      </c>
      <c r="B39" s="0" t="n">
        <v>2002</v>
      </c>
      <c r="C39" s="10" t="n">
        <v>11</v>
      </c>
      <c r="D39" s="0" t="n">
        <v>33</v>
      </c>
      <c r="E39" s="0" t="n">
        <v>6</v>
      </c>
      <c r="F39" s="0" t="n">
        <v>18</v>
      </c>
      <c r="G39" s="10" t="n">
        <f aca="false">D39+E39+F39</f>
        <v>57</v>
      </c>
      <c r="H39" s="1" t="n">
        <v>3467</v>
      </c>
      <c r="I39" s="0" t="n">
        <f aca="false">H39*1000*D39/100</f>
        <v>1144110</v>
      </c>
      <c r="J39" s="0" t="n">
        <f aca="false">H39*1000*E39/100</f>
        <v>208020</v>
      </c>
      <c r="K39" s="0" t="n">
        <f aca="false">H39*1000*F39/100</f>
        <v>624060</v>
      </c>
      <c r="L39" s="0" t="n">
        <f aca="false">H39*1000*C39/100</f>
        <v>381370</v>
      </c>
    </row>
    <row r="40" customFormat="false" ht="12.75" hidden="false" customHeight="false" outlineLevel="0" collapsed="false">
      <c r="A40" s="11" t="s">
        <v>11</v>
      </c>
      <c r="B40" s="0" t="n">
        <v>2003</v>
      </c>
      <c r="C40" s="10" t="n">
        <v>11</v>
      </c>
      <c r="D40" s="0" t="n">
        <v>32</v>
      </c>
      <c r="E40" s="0" t="n">
        <v>7</v>
      </c>
      <c r="F40" s="0" t="n">
        <v>21</v>
      </c>
      <c r="G40" s="10" t="n">
        <f aca="false">D40+E40+F40</f>
        <v>60</v>
      </c>
      <c r="H40" s="1" t="n">
        <v>3446</v>
      </c>
      <c r="I40" s="0" t="n">
        <f aca="false">H40*1000*D40/100</f>
        <v>1102720</v>
      </c>
      <c r="J40" s="0" t="n">
        <f aca="false">H40*1000*E40/100</f>
        <v>241220</v>
      </c>
      <c r="K40" s="0" t="n">
        <f aca="false">H40*1000*F40/100</f>
        <v>723660</v>
      </c>
      <c r="L40" s="0" t="n">
        <f aca="false">H40*1000*C40/100</f>
        <v>379060</v>
      </c>
    </row>
    <row r="41" customFormat="false" ht="12.75" hidden="false" customHeight="false" outlineLevel="0" collapsed="false">
      <c r="A41" s="9"/>
      <c r="B41" s="0" t="n">
        <v>2005</v>
      </c>
      <c r="C41" s="10" t="n">
        <v>0</v>
      </c>
      <c r="D41" s="0" t="n">
        <v>11</v>
      </c>
      <c r="E41" s="0" t="n">
        <v>22</v>
      </c>
      <c r="F41" s="0" t="n">
        <v>36</v>
      </c>
      <c r="G41" s="10" t="n">
        <f aca="false">D41+E41+F41</f>
        <v>69</v>
      </c>
      <c r="H41" s="1" t="n">
        <v>3414</v>
      </c>
      <c r="I41" s="0" t="n">
        <f aca="false">H41*1000*D41/100</f>
        <v>375540</v>
      </c>
      <c r="J41" s="0" t="n">
        <f aca="false">H41*1000*E41/100</f>
        <v>751080</v>
      </c>
      <c r="K41" s="0" t="n">
        <f aca="false">H41*1000*F41/100</f>
        <v>1229040</v>
      </c>
      <c r="L41" s="0" t="n">
        <f aca="false">H41*1000*C41/100</f>
        <v>0</v>
      </c>
    </row>
    <row r="42" customFormat="false" ht="12.75" hidden="false" customHeight="false" outlineLevel="0" collapsed="false">
      <c r="A42" s="9"/>
      <c r="B42" s="8" t="n">
        <v>2006</v>
      </c>
      <c r="C42" s="10" t="n">
        <v>0</v>
      </c>
      <c r="D42" s="8" t="n">
        <v>10</v>
      </c>
      <c r="E42" s="8" t="n">
        <v>23</v>
      </c>
      <c r="F42" s="8" t="n">
        <v>36</v>
      </c>
      <c r="G42" s="10" t="n">
        <f aca="false">D42+E42+F42</f>
        <v>69</v>
      </c>
      <c r="H42" s="1" t="n">
        <v>3394</v>
      </c>
      <c r="I42" s="0" t="n">
        <f aca="false">H42*1000*D42/100</f>
        <v>339400</v>
      </c>
      <c r="J42" s="0" t="n">
        <f aca="false">H42*1000*E42/100</f>
        <v>780620</v>
      </c>
      <c r="K42" s="0" t="n">
        <f aca="false">H42*1000*F42/100</f>
        <v>1221840</v>
      </c>
      <c r="L42" s="0" t="n">
        <f aca="false">H42*1000*C42/100</f>
        <v>0</v>
      </c>
    </row>
    <row r="43" customFormat="false" ht="12.75" hidden="false" customHeight="false" outlineLevel="0" collapsed="false">
      <c r="A43" s="9"/>
      <c r="B43" s="8" t="n">
        <v>2007</v>
      </c>
      <c r="C43" s="10" t="n">
        <v>0</v>
      </c>
      <c r="D43" s="8" t="n">
        <v>8</v>
      </c>
      <c r="E43" s="8" t="n">
        <v>25</v>
      </c>
      <c r="F43" s="8" t="n">
        <v>36</v>
      </c>
      <c r="G43" s="10" t="n">
        <f aca="false">D43+E43+F43</f>
        <v>69</v>
      </c>
      <c r="H43" s="12" t="n">
        <v>3376</v>
      </c>
      <c r="I43" s="0" t="n">
        <f aca="false">H43*1000*D43/100</f>
        <v>270080</v>
      </c>
      <c r="J43" s="0" t="n">
        <f aca="false">H43*1000*E43/100</f>
        <v>844000</v>
      </c>
      <c r="K43" s="0" t="n">
        <f aca="false">H43*1000*F43/100</f>
        <v>1215360</v>
      </c>
      <c r="L43" s="0" t="n">
        <f aca="false">H43*1000*C43/100</f>
        <v>0</v>
      </c>
    </row>
    <row r="44" customFormat="false" ht="12.75" hidden="false" customHeight="false" outlineLevel="0" collapsed="false">
      <c r="A44" s="9"/>
      <c r="B44" s="11" t="n">
        <v>2008</v>
      </c>
      <c r="C44" s="11" t="n">
        <v>0</v>
      </c>
      <c r="D44" s="11" t="n">
        <v>6</v>
      </c>
      <c r="E44" s="11" t="n">
        <v>22</v>
      </c>
      <c r="F44" s="11" t="n">
        <v>42</v>
      </c>
      <c r="G44" s="11" t="n">
        <f aca="false">D44+E44+F44</f>
        <v>70</v>
      </c>
      <c r="H44" s="11" t="n">
        <v>3349</v>
      </c>
      <c r="I44" s="11" t="n">
        <f aca="false">H44*1000*D44/100</f>
        <v>200940</v>
      </c>
      <c r="J44" s="11" t="n">
        <f aca="false">H44*1000*E44/100</f>
        <v>736780</v>
      </c>
      <c r="K44" s="11" t="n">
        <f aca="false">H44*1000*F44/100</f>
        <v>1406580</v>
      </c>
      <c r="L44" s="0" t="n">
        <f aca="false">H44*1000*C44/100</f>
        <v>0</v>
      </c>
    </row>
    <row r="45" customFormat="false" ht="12.75" hidden="false" customHeight="false" outlineLevel="0" collapsed="false">
      <c r="A45" s="9"/>
      <c r="B45" s="11" t="n">
        <v>2009</v>
      </c>
      <c r="C45" s="11" t="n">
        <v>0</v>
      </c>
      <c r="D45" s="11" t="n">
        <v>4</v>
      </c>
      <c r="E45" s="11" t="n">
        <v>14</v>
      </c>
      <c r="F45" s="11" t="n">
        <v>53</v>
      </c>
      <c r="G45" s="11" t="n">
        <v>71</v>
      </c>
      <c r="H45" s="11" t="n">
        <v>3329</v>
      </c>
      <c r="I45" s="11" t="n">
        <f aca="false">H45*1000*D45/100</f>
        <v>133160</v>
      </c>
      <c r="J45" s="11" t="n">
        <f aca="false">H45*1000*E45/100</f>
        <v>466060</v>
      </c>
      <c r="K45" s="11" t="n">
        <f aca="false">H45*1000*F45/100</f>
        <v>1764370</v>
      </c>
      <c r="L45" s="0" t="n">
        <f aca="false">H45*1000*C45/100</f>
        <v>0</v>
      </c>
    </row>
    <row r="46" customFormat="false" ht="12.75" hidden="false" customHeight="false" outlineLevel="0" collapsed="false">
      <c r="B46" s="10"/>
      <c r="D46" s="10"/>
      <c r="E46" s="10"/>
      <c r="F46" s="10"/>
      <c r="G46" s="10"/>
      <c r="I46" s="0" t="n">
        <f aca="false">H46*1000*D46/100</f>
        <v>0</v>
      </c>
      <c r="J46" s="0" t="n">
        <f aca="false">H46*1000*E46/100</f>
        <v>0</v>
      </c>
      <c r="K46" s="0" t="n">
        <f aca="false">H46*1000*F46/100</f>
        <v>0</v>
      </c>
      <c r="L46" s="0" t="n">
        <f aca="false">H46*1000*C46/100</f>
        <v>0</v>
      </c>
    </row>
    <row r="47" customFormat="false" ht="12.75" hidden="false" customHeight="false" outlineLevel="0" collapsed="false">
      <c r="A47" s="0" t="s">
        <v>16</v>
      </c>
      <c r="B47" s="0" t="n">
        <v>1995</v>
      </c>
      <c r="D47" s="0" t="n">
        <v>8</v>
      </c>
      <c r="E47" s="0" t="n">
        <v>30</v>
      </c>
      <c r="F47" s="0" t="n">
        <v>4</v>
      </c>
      <c r="G47" s="10" t="n">
        <f aca="false">D47+E47+F47</f>
        <v>42</v>
      </c>
      <c r="H47" s="1" t="n">
        <v>38609</v>
      </c>
      <c r="I47" s="0" t="n">
        <f aca="false">H47*1000*D47/100</f>
        <v>3088720</v>
      </c>
      <c r="J47" s="0" t="n">
        <f aca="false">H47*1000*E47/100</f>
        <v>11582700</v>
      </c>
      <c r="K47" s="0" t="n">
        <f aca="false">H47*1000*F47/100</f>
        <v>1544360</v>
      </c>
      <c r="L47" s="0" t="n">
        <f aca="false">H47*1000*C47/100</f>
        <v>0</v>
      </c>
    </row>
    <row r="48" customFormat="false" ht="12.75" hidden="false" customHeight="false" outlineLevel="0" collapsed="false">
      <c r="A48" s="11" t="s">
        <v>11</v>
      </c>
      <c r="B48" s="0" t="n">
        <v>2001</v>
      </c>
      <c r="C48" s="10" t="n">
        <v>0</v>
      </c>
      <c r="D48" s="0" t="n">
        <v>3</v>
      </c>
      <c r="E48" s="0" t="n">
        <v>29</v>
      </c>
      <c r="F48" s="0" t="n">
        <v>23</v>
      </c>
      <c r="G48" s="10" t="n">
        <f aca="false">D48+E48+F48</f>
        <v>55</v>
      </c>
      <c r="H48" s="1" t="n">
        <v>38242</v>
      </c>
      <c r="I48" s="0" t="n">
        <f aca="false">H48*1000*D48/100</f>
        <v>1147260</v>
      </c>
      <c r="J48" s="0" t="n">
        <f aca="false">H48*1000*E48/100</f>
        <v>11090180</v>
      </c>
      <c r="K48" s="0" t="n">
        <f aca="false">H48*1000*F48/100</f>
        <v>8795660</v>
      </c>
      <c r="L48" s="0" t="n">
        <f aca="false">H48*1000*C48/100</f>
        <v>0</v>
      </c>
    </row>
    <row r="49" customFormat="false" ht="12.75" hidden="false" customHeight="false" outlineLevel="0" collapsed="false">
      <c r="A49" s="9"/>
      <c r="B49" s="0" t="n">
        <v>2002</v>
      </c>
      <c r="C49" s="10" t="n">
        <v>0</v>
      </c>
      <c r="D49" s="0" t="n">
        <v>3</v>
      </c>
      <c r="E49" s="0" t="n">
        <v>27</v>
      </c>
      <c r="F49" s="0" t="n">
        <v>27</v>
      </c>
      <c r="G49" s="10" t="n">
        <f aca="false">D49+E49+F49</f>
        <v>57</v>
      </c>
      <c r="H49" s="1" t="n">
        <v>38219</v>
      </c>
      <c r="I49" s="0" t="n">
        <f aca="false">H49*1000*D49/100</f>
        <v>1146570</v>
      </c>
      <c r="J49" s="0" t="n">
        <f aca="false">H49*1000*E49/100</f>
        <v>10319130</v>
      </c>
      <c r="K49" s="0" t="n">
        <f aca="false">H49*1000*F49/100</f>
        <v>10319130</v>
      </c>
      <c r="L49" s="0" t="n">
        <f aca="false">H49*1000*C49/100</f>
        <v>0</v>
      </c>
    </row>
    <row r="50" customFormat="false" ht="12.75" hidden="false" customHeight="false" outlineLevel="0" collapsed="false">
      <c r="A50" s="9"/>
      <c r="B50" s="0" t="n">
        <v>2003</v>
      </c>
      <c r="D50" s="0" t="n">
        <v>3</v>
      </c>
      <c r="E50" s="0" t="n">
        <v>25</v>
      </c>
      <c r="F50" s="0" t="n">
        <v>31</v>
      </c>
      <c r="G50" s="10" t="n">
        <f aca="false">D50+E50+F50</f>
        <v>59</v>
      </c>
      <c r="H50" s="1" t="n">
        <v>38191</v>
      </c>
      <c r="I50" s="0" t="n">
        <f aca="false">H50*1000*D50/100</f>
        <v>1145730</v>
      </c>
      <c r="J50" s="0" t="n">
        <f aca="false">H50*1000*E50/100</f>
        <v>9547750</v>
      </c>
      <c r="K50" s="0" t="n">
        <f aca="false">H50*1000*F50/100</f>
        <v>11839210</v>
      </c>
      <c r="L50" s="0" t="n">
        <f aca="false">H50*1000*C50/100</f>
        <v>0</v>
      </c>
    </row>
    <row r="51" customFormat="false" ht="12.75" hidden="false" customHeight="false" outlineLevel="0" collapsed="false">
      <c r="A51" s="9"/>
      <c r="B51" s="0" t="n">
        <v>2004</v>
      </c>
      <c r="D51" s="0" t="n">
        <v>2</v>
      </c>
      <c r="E51" s="0" t="n">
        <v>23</v>
      </c>
      <c r="F51" s="0" t="n">
        <v>34</v>
      </c>
      <c r="G51" s="10" t="n">
        <f aca="false">D51+E51+F51</f>
        <v>59</v>
      </c>
      <c r="H51" s="1" t="n">
        <v>38174</v>
      </c>
      <c r="I51" s="0" t="n">
        <f aca="false">H51*1000*D51/100</f>
        <v>763480</v>
      </c>
      <c r="J51" s="0" t="n">
        <f aca="false">H51*1000*E51/100</f>
        <v>8780020</v>
      </c>
      <c r="K51" s="0" t="n">
        <f aca="false">H51*1000*F51/100</f>
        <v>12979160</v>
      </c>
      <c r="L51" s="0" t="n">
        <f aca="false">H51*1000*C51/100</f>
        <v>0</v>
      </c>
    </row>
    <row r="52" customFormat="false" ht="12.75" hidden="false" customHeight="false" outlineLevel="0" collapsed="false">
      <c r="A52" s="9"/>
      <c r="B52" s="0" t="n">
        <v>2005</v>
      </c>
      <c r="C52" s="10"/>
      <c r="D52" s="0" t="n">
        <v>2</v>
      </c>
      <c r="E52" s="0" t="n">
        <v>21</v>
      </c>
      <c r="F52" s="0" t="n">
        <v>37</v>
      </c>
      <c r="G52" s="10" t="n">
        <f aca="false">D52+E52+F52</f>
        <v>60</v>
      </c>
      <c r="H52" s="1" t="n">
        <v>38157</v>
      </c>
      <c r="I52" s="0" t="n">
        <f aca="false">H52*1000*D52/100</f>
        <v>763140</v>
      </c>
      <c r="J52" s="0" t="n">
        <f aca="false">H52*1000*E52/100</f>
        <v>8012970</v>
      </c>
      <c r="K52" s="0" t="n">
        <f aca="false">H52*1000*F52/100</f>
        <v>14118090</v>
      </c>
      <c r="L52" s="0" t="n">
        <f aca="false">H52*1000*C52/100</f>
        <v>0</v>
      </c>
    </row>
    <row r="53" customFormat="false" ht="12.75" hidden="false" customHeight="false" outlineLevel="0" collapsed="false">
      <c r="A53" s="9"/>
      <c r="B53" s="10" t="n">
        <v>2006</v>
      </c>
      <c r="C53" s="10"/>
      <c r="D53" s="10" t="n">
        <v>1</v>
      </c>
      <c r="E53" s="10" t="n">
        <v>22</v>
      </c>
      <c r="F53" s="10" t="n">
        <v>39</v>
      </c>
      <c r="G53" s="10" t="n">
        <f aca="false">D53+E53+F53</f>
        <v>62</v>
      </c>
      <c r="H53" s="1" t="n">
        <v>38125</v>
      </c>
      <c r="I53" s="0" t="n">
        <f aca="false">H53*1000*D53/100</f>
        <v>381250</v>
      </c>
      <c r="J53" s="0" t="n">
        <f aca="false">H53*1000*E53/100</f>
        <v>8387500</v>
      </c>
      <c r="K53" s="0" t="n">
        <f aca="false">H53*1000*F53/100</f>
        <v>14868750</v>
      </c>
      <c r="L53" s="0" t="n">
        <f aca="false">H53*1000*C53/100</f>
        <v>0</v>
      </c>
    </row>
    <row r="54" customFormat="false" ht="12.75" hidden="false" customHeight="false" outlineLevel="0" collapsed="false">
      <c r="A54" s="9"/>
      <c r="B54" s="10" t="n">
        <v>2007</v>
      </c>
      <c r="C54" s="10"/>
      <c r="D54" s="10" t="n">
        <v>1</v>
      </c>
      <c r="E54" s="10" t="n">
        <v>21</v>
      </c>
      <c r="F54" s="10" t="n">
        <v>41</v>
      </c>
      <c r="G54" s="10" t="n">
        <f aca="false">D54+E54+F54</f>
        <v>63</v>
      </c>
      <c r="H54" s="12" t="n">
        <v>38116</v>
      </c>
      <c r="I54" s="0" t="n">
        <f aca="false">H54*1000*D54/100</f>
        <v>381160</v>
      </c>
      <c r="J54" s="0" t="n">
        <f aca="false">H54*1000*E54/100</f>
        <v>8004360</v>
      </c>
      <c r="K54" s="0" t="n">
        <f aca="false">H54*1000*F54/100</f>
        <v>15627560</v>
      </c>
      <c r="L54" s="0" t="n">
        <f aca="false">H54*1000*C54/100</f>
        <v>0</v>
      </c>
    </row>
    <row r="55" customFormat="false" ht="12.75" hidden="false" customHeight="false" outlineLevel="0" collapsed="false">
      <c r="A55" s="9"/>
      <c r="B55" s="11" t="n">
        <v>2008</v>
      </c>
      <c r="C55" s="11"/>
      <c r="D55" s="11" t="n">
        <v>0</v>
      </c>
      <c r="E55" s="11" t="n">
        <v>16</v>
      </c>
      <c r="F55" s="11" t="n">
        <v>47</v>
      </c>
      <c r="G55" s="11" t="n">
        <f aca="false">D55+E55+F55</f>
        <v>63</v>
      </c>
      <c r="H55" s="11" t="n">
        <v>38135</v>
      </c>
      <c r="I55" s="11" t="n">
        <f aca="false">H55*1000*D55/100</f>
        <v>0</v>
      </c>
      <c r="J55" s="11" t="n">
        <f aca="false">H55*1000*E55/100</f>
        <v>6101600</v>
      </c>
      <c r="K55" s="11" t="n">
        <f aca="false">H55*1000*F55/100</f>
        <v>17923450</v>
      </c>
      <c r="L55" s="0" t="n">
        <f aca="false">H55*1000*C55/100</f>
        <v>0</v>
      </c>
    </row>
    <row r="56" customFormat="false" ht="12.75" hidden="false" customHeight="false" outlineLevel="0" collapsed="false">
      <c r="A56" s="9"/>
      <c r="B56" s="11" t="n">
        <v>2009</v>
      </c>
      <c r="C56" s="11"/>
      <c r="D56" s="11" t="n">
        <v>0</v>
      </c>
      <c r="E56" s="11" t="n">
        <v>16</v>
      </c>
      <c r="F56" s="11" t="n">
        <v>49</v>
      </c>
      <c r="G56" s="11" t="n">
        <f aca="false">D56+E56+F56</f>
        <v>65</v>
      </c>
      <c r="H56" s="11" t="n">
        <v>38167</v>
      </c>
      <c r="I56" s="11" t="n">
        <f aca="false">H56*1000*D56/100</f>
        <v>0</v>
      </c>
      <c r="J56" s="11" t="n">
        <f aca="false">H56*1000*E56/100</f>
        <v>6106720</v>
      </c>
      <c r="K56" s="11" t="n">
        <f aca="false">H56*1000*F56/100</f>
        <v>18701830</v>
      </c>
      <c r="L56" s="0" t="n">
        <f aca="false">H56*1000*C56/100</f>
        <v>0</v>
      </c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I57" s="0" t="n">
        <f aca="false">H57*1000*D57/100</f>
        <v>0</v>
      </c>
      <c r="J57" s="0" t="n">
        <f aca="false">H57*1000*E57/100</f>
        <v>0</v>
      </c>
      <c r="K57" s="0" t="n">
        <f aca="false">H57*1000*F57/100</f>
        <v>0</v>
      </c>
      <c r="L57" s="0" t="n">
        <f aca="false">H57*1000*C57/100</f>
        <v>0</v>
      </c>
    </row>
    <row r="58" customFormat="false" ht="12.75" hidden="false" customHeight="false" outlineLevel="0" collapsed="false">
      <c r="A58" s="0" t="s">
        <v>17</v>
      </c>
      <c r="B58" s="0" t="n">
        <v>1998</v>
      </c>
      <c r="C58" s="10" t="n">
        <v>23</v>
      </c>
      <c r="D58" s="0" t="n">
        <v>11</v>
      </c>
      <c r="E58" s="0" t="n">
        <v>6</v>
      </c>
      <c r="F58" s="0" t="n">
        <v>3</v>
      </c>
      <c r="G58" s="10" t="n">
        <f aca="false">D58+E58+F58</f>
        <v>20</v>
      </c>
      <c r="H58" s="13" t="n">
        <v>1978</v>
      </c>
      <c r="I58" s="0" t="n">
        <f aca="false">H58*1000*D58/100</f>
        <v>217580</v>
      </c>
      <c r="J58" s="0" t="n">
        <f aca="false">H58*1000*E58/100</f>
        <v>118680</v>
      </c>
      <c r="K58" s="0" t="n">
        <f aca="false">H58*1000*F58/100</f>
        <v>59340</v>
      </c>
      <c r="L58" s="0" t="n">
        <f aca="false">H58*1000*C58/100</f>
        <v>454940</v>
      </c>
    </row>
    <row r="59" customFormat="false" ht="12.75" hidden="false" customHeight="false" outlineLevel="0" collapsed="false">
      <c r="A59" s="11" t="s">
        <v>11</v>
      </c>
      <c r="B59" s="0" t="n">
        <v>1999</v>
      </c>
      <c r="C59" s="10" t="n">
        <v>17</v>
      </c>
      <c r="D59" s="10" t="n">
        <v>7</v>
      </c>
      <c r="E59" s="0" t="n">
        <v>8</v>
      </c>
      <c r="F59" s="10" t="n">
        <v>4</v>
      </c>
      <c r="G59" s="10" t="n">
        <f aca="false">D59+E59+F59</f>
        <v>19</v>
      </c>
      <c r="H59" s="13" t="n">
        <v>1987</v>
      </c>
      <c r="I59" s="0" t="n">
        <f aca="false">H59*1000*D59/100</f>
        <v>139090</v>
      </c>
      <c r="J59" s="0" t="n">
        <f aca="false">H59*1000*E59/100</f>
        <v>158960</v>
      </c>
      <c r="K59" s="0" t="n">
        <f aca="false">H59*1000*F59/100</f>
        <v>79480</v>
      </c>
      <c r="L59" s="0" t="n">
        <f aca="false">H59*1000*C59/100</f>
        <v>337790</v>
      </c>
    </row>
    <row r="60" customFormat="false" ht="12.75" hidden="false" customHeight="false" outlineLevel="0" collapsed="false">
      <c r="A60" s="9"/>
      <c r="B60" s="0" t="n">
        <v>2000</v>
      </c>
      <c r="C60" s="10" t="n">
        <v>14</v>
      </c>
      <c r="D60" s="10" t="n">
        <v>10</v>
      </c>
      <c r="E60" s="0" t="n">
        <v>5</v>
      </c>
      <c r="F60" s="10" t="n">
        <v>8</v>
      </c>
      <c r="G60" s="10" t="n">
        <f aca="false">D60+E60+F60</f>
        <v>23</v>
      </c>
      <c r="H60" s="13" t="n">
        <v>1990</v>
      </c>
      <c r="I60" s="0" t="n">
        <f aca="false">H60*1000*D60/100</f>
        <v>199000</v>
      </c>
      <c r="J60" s="0" t="n">
        <f aca="false">H60*1000*E60/100</f>
        <v>99500</v>
      </c>
      <c r="K60" s="0" t="n">
        <f aca="false">H60*1000*F60/100</f>
        <v>159200</v>
      </c>
      <c r="L60" s="0" t="n">
        <f aca="false">H60*1000*C60/100</f>
        <v>278600</v>
      </c>
    </row>
    <row r="61" customFormat="false" ht="12.75" hidden="false" customHeight="false" outlineLevel="0" collapsed="false">
      <c r="A61" s="9"/>
      <c r="B61" s="0" t="n">
        <v>2001</v>
      </c>
      <c r="C61" s="10" t="n">
        <v>14</v>
      </c>
      <c r="D61" s="0" t="n">
        <v>9</v>
      </c>
      <c r="E61" s="0" t="n">
        <v>7</v>
      </c>
      <c r="F61" s="10" t="n">
        <v>7</v>
      </c>
      <c r="G61" s="10" t="n">
        <f aca="false">D61+E61+F61</f>
        <v>23</v>
      </c>
      <c r="H61" s="13" t="n">
        <v>1994</v>
      </c>
      <c r="I61" s="0" t="n">
        <f aca="false">H61*1000*D61/100</f>
        <v>179460</v>
      </c>
      <c r="J61" s="0" t="n">
        <f aca="false">H61*1000*E61/100</f>
        <v>139580</v>
      </c>
      <c r="K61" s="0" t="n">
        <f aca="false">H61*1000*F61/100</f>
        <v>139580</v>
      </c>
      <c r="L61" s="0" t="n">
        <f aca="false">H61*1000*C61/100</f>
        <v>279160</v>
      </c>
    </row>
    <row r="62" customFormat="false" ht="12.75" hidden="false" customHeight="false" outlineLevel="0" collapsed="false">
      <c r="A62" s="9"/>
      <c r="B62" s="0" t="n">
        <v>2002</v>
      </c>
      <c r="C62" s="10" t="n">
        <v>22</v>
      </c>
      <c r="D62" s="10" t="n">
        <v>6</v>
      </c>
      <c r="E62" s="0" t="n">
        <v>18</v>
      </c>
      <c r="F62" s="10" t="n">
        <v>4</v>
      </c>
      <c r="G62" s="10" t="n">
        <f aca="false">D62+E62+F62</f>
        <v>28</v>
      </c>
      <c r="H62" s="13" t="n">
        <v>1995</v>
      </c>
      <c r="I62" s="0" t="n">
        <f aca="false">H62*1000*D62/100</f>
        <v>119700</v>
      </c>
      <c r="J62" s="0" t="n">
        <f aca="false">H62*1000*E62/100</f>
        <v>359100</v>
      </c>
      <c r="K62" s="0" t="n">
        <f aca="false">H62*1000*F62/100</f>
        <v>79800</v>
      </c>
      <c r="L62" s="0" t="n">
        <f aca="false">H62*1000*C62/100</f>
        <v>438900</v>
      </c>
      <c r="N62" s="13"/>
    </row>
    <row r="63" customFormat="false" ht="12.75" hidden="false" customHeight="false" outlineLevel="0" collapsed="false">
      <c r="A63" s="9"/>
      <c r="B63" s="8" t="n">
        <v>2004</v>
      </c>
      <c r="C63" s="10" t="n">
        <v>13</v>
      </c>
      <c r="D63" s="8" t="n">
        <v>5</v>
      </c>
      <c r="E63" s="8" t="n">
        <v>17</v>
      </c>
      <c r="F63" s="8" t="n">
        <v>12</v>
      </c>
      <c r="G63" s="8" t="n">
        <f aca="false">D63+E63+F63</f>
        <v>34</v>
      </c>
      <c r="H63" s="1" t="n">
        <v>1997</v>
      </c>
      <c r="I63" s="0" t="n">
        <f aca="false">H63*1000*D63/100</f>
        <v>99850</v>
      </c>
      <c r="J63" s="0" t="n">
        <f aca="false">H63*1000*E63/100</f>
        <v>339490</v>
      </c>
      <c r="K63" s="0" t="n">
        <f aca="false">H63*1000*F63/100</f>
        <v>239640</v>
      </c>
      <c r="L63" s="0" t="n">
        <f aca="false">H63*1000*C63/100</f>
        <v>259610</v>
      </c>
      <c r="N63" s="13"/>
    </row>
    <row r="64" customFormat="false" ht="12.75" hidden="false" customHeight="false" outlineLevel="0" collapsed="false">
      <c r="A64" s="9"/>
      <c r="B64" s="8" t="n">
        <v>2006</v>
      </c>
      <c r="C64" s="10" t="n">
        <v>10</v>
      </c>
      <c r="D64" s="8" t="n">
        <v>4</v>
      </c>
      <c r="E64" s="8" t="n">
        <v>33</v>
      </c>
      <c r="F64" s="8" t="n">
        <v>16</v>
      </c>
      <c r="G64" s="8" t="n">
        <f aca="false">D64+E64+F64</f>
        <v>53</v>
      </c>
      <c r="H64" s="1" t="n">
        <v>2003</v>
      </c>
      <c r="I64" s="0" t="n">
        <f aca="false">H64*1000*D64/100</f>
        <v>80120</v>
      </c>
      <c r="J64" s="0" t="n">
        <f aca="false">H64*1000*E64/100</f>
        <v>660990</v>
      </c>
      <c r="K64" s="0" t="n">
        <f aca="false">H64*1000*F64/100</f>
        <v>320480</v>
      </c>
      <c r="L64" s="0" t="n">
        <f aca="false">H64*1000*C64/100</f>
        <v>200300</v>
      </c>
      <c r="N64" s="13"/>
    </row>
    <row r="65" customFormat="false" ht="12.75" hidden="false" customHeight="false" outlineLevel="0" collapsed="false">
      <c r="A65" s="9"/>
      <c r="B65" s="8" t="n">
        <v>2007</v>
      </c>
      <c r="C65" s="10" t="n">
        <v>12</v>
      </c>
      <c r="D65" s="8" t="n">
        <v>4</v>
      </c>
      <c r="E65" s="8" t="n">
        <v>34</v>
      </c>
      <c r="F65" s="8" t="n">
        <v>13</v>
      </c>
      <c r="G65" s="8" t="n">
        <f aca="false">D65+E65+F65</f>
        <v>51</v>
      </c>
      <c r="H65" s="12" t="n">
        <v>2019</v>
      </c>
      <c r="I65" s="0" t="n">
        <f aca="false">H65*1000*D65/100</f>
        <v>80760</v>
      </c>
      <c r="J65" s="0" t="n">
        <f aca="false">H65*1000*E65/100</f>
        <v>686460</v>
      </c>
      <c r="K65" s="0" t="n">
        <f aca="false">H65*1000*F65/100</f>
        <v>262470</v>
      </c>
      <c r="L65" s="0" t="n">
        <f aca="false">H65*1000*C65/100</f>
        <v>242280</v>
      </c>
      <c r="N65" s="13"/>
    </row>
    <row r="66" customFormat="false" ht="12.75" hidden="false" customHeight="false" outlineLevel="0" collapsed="false">
      <c r="A66" s="9"/>
      <c r="B66" s="11" t="n">
        <v>2008</v>
      </c>
      <c r="C66" s="11" t="n">
        <v>11</v>
      </c>
      <c r="D66" s="11" t="n">
        <v>1</v>
      </c>
      <c r="E66" s="11" t="n">
        <v>38</v>
      </c>
      <c r="F66" s="11" t="n">
        <v>13</v>
      </c>
      <c r="G66" s="11" t="n">
        <f aca="false">D66+E66+F66</f>
        <v>52</v>
      </c>
      <c r="H66" s="11" t="n">
        <v>2032</v>
      </c>
      <c r="I66" s="11" t="n">
        <f aca="false">H66*1000*D66/100</f>
        <v>20320</v>
      </c>
      <c r="J66" s="11" t="n">
        <f aca="false">H66*1000*E66/100</f>
        <v>772160</v>
      </c>
      <c r="K66" s="11" t="n">
        <f aca="false">H66*1000*F66/100</f>
        <v>264160</v>
      </c>
      <c r="L66" s="0" t="n">
        <f aca="false">H66*1000*C66/100</f>
        <v>223520</v>
      </c>
    </row>
    <row r="67" customFormat="false" ht="12.75" hidden="false" customHeight="false" outlineLevel="0" collapsed="false">
      <c r="A67" s="9"/>
      <c r="B67" s="11" t="n">
        <v>2009</v>
      </c>
      <c r="C67" s="11" t="n">
        <v>10</v>
      </c>
      <c r="D67" s="11" t="n">
        <v>0</v>
      </c>
      <c r="E67" s="11" t="n">
        <v>28</v>
      </c>
      <c r="F67" s="11" t="n">
        <v>24</v>
      </c>
      <c r="G67" s="11" t="n">
        <f aca="false">D67+E67+F67</f>
        <v>52</v>
      </c>
      <c r="H67" s="11" t="n">
        <v>2046</v>
      </c>
      <c r="I67" s="11" t="n">
        <f aca="false">H67*1000*D67/100</f>
        <v>0</v>
      </c>
      <c r="J67" s="11" t="n">
        <f aca="false">H67*1000*E67/100</f>
        <v>572880</v>
      </c>
      <c r="K67" s="11" t="n">
        <f aca="false">H67*1000*F67/100</f>
        <v>491040</v>
      </c>
      <c r="L67" s="0" t="n">
        <f aca="false">H67*1000*C67/100</f>
        <v>204600</v>
      </c>
    </row>
    <row r="68" customFormat="false" ht="12.75" hidden="false" customHeight="false" outlineLevel="0" collapsed="false">
      <c r="B68" s="8"/>
      <c r="C68" s="10"/>
      <c r="D68" s="8"/>
      <c r="E68" s="8"/>
      <c r="F68" s="8"/>
      <c r="G68" s="8"/>
      <c r="L68" s="0" t="n">
        <f aca="false">H68*1000*C68/100</f>
        <v>0</v>
      </c>
    </row>
    <row r="69" customFormat="false" ht="12.75" hidden="false" customHeight="false" outlineLevel="0" collapsed="false">
      <c r="A69" s="8" t="s">
        <v>18</v>
      </c>
      <c r="B69" s="10" t="n">
        <v>1998</v>
      </c>
      <c r="C69" s="10" t="n">
        <v>5</v>
      </c>
      <c r="D69" s="10" t="n">
        <v>11</v>
      </c>
      <c r="E69" s="10"/>
      <c r="F69" s="10"/>
      <c r="G69" s="10"/>
      <c r="H69" s="1" t="n">
        <v>5394</v>
      </c>
      <c r="L69" s="0" t="n">
        <f aca="false">H69*1000*C69/100</f>
        <v>269700</v>
      </c>
    </row>
    <row r="70" customFormat="false" ht="12.75" hidden="false" customHeight="false" outlineLevel="0" collapsed="false">
      <c r="B70" s="10" t="n">
        <v>2000</v>
      </c>
      <c r="C70" s="10" t="n">
        <v>4</v>
      </c>
      <c r="D70" s="10" t="n">
        <v>10</v>
      </c>
      <c r="E70" s="10"/>
      <c r="F70" s="10"/>
      <c r="G70" s="10"/>
      <c r="H70" s="1" t="n">
        <v>5403</v>
      </c>
      <c r="L70" s="0" t="n">
        <f aca="false">H70*1000*C70/100</f>
        <v>216120</v>
      </c>
    </row>
    <row r="71" customFormat="false" ht="12.75" hidden="false" customHeight="false" outlineLevel="0" collapsed="false">
      <c r="B71" s="10" t="n">
        <v>2002</v>
      </c>
      <c r="C71" s="10" t="n">
        <v>3</v>
      </c>
      <c r="D71" s="10" t="n">
        <v>6</v>
      </c>
      <c r="E71" s="10"/>
      <c r="F71" s="10"/>
      <c r="G71" s="10"/>
      <c r="H71" s="1" t="n">
        <v>5379</v>
      </c>
      <c r="L71" s="0" t="n">
        <f aca="false">H71*1000*C71/100</f>
        <v>161370</v>
      </c>
    </row>
    <row r="72" customFormat="false" ht="12.75" hidden="false" customHeight="false" outlineLevel="0" collapsed="false">
      <c r="B72" s="10" t="n">
        <v>2004</v>
      </c>
      <c r="C72" s="10" t="n">
        <v>2</v>
      </c>
      <c r="D72" s="10" t="n">
        <v>5</v>
      </c>
      <c r="E72" s="10"/>
      <c r="F72" s="10"/>
      <c r="G72" s="10"/>
      <c r="H72" s="1" t="n">
        <v>5385</v>
      </c>
      <c r="L72" s="0" t="n">
        <f aca="false">H72*1000*C72/100</f>
        <v>107700</v>
      </c>
    </row>
    <row r="73" customFormat="false" ht="12.75" hidden="false" customHeight="false" outlineLevel="0" collapsed="false">
      <c r="B73" s="10" t="n">
        <v>2006</v>
      </c>
      <c r="C73" s="10" t="n">
        <v>2</v>
      </c>
      <c r="D73" s="10" t="n">
        <v>4</v>
      </c>
      <c r="E73" s="10"/>
      <c r="F73" s="10"/>
      <c r="G73" s="10"/>
      <c r="H73" s="1" t="n">
        <v>5394</v>
      </c>
      <c r="L73" s="0" t="n">
        <f aca="false">H73*1000*C73/100</f>
        <v>107880</v>
      </c>
    </row>
    <row r="74" customFormat="false" ht="12.75" hidden="false" customHeight="false" outlineLevel="0" collapsed="false">
      <c r="B74" s="11" t="n">
        <v>2007</v>
      </c>
      <c r="C74" s="11" t="n">
        <v>1</v>
      </c>
      <c r="D74" s="11"/>
      <c r="E74" s="11"/>
      <c r="F74" s="11"/>
      <c r="G74" s="11"/>
      <c r="H74" s="11"/>
      <c r="L74" s="0" t="n">
        <f aca="false">H74*1000*C74/100</f>
        <v>0</v>
      </c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4"/>
      <c r="D79" s="14"/>
      <c r="E79" s="14"/>
      <c r="F79" s="14"/>
      <c r="G79" s="10"/>
    </row>
    <row r="83" customFormat="false" ht="12.75" hidden="false" customHeight="false" outlineLevel="0" collapsed="false">
      <c r="D83" s="14"/>
      <c r="E83" s="14"/>
      <c r="F83" s="14"/>
    </row>
    <row r="84" customFormat="false" ht="12.75" hidden="false" customHeight="false" outlineLevel="0" collapsed="false">
      <c r="B84" s="8"/>
      <c r="D84" s="15"/>
      <c r="E84" s="15"/>
      <c r="F84" s="15"/>
    </row>
    <row r="86" customFormat="false" ht="12.75" hidden="false" customHeight="false" outlineLevel="0" collapsed="false">
      <c r="C86" s="16"/>
      <c r="D86" s="16"/>
      <c r="E86" s="7"/>
    </row>
    <row r="95" customFormat="false" ht="12.75" hidden="false" customHeight="false" outlineLevel="0" collapsed="false">
      <c r="A95" s="17"/>
    </row>
    <row r="110" customFormat="false" ht="12.75" hidden="false" customHeight="false" outlineLevel="0" collapsed="false">
      <c r="A110" s="17"/>
    </row>
    <row r="122" customFormat="false" ht="12.75" hidden="false" customHeight="false" outlineLevel="0" collapsed="false">
      <c r="A122" s="17"/>
    </row>
    <row r="138" customFormat="false" ht="12.75" hidden="false" customHeight="false" outlineLevel="0" collapsed="false">
      <c r="A138" s="17"/>
    </row>
    <row r="159" customFormat="false" ht="12.75" hidden="false" customHeight="false" outlineLevel="0" collapsed="false">
      <c r="A159" s="17"/>
    </row>
  </sheetData>
  <autoFilter ref="A3:K99"/>
  <mergeCells count="1">
    <mergeCell ref="AG1:A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9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20" t="s">
        <v>20</v>
      </c>
    </row>
    <row r="4" customFormat="false" ht="12.75" hidden="false" customHeight="false" outlineLevel="0" collapsed="false">
      <c r="A4" s="0" t="s">
        <v>21</v>
      </c>
      <c r="B4" s="0" t="s">
        <v>22</v>
      </c>
    </row>
    <row r="5" customFormat="false" ht="12.75" hidden="false" customHeight="false" outlineLevel="0" collapsed="false">
      <c r="A5" s="0" t="s">
        <v>23</v>
      </c>
      <c r="B5" s="8" t="s">
        <v>24</v>
      </c>
    </row>
    <row r="6" customFormat="false" ht="12.75" hidden="false" customHeight="false" outlineLevel="0" collapsed="false">
      <c r="A6" s="0" t="s">
        <v>25</v>
      </c>
      <c r="B6" s="8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2:52Z</dcterms:created>
  <dc:creator>Iversen</dc:creator>
  <dc:description/>
  <dc:language>en-US</dc:language>
  <cp:lastModifiedBy>Sarka</cp:lastModifiedBy>
  <dcterms:modified xsi:type="dcterms:W3CDTF">2013-01-10T13:25:39Z</dcterms:modified>
  <cp:revision>0</cp:revision>
  <dc:subject/>
  <dc:title/>
</cp:coreProperties>
</file>