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 from SOER v25.3." sheetId="1" state="visible" r:id="rId2"/>
    <sheet name="Data and graph" sheetId="2" state="visible" r:id="rId3"/>
  </sheets>
  <definedNames>
    <definedName function="false" hidden="false" localSheetId="1" name="_xlnm.Print_Area" vbProcedure="false">'Data and graph'!$A$1:$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Figure:</t>
  </si>
  <si>
    <t xml:space="preserve">Title:</t>
  </si>
  <si>
    <t xml:space="preserve">Changes in physical foreign trade of EU-27, by product group</t>
  </si>
  <si>
    <t xml:space="preserve">Year:</t>
  </si>
  <si>
    <t xml:space="preserve">1999-2008</t>
  </si>
  <si>
    <t xml:space="preserve">Main data and graph</t>
  </si>
  <si>
    <t xml:space="preserve">1 - IMPORT</t>
  </si>
  <si>
    <t xml:space="preserve">2 - EXPORT</t>
  </si>
  <si>
    <t xml:space="preserve">Food and live animals</t>
  </si>
  <si>
    <t xml:space="preserve">Beverages and tobacco</t>
  </si>
  <si>
    <t xml:space="preserve">Crude materials, inedible, except fuels</t>
  </si>
  <si>
    <t xml:space="preserve">Mineral fuels, lubricants etc</t>
  </si>
  <si>
    <t xml:space="preserve">Animal and vegetable oils, fats </t>
  </si>
  <si>
    <t xml:space="preserve">Chemicals and related products</t>
  </si>
  <si>
    <t xml:space="preserve">Machinery and transport equipment</t>
  </si>
  <si>
    <t xml:space="preserve">Other manufactured goods and commodities</t>
  </si>
  <si>
    <t xml:space="preserve">Imports into EU-27 by product groups (in million tonnes) </t>
  </si>
  <si>
    <t xml:space="preserve">Exports from EU-27 by product groups (in million tonne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5.75"/>
      <color rgb="FF000000"/>
      <name val="Arial"/>
      <family val="2"/>
    </font>
    <font>
      <sz val="3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570185274174"/>
          <c:y val="0.0656776974768607"/>
          <c:w val="0.586149821133002"/>
          <c:h val="0.867376695828579"/>
        </c:manualLayout>
      </c:layout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</c:ser>
        <c:axId val="23043036"/>
        <c:axId val="98063637"/>
      </c:areaChart>
      <c:catAx>
        <c:axId val="23043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3637"/>
        <c:crossesAt val="0"/>
        <c:auto val="1"/>
        <c:lblAlgn val="ctr"/>
        <c:lblOffset val="100"/>
        <c:noMultiLvlLbl val="0"/>
      </c:catAx>
      <c:valAx>
        <c:axId val="98063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43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840301137274"/>
          <c:y val="0.0197793837961202"/>
          <c:w val="0.263708687062844"/>
          <c:h val="0.97058450614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783815366638"/>
          <c:y val="0.0665895359300681"/>
          <c:w val="0.600204498977505"/>
          <c:h val="0.866049620773878"/>
        </c:manualLayout>
      </c:layout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</c:ser>
        <c:axId val="88134466"/>
        <c:axId val="18030492"/>
      </c:areaChart>
      <c:catAx>
        <c:axId val="88134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0492"/>
        <c:crossesAt val="0"/>
        <c:auto val="1"/>
        <c:lblAlgn val="ctr"/>
        <c:lblOffset val="100"/>
        <c:noMultiLvlLbl val="0"/>
      </c:catAx>
      <c:valAx>
        <c:axId val="18030492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4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3228162430616"/>
          <c:y val="0.0218537087029181"/>
          <c:w val="0.309158632778265"/>
          <c:h val="0.970433217637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tx>
            <c:strRef>
              <c:f>'Data and graph'!$A$18</c:f>
              <c:strCache>
                <c:ptCount val="1"/>
                <c:pt idx="0">
                  <c:v>Other manufactured goods and commoditie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nd graph'!$B$10:$K$10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Data and graph'!$B$18:$K$18</c:f>
              <c:numCache>
                <c:formatCode>General</c:formatCode>
                <c:ptCount val="10"/>
                <c:pt idx="0">
                  <c:v>119.3354332</c:v>
                </c:pt>
                <c:pt idx="1">
                  <c:v>135.2019809</c:v>
                </c:pt>
                <c:pt idx="2">
                  <c:v>137.1827119</c:v>
                </c:pt>
                <c:pt idx="3">
                  <c:v>142.1735699</c:v>
                </c:pt>
                <c:pt idx="4">
                  <c:v>153.8886477</c:v>
                </c:pt>
                <c:pt idx="5">
                  <c:v>180.8028257</c:v>
                </c:pt>
                <c:pt idx="6">
                  <c:v>131.7638758</c:v>
                </c:pt>
                <c:pt idx="7">
                  <c:v>141.5972904</c:v>
                </c:pt>
                <c:pt idx="8">
                  <c:v>165.1418878</c:v>
                </c:pt>
                <c:pt idx="9">
                  <c:v>144.9558262</c:v>
                </c:pt>
              </c:numCache>
            </c:numRef>
          </c:val>
        </c:ser>
        <c:ser>
          <c:idx val="1"/>
          <c:order val="1"/>
          <c:tx>
            <c:strRef>
              <c:f>'Data and graph'!$A$17</c:f>
              <c:strCache>
                <c:ptCount val="1"/>
                <c:pt idx="0">
                  <c:v>Machinery and transport equipmen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nd graph'!$B$10:$K$10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Data and graph'!$B$17:$K$17</c:f>
              <c:numCache>
                <c:formatCode>General</c:formatCode>
                <c:ptCount val="10"/>
                <c:pt idx="0">
                  <c:v>16.248658</c:v>
                </c:pt>
                <c:pt idx="1">
                  <c:v>17.0195007</c:v>
                </c:pt>
                <c:pt idx="2">
                  <c:v>18.6068343</c:v>
                </c:pt>
                <c:pt idx="3">
                  <c:v>18.7609633</c:v>
                </c:pt>
                <c:pt idx="4">
                  <c:v>24.1164697</c:v>
                </c:pt>
                <c:pt idx="5">
                  <c:v>30.0996533</c:v>
                </c:pt>
                <c:pt idx="6">
                  <c:v>44.7561638</c:v>
                </c:pt>
                <c:pt idx="7">
                  <c:v>34.4804226</c:v>
                </c:pt>
                <c:pt idx="8">
                  <c:v>34.1179599</c:v>
                </c:pt>
                <c:pt idx="9">
                  <c:v>34.2393764</c:v>
                </c:pt>
              </c:numCache>
            </c:numRef>
          </c:val>
        </c:ser>
        <c:ser>
          <c:idx val="2"/>
          <c:order val="2"/>
          <c:tx>
            <c:strRef>
              <c:f>'Data and graph'!$A$16</c:f>
              <c:strCache>
                <c:ptCount val="1"/>
                <c:pt idx="0">
                  <c:v>Chemicals and related product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nd graph'!$B$10:$K$10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Data and graph'!$B$16:$K$16</c:f>
              <c:numCache>
                <c:formatCode>General</c:formatCode>
                <c:ptCount val="10"/>
                <c:pt idx="0">
                  <c:v>44.5889725</c:v>
                </c:pt>
                <c:pt idx="1">
                  <c:v>48.0748303</c:v>
                </c:pt>
                <c:pt idx="2">
                  <c:v>48.2461483</c:v>
                </c:pt>
                <c:pt idx="3">
                  <c:v>49.7978868</c:v>
                </c:pt>
                <c:pt idx="4">
                  <c:v>52.8419799</c:v>
                </c:pt>
                <c:pt idx="5">
                  <c:v>51.9009037</c:v>
                </c:pt>
                <c:pt idx="6">
                  <c:v>51.3286801</c:v>
                </c:pt>
                <c:pt idx="7">
                  <c:v>56.0762931</c:v>
                </c:pt>
                <c:pt idx="8">
                  <c:v>62.4458968</c:v>
                </c:pt>
                <c:pt idx="9">
                  <c:v>60.8342723</c:v>
                </c:pt>
              </c:numCache>
            </c:numRef>
          </c:val>
        </c:ser>
        <c:ser>
          <c:idx val="3"/>
          <c:order val="3"/>
          <c:tx>
            <c:strRef>
              <c:f>'Data and graph'!$A$15</c:f>
              <c:strCache>
                <c:ptCount val="1"/>
                <c:pt idx="0">
                  <c:v>Animal and vegetable oils, fat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nd graph'!$B$10:$K$10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Data and graph'!$B$15:$K$15</c:f>
              <c:numCache>
                <c:formatCode>General</c:formatCode>
                <c:ptCount val="10"/>
                <c:pt idx="0">
                  <c:v>4.7555005</c:v>
                </c:pt>
                <c:pt idx="1">
                  <c:v>4.9209189</c:v>
                </c:pt>
                <c:pt idx="2">
                  <c:v>6.1783507</c:v>
                </c:pt>
                <c:pt idx="3">
                  <c:v>6.630373</c:v>
                </c:pt>
                <c:pt idx="4">
                  <c:v>6.577552</c:v>
                </c:pt>
                <c:pt idx="5">
                  <c:v>7.1183977</c:v>
                </c:pt>
                <c:pt idx="6">
                  <c:v>8.4599372</c:v>
                </c:pt>
                <c:pt idx="7">
                  <c:v>10.1292788</c:v>
                </c:pt>
                <c:pt idx="8">
                  <c:v>9.4602498</c:v>
                </c:pt>
                <c:pt idx="9">
                  <c:v>9.3917015</c:v>
                </c:pt>
              </c:numCache>
            </c:numRef>
          </c:val>
        </c:ser>
        <c:ser>
          <c:idx val="4"/>
          <c:order val="4"/>
          <c:tx>
            <c:strRef>
              <c:f>'Data and graph'!$A$14</c:f>
              <c:strCache>
                <c:ptCount val="1"/>
                <c:pt idx="0">
                  <c:v>Mineral fuels, lubricants et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nd graph'!$B$10:$K$10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Data and graph'!$B$14:$K$14</c:f>
              <c:numCache>
                <c:formatCode>General</c:formatCode>
                <c:ptCount val="10"/>
                <c:pt idx="0">
                  <c:v>838.151833</c:v>
                </c:pt>
                <c:pt idx="1">
                  <c:v>885.3778073</c:v>
                </c:pt>
                <c:pt idx="2">
                  <c:v>924.1779008</c:v>
                </c:pt>
                <c:pt idx="3">
                  <c:v>922.0091829</c:v>
                </c:pt>
                <c:pt idx="4">
                  <c:v>980.9141754</c:v>
                </c:pt>
                <c:pt idx="5">
                  <c:v>1013.4660041</c:v>
                </c:pt>
                <c:pt idx="6">
                  <c:v>1092.2006653</c:v>
                </c:pt>
                <c:pt idx="7">
                  <c:v>1126.6369483</c:v>
                </c:pt>
                <c:pt idx="8">
                  <c:v>1106.6042513</c:v>
                </c:pt>
                <c:pt idx="9">
                  <c:v>1109.4086529</c:v>
                </c:pt>
              </c:numCache>
            </c:numRef>
          </c:val>
        </c:ser>
        <c:ser>
          <c:idx val="5"/>
          <c:order val="5"/>
          <c:tx>
            <c:strRef>
              <c:f>'Data and graph'!$A$13</c:f>
              <c:strCache>
                <c:ptCount val="1"/>
                <c:pt idx="0">
                  <c:v>Crude materials, inedible, except fuel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nd graph'!$B$10:$K$10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Data and graph'!$B$13:$K$13</c:f>
              <c:numCache>
                <c:formatCode>General</c:formatCode>
                <c:ptCount val="10"/>
                <c:pt idx="0">
                  <c:v>275.6132947</c:v>
                </c:pt>
                <c:pt idx="1">
                  <c:v>307.2429818</c:v>
                </c:pt>
                <c:pt idx="2">
                  <c:v>297.1057079</c:v>
                </c:pt>
                <c:pt idx="3">
                  <c:v>297.4328572</c:v>
                </c:pt>
                <c:pt idx="4">
                  <c:v>309.2777314</c:v>
                </c:pt>
                <c:pt idx="5">
                  <c:v>323.7440442</c:v>
                </c:pt>
                <c:pt idx="6">
                  <c:v>318.8159203</c:v>
                </c:pt>
                <c:pt idx="7">
                  <c:v>319.8497237</c:v>
                </c:pt>
                <c:pt idx="8">
                  <c:v>319.6720233</c:v>
                </c:pt>
                <c:pt idx="9">
                  <c:v>309.537936</c:v>
                </c:pt>
              </c:numCache>
            </c:numRef>
          </c:val>
        </c:ser>
        <c:ser>
          <c:idx val="6"/>
          <c:order val="6"/>
          <c:tx>
            <c:strRef>
              <c:f>'Data and graph'!$A$12</c:f>
              <c:strCache>
                <c:ptCount val="1"/>
                <c:pt idx="0">
                  <c:v>Beverages and tobacc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nd graph'!$B$10:$K$10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Data and graph'!$B$12:$K$12</c:f>
              <c:numCache>
                <c:formatCode>General</c:formatCode>
                <c:ptCount val="10"/>
                <c:pt idx="0">
                  <c:v>7.7281199</c:v>
                </c:pt>
                <c:pt idx="1">
                  <c:v>6.3377779</c:v>
                </c:pt>
                <c:pt idx="2">
                  <c:v>4.2636947</c:v>
                </c:pt>
                <c:pt idx="3">
                  <c:v>5.5659343</c:v>
                </c:pt>
                <c:pt idx="4">
                  <c:v>6.0146875</c:v>
                </c:pt>
                <c:pt idx="5">
                  <c:v>6.142568</c:v>
                </c:pt>
                <c:pt idx="6">
                  <c:v>5.0589762</c:v>
                </c:pt>
                <c:pt idx="7">
                  <c:v>5.2530358</c:v>
                </c:pt>
                <c:pt idx="8">
                  <c:v>5.7075486</c:v>
                </c:pt>
                <c:pt idx="9">
                  <c:v>5.6737165</c:v>
                </c:pt>
              </c:numCache>
            </c:numRef>
          </c:val>
        </c:ser>
        <c:ser>
          <c:idx val="7"/>
          <c:order val="7"/>
          <c:tx>
            <c:strRef>
              <c:f>'Data and graph'!$A$11</c:f>
              <c:strCache>
                <c:ptCount val="1"/>
                <c:pt idx="0">
                  <c:v>Food and live anima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nd graph'!$B$10:$K$10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Data and graph'!$B$11:$K$11</c:f>
              <c:numCache>
                <c:formatCode>General</c:formatCode>
                <c:ptCount val="10"/>
                <c:pt idx="0">
                  <c:v>74.3567595</c:v>
                </c:pt>
                <c:pt idx="1">
                  <c:v>74.3404869</c:v>
                </c:pt>
                <c:pt idx="2">
                  <c:v>79.0835082</c:v>
                </c:pt>
                <c:pt idx="3">
                  <c:v>86.3169465</c:v>
                </c:pt>
                <c:pt idx="4">
                  <c:v>84.8097279</c:v>
                </c:pt>
                <c:pt idx="5">
                  <c:v>87.337421</c:v>
                </c:pt>
                <c:pt idx="6">
                  <c:v>84.1186975</c:v>
                </c:pt>
                <c:pt idx="7">
                  <c:v>84.946309</c:v>
                </c:pt>
                <c:pt idx="8">
                  <c:v>97.3839985</c:v>
                </c:pt>
                <c:pt idx="9">
                  <c:v>95.9679002</c:v>
                </c:pt>
              </c:numCache>
            </c:numRef>
          </c:val>
        </c:ser>
        <c:axId val="23714676"/>
        <c:axId val="64605922"/>
      </c:areaChart>
      <c:catAx>
        <c:axId val="23714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5922"/>
        <c:crossesAt val="0"/>
        <c:auto val="1"/>
        <c:lblAlgn val="ctr"/>
        <c:lblOffset val="100"/>
        <c:noMultiLvlLbl val="0"/>
      </c:catAx>
      <c:valAx>
        <c:axId val="64605922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4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tx>
            <c:strRef>
              <c:f>'Data and graph'!$N$19</c:f>
              <c:strCache>
                <c:ptCount val="1"/>
                <c:pt idx="0">
                  <c:v>Other manufactured goods and commoditie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and graph'!$O$19:$X$19</c:f>
              <c:numCache>
                <c:formatCode>General</c:formatCode>
                <c:ptCount val="10"/>
                <c:pt idx="0">
                  <c:v>91.8187318</c:v>
                </c:pt>
                <c:pt idx="1">
                  <c:v>103.6452266</c:v>
                </c:pt>
                <c:pt idx="2">
                  <c:v>105.9942545</c:v>
                </c:pt>
                <c:pt idx="3">
                  <c:v>108.1817844</c:v>
                </c:pt>
                <c:pt idx="4">
                  <c:v>109.1950352</c:v>
                </c:pt>
                <c:pt idx="5">
                  <c:v>116.7506701</c:v>
                </c:pt>
                <c:pt idx="6">
                  <c:v>120.9362383</c:v>
                </c:pt>
                <c:pt idx="7">
                  <c:v>124.1185372</c:v>
                </c:pt>
                <c:pt idx="8">
                  <c:v>121.71518</c:v>
                </c:pt>
                <c:pt idx="9">
                  <c:v>123.2706662</c:v>
                </c:pt>
              </c:numCache>
            </c:numRef>
          </c:val>
        </c:ser>
        <c:ser>
          <c:idx val="1"/>
          <c:order val="1"/>
          <c:tx>
            <c:strRef>
              <c:f>'Data and graph'!$N$18</c:f>
              <c:strCache>
                <c:ptCount val="1"/>
                <c:pt idx="0">
                  <c:v>Machinery and transport equipmen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and graph'!$O$18:$X$18</c:f>
              <c:numCache>
                <c:formatCode>General</c:formatCode>
                <c:ptCount val="10"/>
                <c:pt idx="0">
                  <c:v>22.0195191</c:v>
                </c:pt>
                <c:pt idx="1">
                  <c:v>23.7850253</c:v>
                </c:pt>
                <c:pt idx="2">
                  <c:v>26.0495274</c:v>
                </c:pt>
                <c:pt idx="3">
                  <c:v>28.9588976</c:v>
                </c:pt>
                <c:pt idx="4">
                  <c:v>29.5236037</c:v>
                </c:pt>
                <c:pt idx="5">
                  <c:v>33.9883303</c:v>
                </c:pt>
                <c:pt idx="6">
                  <c:v>35.8261238</c:v>
                </c:pt>
                <c:pt idx="7">
                  <c:v>40.7640229</c:v>
                </c:pt>
                <c:pt idx="8">
                  <c:v>43.0587097</c:v>
                </c:pt>
                <c:pt idx="9">
                  <c:v>44.9718385</c:v>
                </c:pt>
              </c:numCache>
            </c:numRef>
          </c:val>
        </c:ser>
        <c:ser>
          <c:idx val="2"/>
          <c:order val="2"/>
          <c:tx>
            <c:strRef>
              <c:f>'Data and graph'!$N$17</c:f>
              <c:strCache>
                <c:ptCount val="1"/>
                <c:pt idx="0">
                  <c:v>Chemicals and related product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and graph'!$O$17:$X$17</c:f>
              <c:numCache>
                <c:formatCode>General</c:formatCode>
                <c:ptCount val="10"/>
                <c:pt idx="0">
                  <c:v>40.4577369</c:v>
                </c:pt>
                <c:pt idx="1">
                  <c:v>43.6258852</c:v>
                </c:pt>
                <c:pt idx="2">
                  <c:v>42.9542252</c:v>
                </c:pt>
                <c:pt idx="3">
                  <c:v>47.3325224</c:v>
                </c:pt>
                <c:pt idx="4">
                  <c:v>50.7989829</c:v>
                </c:pt>
                <c:pt idx="5">
                  <c:v>53.7695235</c:v>
                </c:pt>
                <c:pt idx="6">
                  <c:v>58.8625638</c:v>
                </c:pt>
                <c:pt idx="7">
                  <c:v>59.5313663</c:v>
                </c:pt>
                <c:pt idx="8">
                  <c:v>63.4535226</c:v>
                </c:pt>
                <c:pt idx="9">
                  <c:v>62.4304108</c:v>
                </c:pt>
              </c:numCache>
            </c:numRef>
          </c:val>
        </c:ser>
        <c:ser>
          <c:idx val="3"/>
          <c:order val="3"/>
          <c:tx>
            <c:strRef>
              <c:f>'Data and graph'!$N$16</c:f>
              <c:strCache>
                <c:ptCount val="1"/>
                <c:pt idx="0">
                  <c:v>Animal and vegetable oils, fat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and graph'!$O$16:$X$16</c:f>
              <c:numCache>
                <c:formatCode>General</c:formatCode>
                <c:ptCount val="10"/>
                <c:pt idx="0">
                  <c:v>2.9498069</c:v>
                </c:pt>
                <c:pt idx="1">
                  <c:v>2.8359859</c:v>
                </c:pt>
                <c:pt idx="2">
                  <c:v>2.4355156</c:v>
                </c:pt>
                <c:pt idx="3">
                  <c:v>2.6141309</c:v>
                </c:pt>
                <c:pt idx="4">
                  <c:v>2.287954</c:v>
                </c:pt>
                <c:pt idx="5">
                  <c:v>2.2020537</c:v>
                </c:pt>
                <c:pt idx="6">
                  <c:v>2.0620493</c:v>
                </c:pt>
                <c:pt idx="7">
                  <c:v>1.6495633</c:v>
                </c:pt>
                <c:pt idx="8">
                  <c:v>1.6999271</c:v>
                </c:pt>
                <c:pt idx="9">
                  <c:v>1.8548847</c:v>
                </c:pt>
              </c:numCache>
            </c:numRef>
          </c:val>
        </c:ser>
        <c:ser>
          <c:idx val="4"/>
          <c:order val="4"/>
          <c:tx>
            <c:strRef>
              <c:f>'Data and graph'!$N$15</c:f>
              <c:strCache>
                <c:ptCount val="1"/>
                <c:pt idx="0">
                  <c:v>Mineral fuels, lubricants et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and graph'!$O$15:$X$15</c:f>
              <c:numCache>
                <c:formatCode>General</c:formatCode>
                <c:ptCount val="10"/>
                <c:pt idx="0">
                  <c:v>108.0505886</c:v>
                </c:pt>
                <c:pt idx="1">
                  <c:v>118.0318192</c:v>
                </c:pt>
                <c:pt idx="2">
                  <c:v>107.4049952</c:v>
                </c:pt>
                <c:pt idx="3">
                  <c:v>119.0707734</c:v>
                </c:pt>
                <c:pt idx="4">
                  <c:v>126.2979446</c:v>
                </c:pt>
                <c:pt idx="5">
                  <c:v>133.0111362</c:v>
                </c:pt>
                <c:pt idx="6">
                  <c:v>135.7977594</c:v>
                </c:pt>
                <c:pt idx="7">
                  <c:v>139.0868199</c:v>
                </c:pt>
                <c:pt idx="8">
                  <c:v>148.7586796</c:v>
                </c:pt>
                <c:pt idx="9">
                  <c:v>151.2149499</c:v>
                </c:pt>
              </c:numCache>
            </c:numRef>
          </c:val>
        </c:ser>
        <c:ser>
          <c:idx val="5"/>
          <c:order val="5"/>
          <c:tx>
            <c:strRef>
              <c:f>'Data and graph'!$N$14</c:f>
              <c:strCache>
                <c:ptCount val="1"/>
                <c:pt idx="0">
                  <c:v>Crude materials, inedible, except fuel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and graph'!$O$14:$X$14</c:f>
              <c:numCache>
                <c:formatCode>General</c:formatCode>
                <c:ptCount val="10"/>
                <c:pt idx="0">
                  <c:v>55.1148338</c:v>
                </c:pt>
                <c:pt idx="1">
                  <c:v>59.8567148</c:v>
                </c:pt>
                <c:pt idx="2">
                  <c:v>57.7295903</c:v>
                </c:pt>
                <c:pt idx="3">
                  <c:v>62.3449151</c:v>
                </c:pt>
                <c:pt idx="4">
                  <c:v>64.5251274</c:v>
                </c:pt>
                <c:pt idx="5">
                  <c:v>72.0029124</c:v>
                </c:pt>
                <c:pt idx="6">
                  <c:v>74.8832234</c:v>
                </c:pt>
                <c:pt idx="7">
                  <c:v>77.8302538</c:v>
                </c:pt>
                <c:pt idx="8">
                  <c:v>78.8222901</c:v>
                </c:pt>
                <c:pt idx="9">
                  <c:v>84.1902323</c:v>
                </c:pt>
              </c:numCache>
            </c:numRef>
          </c:val>
        </c:ser>
        <c:ser>
          <c:idx val="6"/>
          <c:order val="6"/>
          <c:tx>
            <c:strRef>
              <c:f>'Data and graph'!$N$13</c:f>
              <c:strCache>
                <c:ptCount val="1"/>
                <c:pt idx="0">
                  <c:v>Beverages and tobacc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and graph'!$O$13:$X$13</c:f>
              <c:numCache>
                <c:formatCode>General</c:formatCode>
                <c:ptCount val="10"/>
                <c:pt idx="0">
                  <c:v>8.1499411</c:v>
                </c:pt>
                <c:pt idx="1">
                  <c:v>7.0235745</c:v>
                </c:pt>
                <c:pt idx="2">
                  <c:v>7.2980638</c:v>
                </c:pt>
                <c:pt idx="3">
                  <c:v>7.1931286</c:v>
                </c:pt>
                <c:pt idx="4">
                  <c:v>7.8741162</c:v>
                </c:pt>
                <c:pt idx="5">
                  <c:v>7.7269935</c:v>
                </c:pt>
                <c:pt idx="6">
                  <c:v>8.3198482</c:v>
                </c:pt>
                <c:pt idx="7">
                  <c:v>9.3201875</c:v>
                </c:pt>
                <c:pt idx="8">
                  <c:v>9.8939635</c:v>
                </c:pt>
                <c:pt idx="9">
                  <c:v>9.6319294</c:v>
                </c:pt>
              </c:numCache>
            </c:numRef>
          </c:val>
        </c:ser>
        <c:ser>
          <c:idx val="7"/>
          <c:order val="7"/>
          <c:tx>
            <c:strRef>
              <c:f>'Data and graph'!$N$12</c:f>
              <c:strCache>
                <c:ptCount val="1"/>
                <c:pt idx="0">
                  <c:v>Food and live anima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and graph'!$O$12:$X$12</c:f>
              <c:numCache>
                <c:formatCode>General</c:formatCode>
                <c:ptCount val="10"/>
                <c:pt idx="0">
                  <c:v>56.4689343</c:v>
                </c:pt>
                <c:pt idx="1">
                  <c:v>57.1403398</c:v>
                </c:pt>
                <c:pt idx="2">
                  <c:v>48.5551409</c:v>
                </c:pt>
                <c:pt idx="3">
                  <c:v>49.1998302</c:v>
                </c:pt>
                <c:pt idx="4">
                  <c:v>51.3338764</c:v>
                </c:pt>
                <c:pt idx="5">
                  <c:v>42.4057485</c:v>
                </c:pt>
                <c:pt idx="6">
                  <c:v>51.098142</c:v>
                </c:pt>
                <c:pt idx="7">
                  <c:v>52.7850734</c:v>
                </c:pt>
                <c:pt idx="8">
                  <c:v>44.7729519</c:v>
                </c:pt>
                <c:pt idx="9">
                  <c:v>54.9748027</c:v>
                </c:pt>
              </c:numCache>
            </c:numRef>
          </c:val>
        </c:ser>
        <c:axId val="94591803"/>
        <c:axId val="38833137"/>
      </c:areaChart>
      <c:catAx>
        <c:axId val="94591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3137"/>
        <c:crossesAt val="0"/>
        <c:auto val="1"/>
        <c:lblAlgn val="ctr"/>
        <c:lblOffset val="100"/>
        <c:noMultiLvlLbl val="0"/>
      </c:catAx>
      <c:valAx>
        <c:axId val="38833137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1803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3</xdr:row>
      <xdr:rowOff>19080</xdr:rowOff>
    </xdr:from>
    <xdr:to>
      <xdr:col>8</xdr:col>
      <xdr:colOff>564120</xdr:colOff>
      <xdr:row>17</xdr:row>
      <xdr:rowOff>1526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1206720" y="504720"/>
          <a:ext cx="579384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1</xdr:row>
      <xdr:rowOff>28440</xdr:rowOff>
    </xdr:from>
    <xdr:to>
      <xdr:col>6</xdr:col>
      <xdr:colOff>172080</xdr:colOff>
      <xdr:row>38</xdr:row>
      <xdr:rowOff>114480</xdr:rowOff>
    </xdr:to>
    <xdr:graphicFrame>
      <xdr:nvGraphicFramePr>
        <xdr:cNvPr id="1" name="Chart 1"/>
        <xdr:cNvGraphicFramePr/>
      </xdr:nvGraphicFramePr>
      <xdr:xfrm>
        <a:off x="70200" y="3438360"/>
        <a:ext cx="67420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754200</xdr:colOff>
      <xdr:row>21</xdr:row>
      <xdr:rowOff>19080</xdr:rowOff>
    </xdr:from>
    <xdr:to>
      <xdr:col>20</xdr:col>
      <xdr:colOff>51120</xdr:colOff>
      <xdr:row>38</xdr:row>
      <xdr:rowOff>66240</xdr:rowOff>
    </xdr:to>
    <xdr:graphicFrame>
      <xdr:nvGraphicFramePr>
        <xdr:cNvPr id="2" name="Chart 2"/>
        <xdr:cNvGraphicFramePr/>
      </xdr:nvGraphicFramePr>
      <xdr:xfrm>
        <a:off x="13026240" y="3429000"/>
        <a:ext cx="49287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600</xdr:colOff>
      <xdr:row>39</xdr:row>
      <xdr:rowOff>142920</xdr:rowOff>
    </xdr:from>
    <xdr:to>
      <xdr:col>5</xdr:col>
      <xdr:colOff>513720</xdr:colOff>
      <xdr:row>53</xdr:row>
      <xdr:rowOff>75960</xdr:rowOff>
    </xdr:to>
    <xdr:graphicFrame>
      <xdr:nvGraphicFramePr>
        <xdr:cNvPr id="3" name="Chart 53"/>
        <xdr:cNvGraphicFramePr/>
      </xdr:nvGraphicFramePr>
      <xdr:xfrm>
        <a:off x="120600" y="6467400"/>
        <a:ext cx="622872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733680</xdr:colOff>
      <xdr:row>39</xdr:row>
      <xdr:rowOff>28440</xdr:rowOff>
    </xdr:from>
    <xdr:to>
      <xdr:col>21</xdr:col>
      <xdr:colOff>533520</xdr:colOff>
      <xdr:row>53</xdr:row>
      <xdr:rowOff>133560</xdr:rowOff>
    </xdr:to>
    <xdr:graphicFrame>
      <xdr:nvGraphicFramePr>
        <xdr:cNvPr id="4" name="Chart 54"/>
        <xdr:cNvGraphicFramePr/>
      </xdr:nvGraphicFramePr>
      <xdr:xfrm>
        <a:off x="12201120" y="6352920"/>
        <a:ext cx="70408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pageBreakPreview" topLeftCell="B10" colorId="64" zoomScale="100" zoomScaleNormal="100" zoomScalePageLayoutView="100" workbookViewId="0">
      <selection pane="topLeft" activeCell="O64" activeCellId="0" sqref="O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6.7"/>
  </cols>
  <sheetData>
    <row r="1" s="2" customFormat="true" ht="12.75" hidden="false" customHeight="false" outlineLevel="0" collapsed="false">
      <c r="A1" s="1"/>
    </row>
    <row r="2" s="6" customFormat="true" ht="12.75" hidden="false" customHeight="false" outlineLevel="0" collapsed="false">
      <c r="A2" s="3"/>
      <c r="B2" s="4" t="s">
        <v>0</v>
      </c>
      <c r="C2" s="5" t="n">
        <v>10</v>
      </c>
    </row>
    <row r="3" s="6" customFormat="true" ht="12.75" hidden="false" customHeight="false" outlineLevel="0" collapsed="false">
      <c r="A3" s="3"/>
      <c r="B3" s="4" t="s">
        <v>1</v>
      </c>
      <c r="C3" s="5" t="s">
        <v>2</v>
      </c>
    </row>
    <row r="4" s="6" customFormat="true" ht="12.75" hidden="false" customHeight="false" outlineLevel="0" collapsed="false">
      <c r="A4" s="3"/>
      <c r="B4" s="4" t="s">
        <v>3</v>
      </c>
      <c r="C4" s="5" t="s">
        <v>4</v>
      </c>
    </row>
    <row r="5" s="6" customFormat="true" ht="12.75" hidden="false" customHeight="false" outlineLevel="0" collapsed="false">
      <c r="A5" s="3"/>
      <c r="B5" s="6" t="s">
        <v>5</v>
      </c>
    </row>
    <row r="6" s="8" customFormat="true" ht="13.5" hidden="false" customHeight="false" outlineLevel="0" collapsed="false">
      <c r="A6" s="7"/>
    </row>
    <row r="7" s="10" customFormat="tru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0" customFormat="tru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2.75" hidden="false" customHeight="false" outlineLevel="0" collapsed="false">
      <c r="A9" s="11" t="s">
        <v>6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2.75" hidden="false" customHeight="false" outlineLevel="0" collapsed="false">
      <c r="B10" s="0" t="n">
        <v>1999</v>
      </c>
      <c r="C10" s="0" t="n">
        <v>2000</v>
      </c>
      <c r="D10" s="0" t="n">
        <v>2001</v>
      </c>
      <c r="E10" s="0" t="n">
        <v>2002</v>
      </c>
      <c r="F10" s="0" t="n">
        <v>2003</v>
      </c>
      <c r="G10" s="0" t="n">
        <v>2004</v>
      </c>
      <c r="H10" s="0" t="n">
        <v>2005</v>
      </c>
      <c r="I10" s="0" t="n">
        <v>2006</v>
      </c>
      <c r="J10" s="0" t="n">
        <v>2007</v>
      </c>
      <c r="K10" s="0" t="n">
        <v>2008</v>
      </c>
      <c r="N10" s="11" t="s">
        <v>7</v>
      </c>
    </row>
    <row r="11" customFormat="false" ht="12.75" hidden="false" customHeight="false" outlineLevel="0" collapsed="false">
      <c r="A11" s="0" t="s">
        <v>8</v>
      </c>
      <c r="B11" s="12" t="n">
        <v>74.3567595</v>
      </c>
      <c r="C11" s="12" t="n">
        <v>74.3404869</v>
      </c>
      <c r="D11" s="12" t="n">
        <v>79.0835082</v>
      </c>
      <c r="E11" s="12" t="n">
        <v>86.3169465</v>
      </c>
      <c r="F11" s="12" t="n">
        <v>84.8097279</v>
      </c>
      <c r="G11" s="12" t="n">
        <v>87.337421</v>
      </c>
      <c r="H11" s="12" t="n">
        <v>84.1186975</v>
      </c>
      <c r="I11" s="12" t="n">
        <v>84.946309</v>
      </c>
      <c r="J11" s="12" t="n">
        <v>97.3839985</v>
      </c>
      <c r="K11" s="12" t="n">
        <v>95.9679002</v>
      </c>
      <c r="O11" s="0" t="n">
        <v>1999</v>
      </c>
      <c r="P11" s="0" t="n">
        <v>2000</v>
      </c>
      <c r="Q11" s="0" t="n">
        <v>2001</v>
      </c>
      <c r="R11" s="0" t="n">
        <v>2002</v>
      </c>
      <c r="S11" s="0" t="n">
        <v>2003</v>
      </c>
      <c r="T11" s="0" t="n">
        <v>2004</v>
      </c>
      <c r="U11" s="0" t="n">
        <v>2005</v>
      </c>
      <c r="V11" s="0" t="n">
        <v>2006</v>
      </c>
      <c r="W11" s="0" t="n">
        <v>2007</v>
      </c>
      <c r="X11" s="0" t="n">
        <v>2008</v>
      </c>
    </row>
    <row r="12" customFormat="false" ht="12.75" hidden="false" customHeight="false" outlineLevel="0" collapsed="false">
      <c r="A12" s="0" t="s">
        <v>9</v>
      </c>
      <c r="B12" s="12" t="n">
        <v>7.7281199</v>
      </c>
      <c r="C12" s="12" t="n">
        <v>6.3377779</v>
      </c>
      <c r="D12" s="12" t="n">
        <v>4.2636947</v>
      </c>
      <c r="E12" s="12" t="n">
        <v>5.5659343</v>
      </c>
      <c r="F12" s="12" t="n">
        <v>6.0146875</v>
      </c>
      <c r="G12" s="12" t="n">
        <v>6.142568</v>
      </c>
      <c r="H12" s="12" t="n">
        <v>5.0589762</v>
      </c>
      <c r="I12" s="12" t="n">
        <v>5.2530358</v>
      </c>
      <c r="J12" s="12" t="n">
        <v>5.7075486</v>
      </c>
      <c r="K12" s="12" t="n">
        <v>5.6737165</v>
      </c>
      <c r="N12" s="0" t="s">
        <v>8</v>
      </c>
      <c r="O12" s="12" t="n">
        <v>56.4689343</v>
      </c>
      <c r="P12" s="12" t="n">
        <v>57.1403398</v>
      </c>
      <c r="Q12" s="12" t="n">
        <v>48.5551409</v>
      </c>
      <c r="R12" s="12" t="n">
        <v>49.1998302</v>
      </c>
      <c r="S12" s="12" t="n">
        <v>51.3338764</v>
      </c>
      <c r="T12" s="12" t="n">
        <v>42.4057485</v>
      </c>
      <c r="U12" s="12" t="n">
        <v>51.098142</v>
      </c>
      <c r="V12" s="12" t="n">
        <v>52.7850734</v>
      </c>
      <c r="W12" s="12" t="n">
        <v>44.7729519</v>
      </c>
      <c r="X12" s="12" t="n">
        <v>54.9748027</v>
      </c>
    </row>
    <row r="13" customFormat="false" ht="12.75" hidden="false" customHeight="false" outlineLevel="0" collapsed="false">
      <c r="A13" s="0" t="s">
        <v>10</v>
      </c>
      <c r="B13" s="12" t="n">
        <v>275.6132947</v>
      </c>
      <c r="C13" s="12" t="n">
        <v>307.2429818</v>
      </c>
      <c r="D13" s="12" t="n">
        <v>297.1057079</v>
      </c>
      <c r="E13" s="12" t="n">
        <v>297.4328572</v>
      </c>
      <c r="F13" s="12" t="n">
        <v>309.2777314</v>
      </c>
      <c r="G13" s="12" t="n">
        <v>323.7440442</v>
      </c>
      <c r="H13" s="12" t="n">
        <v>318.8159203</v>
      </c>
      <c r="I13" s="12" t="n">
        <v>319.8497237</v>
      </c>
      <c r="J13" s="12" t="n">
        <v>319.6720233</v>
      </c>
      <c r="K13" s="12" t="n">
        <v>309.537936</v>
      </c>
      <c r="N13" s="0" t="s">
        <v>9</v>
      </c>
      <c r="O13" s="12" t="n">
        <v>8.1499411</v>
      </c>
      <c r="P13" s="12" t="n">
        <v>7.0235745</v>
      </c>
      <c r="Q13" s="12" t="n">
        <v>7.2980638</v>
      </c>
      <c r="R13" s="12" t="n">
        <v>7.1931286</v>
      </c>
      <c r="S13" s="12" t="n">
        <v>7.8741162</v>
      </c>
      <c r="T13" s="12" t="n">
        <v>7.7269935</v>
      </c>
      <c r="U13" s="12" t="n">
        <v>8.3198482</v>
      </c>
      <c r="V13" s="12" t="n">
        <v>9.3201875</v>
      </c>
      <c r="W13" s="12" t="n">
        <v>9.8939635</v>
      </c>
      <c r="X13" s="12" t="n">
        <v>9.6319294</v>
      </c>
    </row>
    <row r="14" customFormat="false" ht="12.75" hidden="false" customHeight="false" outlineLevel="0" collapsed="false">
      <c r="A14" s="0" t="s">
        <v>11</v>
      </c>
      <c r="B14" s="12" t="n">
        <v>838.151833</v>
      </c>
      <c r="C14" s="12" t="n">
        <v>885.3778073</v>
      </c>
      <c r="D14" s="12" t="n">
        <v>924.1779008</v>
      </c>
      <c r="E14" s="12" t="n">
        <v>922.0091829</v>
      </c>
      <c r="F14" s="12" t="n">
        <v>980.9141754</v>
      </c>
      <c r="G14" s="12" t="n">
        <v>1013.4660041</v>
      </c>
      <c r="H14" s="12" t="n">
        <v>1092.2006653</v>
      </c>
      <c r="I14" s="12" t="n">
        <v>1126.6369483</v>
      </c>
      <c r="J14" s="12" t="n">
        <v>1106.6042513</v>
      </c>
      <c r="K14" s="12" t="n">
        <v>1109.4086529</v>
      </c>
      <c r="N14" s="0" t="s">
        <v>10</v>
      </c>
      <c r="O14" s="12" t="n">
        <v>55.1148338</v>
      </c>
      <c r="P14" s="12" t="n">
        <v>59.8567148</v>
      </c>
      <c r="Q14" s="12" t="n">
        <v>57.7295903</v>
      </c>
      <c r="R14" s="12" t="n">
        <v>62.3449151</v>
      </c>
      <c r="S14" s="12" t="n">
        <v>64.5251274</v>
      </c>
      <c r="T14" s="12" t="n">
        <v>72.0029124</v>
      </c>
      <c r="U14" s="12" t="n">
        <v>74.8832234</v>
      </c>
      <c r="V14" s="12" t="n">
        <v>77.8302538</v>
      </c>
      <c r="W14" s="12" t="n">
        <v>78.8222901</v>
      </c>
      <c r="X14" s="12" t="n">
        <v>84.1902323</v>
      </c>
    </row>
    <row r="15" customFormat="false" ht="12.75" hidden="false" customHeight="false" outlineLevel="0" collapsed="false">
      <c r="A15" s="0" t="s">
        <v>12</v>
      </c>
      <c r="B15" s="12" t="n">
        <v>4.7555005</v>
      </c>
      <c r="C15" s="12" t="n">
        <v>4.9209189</v>
      </c>
      <c r="D15" s="12" t="n">
        <v>6.1783507</v>
      </c>
      <c r="E15" s="12" t="n">
        <v>6.630373</v>
      </c>
      <c r="F15" s="12" t="n">
        <v>6.577552</v>
      </c>
      <c r="G15" s="12" t="n">
        <v>7.1183977</v>
      </c>
      <c r="H15" s="12" t="n">
        <v>8.4599372</v>
      </c>
      <c r="I15" s="12" t="n">
        <v>10.1292788</v>
      </c>
      <c r="J15" s="12" t="n">
        <v>9.4602498</v>
      </c>
      <c r="K15" s="12" t="n">
        <v>9.3917015</v>
      </c>
      <c r="N15" s="0" t="s">
        <v>11</v>
      </c>
      <c r="O15" s="12" t="n">
        <v>108.0505886</v>
      </c>
      <c r="P15" s="12" t="n">
        <v>118.0318192</v>
      </c>
      <c r="Q15" s="12" t="n">
        <v>107.4049952</v>
      </c>
      <c r="R15" s="12" t="n">
        <v>119.0707734</v>
      </c>
      <c r="S15" s="12" t="n">
        <v>126.2979446</v>
      </c>
      <c r="T15" s="12" t="n">
        <v>133.0111362</v>
      </c>
      <c r="U15" s="12" t="n">
        <v>135.7977594</v>
      </c>
      <c r="V15" s="12" t="n">
        <v>139.0868199</v>
      </c>
      <c r="W15" s="12" t="n">
        <v>148.7586796</v>
      </c>
      <c r="X15" s="12" t="n">
        <v>151.2149499</v>
      </c>
    </row>
    <row r="16" customFormat="false" ht="12.75" hidden="false" customHeight="false" outlineLevel="0" collapsed="false">
      <c r="A16" s="0" t="s">
        <v>13</v>
      </c>
      <c r="B16" s="12" t="n">
        <v>44.5889725</v>
      </c>
      <c r="C16" s="12" t="n">
        <v>48.0748303</v>
      </c>
      <c r="D16" s="12" t="n">
        <v>48.2461483</v>
      </c>
      <c r="E16" s="12" t="n">
        <v>49.7978868</v>
      </c>
      <c r="F16" s="12" t="n">
        <v>52.8419799</v>
      </c>
      <c r="G16" s="12" t="n">
        <v>51.9009037</v>
      </c>
      <c r="H16" s="12" t="n">
        <v>51.3286801</v>
      </c>
      <c r="I16" s="12" t="n">
        <v>56.0762931</v>
      </c>
      <c r="J16" s="12" t="n">
        <v>62.4458968</v>
      </c>
      <c r="K16" s="12" t="n">
        <v>60.8342723</v>
      </c>
      <c r="N16" s="0" t="s">
        <v>12</v>
      </c>
      <c r="O16" s="12" t="n">
        <v>2.9498069</v>
      </c>
      <c r="P16" s="12" t="n">
        <v>2.8359859</v>
      </c>
      <c r="Q16" s="12" t="n">
        <v>2.4355156</v>
      </c>
      <c r="R16" s="12" t="n">
        <v>2.6141309</v>
      </c>
      <c r="S16" s="12" t="n">
        <v>2.287954</v>
      </c>
      <c r="T16" s="12" t="n">
        <v>2.2020537</v>
      </c>
      <c r="U16" s="12" t="n">
        <v>2.0620493</v>
      </c>
      <c r="V16" s="12" t="n">
        <v>1.6495633</v>
      </c>
      <c r="W16" s="12" t="n">
        <v>1.6999271</v>
      </c>
      <c r="X16" s="12" t="n">
        <v>1.8548847</v>
      </c>
    </row>
    <row r="17" customFormat="false" ht="12.75" hidden="false" customHeight="false" outlineLevel="0" collapsed="false">
      <c r="A17" s="0" t="s">
        <v>14</v>
      </c>
      <c r="B17" s="12" t="n">
        <v>16.248658</v>
      </c>
      <c r="C17" s="12" t="n">
        <v>17.0195007</v>
      </c>
      <c r="D17" s="12" t="n">
        <v>18.6068343</v>
      </c>
      <c r="E17" s="12" t="n">
        <v>18.7609633</v>
      </c>
      <c r="F17" s="12" t="n">
        <v>24.1164697</v>
      </c>
      <c r="G17" s="12" t="n">
        <v>30.0996533</v>
      </c>
      <c r="H17" s="12" t="n">
        <v>44.7561638</v>
      </c>
      <c r="I17" s="12" t="n">
        <v>34.4804226</v>
      </c>
      <c r="J17" s="12" t="n">
        <v>34.1179599</v>
      </c>
      <c r="K17" s="12" t="n">
        <v>34.2393764</v>
      </c>
      <c r="N17" s="0" t="s">
        <v>13</v>
      </c>
      <c r="O17" s="12" t="n">
        <v>40.4577369</v>
      </c>
      <c r="P17" s="12" t="n">
        <v>43.6258852</v>
      </c>
      <c r="Q17" s="12" t="n">
        <v>42.9542252</v>
      </c>
      <c r="R17" s="12" t="n">
        <v>47.3325224</v>
      </c>
      <c r="S17" s="12" t="n">
        <v>50.7989829</v>
      </c>
      <c r="T17" s="12" t="n">
        <v>53.7695235</v>
      </c>
      <c r="U17" s="12" t="n">
        <v>58.8625638</v>
      </c>
      <c r="V17" s="12" t="n">
        <v>59.5313663</v>
      </c>
      <c r="W17" s="12" t="n">
        <v>63.4535226</v>
      </c>
      <c r="X17" s="12" t="n">
        <v>62.4304108</v>
      </c>
    </row>
    <row r="18" customFormat="false" ht="12.75" hidden="false" customHeight="false" outlineLevel="0" collapsed="false">
      <c r="A18" s="0" t="s">
        <v>15</v>
      </c>
      <c r="B18" s="12" t="n">
        <v>119.3354332</v>
      </c>
      <c r="C18" s="12" t="n">
        <v>135.2019809</v>
      </c>
      <c r="D18" s="12" t="n">
        <v>137.1827119</v>
      </c>
      <c r="E18" s="12" t="n">
        <v>142.1735699</v>
      </c>
      <c r="F18" s="12" t="n">
        <v>153.8886477</v>
      </c>
      <c r="G18" s="12" t="n">
        <v>180.8028257</v>
      </c>
      <c r="H18" s="12" t="n">
        <v>131.7638758</v>
      </c>
      <c r="I18" s="12" t="n">
        <v>141.5972904</v>
      </c>
      <c r="J18" s="12" t="n">
        <v>165.1418878</v>
      </c>
      <c r="K18" s="12" t="n">
        <v>144.9558262</v>
      </c>
      <c r="N18" s="0" t="s">
        <v>14</v>
      </c>
      <c r="O18" s="12" t="n">
        <v>22.0195191</v>
      </c>
      <c r="P18" s="12" t="n">
        <v>23.7850253</v>
      </c>
      <c r="Q18" s="12" t="n">
        <v>26.0495274</v>
      </c>
      <c r="R18" s="12" t="n">
        <v>28.9588976</v>
      </c>
      <c r="S18" s="12" t="n">
        <v>29.5236037</v>
      </c>
      <c r="T18" s="12" t="n">
        <v>33.9883303</v>
      </c>
      <c r="U18" s="12" t="n">
        <v>35.8261238</v>
      </c>
      <c r="V18" s="12" t="n">
        <v>40.7640229</v>
      </c>
      <c r="W18" s="12" t="n">
        <v>43.0587097</v>
      </c>
      <c r="X18" s="12" t="n">
        <v>44.9718385</v>
      </c>
    </row>
    <row r="19" customFormat="false" ht="12.7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N19" s="0" t="s">
        <v>15</v>
      </c>
      <c r="O19" s="12" t="n">
        <v>91.8187318</v>
      </c>
      <c r="P19" s="12" t="n">
        <v>103.6452266</v>
      </c>
      <c r="Q19" s="12" t="n">
        <v>105.9942545</v>
      </c>
      <c r="R19" s="12" t="n">
        <v>108.1817844</v>
      </c>
      <c r="S19" s="12" t="n">
        <v>109.1950352</v>
      </c>
      <c r="T19" s="12" t="n">
        <v>116.7506701</v>
      </c>
      <c r="U19" s="12" t="n">
        <v>120.9362383</v>
      </c>
      <c r="V19" s="12" t="n">
        <v>124.1185372</v>
      </c>
      <c r="W19" s="12" t="n">
        <v>121.71518</v>
      </c>
      <c r="X19" s="12" t="n">
        <v>123.2706662</v>
      </c>
    </row>
    <row r="20" customFormat="false" ht="12.75" hidden="false" customHeight="false" outlineLevel="0" collapsed="false">
      <c r="A20" s="13"/>
      <c r="B20" s="14" t="n">
        <f aca="false">SUM(B10:B19)</f>
        <v>3379.7785713</v>
      </c>
      <c r="C20" s="14" t="n">
        <f aca="false">SUM(C10:C19)</f>
        <v>3478.5162847</v>
      </c>
      <c r="D20" s="14" t="n">
        <f aca="false">SUM(D10:D19)</f>
        <v>3515.8448568</v>
      </c>
      <c r="E20" s="14" t="n">
        <f aca="false">SUM(E10:E19)</f>
        <v>3530.6877139</v>
      </c>
      <c r="F20" s="14" t="n">
        <f aca="false">SUM(F10:F19)</f>
        <v>3621.4409715</v>
      </c>
      <c r="G20" s="14" t="n">
        <f aca="false">SUM(G10:G19)</f>
        <v>3704.6118177</v>
      </c>
      <c r="H20" s="14" t="n">
        <f aca="false">SUM(H10:H19)</f>
        <v>3741.5029162</v>
      </c>
      <c r="I20" s="14" t="n">
        <f aca="false">SUM(I10:I19)</f>
        <v>3784.9693017</v>
      </c>
      <c r="J20" s="14" t="n">
        <f aca="false">SUM(J10:J19)</f>
        <v>3807.533816</v>
      </c>
      <c r="K20" s="14" t="n">
        <f aca="false">SUM(K10:K19)</f>
        <v>3778.009382</v>
      </c>
      <c r="O20" s="12"/>
      <c r="P20" s="12"/>
      <c r="Q20" s="12"/>
      <c r="R20" s="12"/>
      <c r="S20" s="12"/>
      <c r="T20" s="12"/>
      <c r="U20" s="12"/>
      <c r="V20" s="12"/>
      <c r="W20" s="12"/>
      <c r="X20" s="12"/>
    </row>
    <row r="21" customFormat="false" ht="12.75" hidden="false" customHeight="false" outlineLevel="0" collapsed="false">
      <c r="A21" s="13"/>
      <c r="B21" s="11" t="s">
        <v>16</v>
      </c>
      <c r="O21" s="11" t="s">
        <v>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8:03:31Z</dcterms:created>
  <dc:creator>Helmut Schütz</dc:creator>
  <dc:description/>
  <dc:language>en-US</dc:language>
  <cp:lastModifiedBy>Helpdesk</cp:lastModifiedBy>
  <cp:lastPrinted>2010-06-22T13:21:29Z</cp:lastPrinted>
  <dcterms:modified xsi:type="dcterms:W3CDTF">2010-06-30T12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