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SI-34</t>
  </si>
  <si>
    <t xml:space="preserve">Title:</t>
  </si>
  <si>
    <t xml:space="preserve">Change of Fishing Fleet Capacity</t>
  </si>
  <si>
    <t xml:space="preserve">% Change of Fishing Fleet Capacity</t>
  </si>
  <si>
    <t xml:space="preserve">Power</t>
  </si>
  <si>
    <t xml:space="preserve">Tonnage</t>
  </si>
  <si>
    <t xml:space="preserve">Number</t>
  </si>
  <si>
    <t xml:space="preserve">EU15</t>
  </si>
  <si>
    <t xml:space="preserve">EFTA</t>
  </si>
  <si>
    <t xml:space="preserve">NMS</t>
  </si>
  <si>
    <t xml:space="preserve">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09334646916"/>
          <c:y val="0.0939226519337017"/>
          <c:w val="0.827134865064565"/>
          <c:h val="0.889879457559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Power</c:v>
                </c:pt>
                <c:pt idx="1">
                  <c:v>Tonnage</c:v>
                </c:pt>
                <c:pt idx="2">
                  <c:v>Number</c:v>
                </c:pt>
              </c:strCache>
            </c:strRef>
          </c:cat>
          <c:val>
            <c:numRef>
              <c:f>Data!$B$5:$D$5</c:f>
              <c:numCache>
                <c:formatCode>General</c:formatCode>
                <c:ptCount val="3"/>
                <c:pt idx="0">
                  <c:v>-18.6866436340599</c:v>
                </c:pt>
                <c:pt idx="1">
                  <c:v>-11.1857088817894</c:v>
                </c:pt>
                <c:pt idx="2">
                  <c:v>-15.355507801551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Power</c:v>
                </c:pt>
                <c:pt idx="1">
                  <c:v>Tonnage</c:v>
                </c:pt>
                <c:pt idx="2">
                  <c:v>Number</c:v>
                </c:pt>
              </c:strCache>
            </c:strRef>
          </c:cat>
          <c:val>
            <c:numRef>
              <c:f>Data!$B$6:$D$6</c:f>
              <c:numCache>
                <c:formatCode>General</c:formatCode>
                <c:ptCount val="3"/>
                <c:pt idx="0">
                  <c:v>12.4879416869642</c:v>
                </c:pt>
                <c:pt idx="1">
                  <c:v>33.5813766862046</c:v>
                </c:pt>
                <c:pt idx="2">
                  <c:v>-39.0540278853602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N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Power</c:v>
                </c:pt>
                <c:pt idx="1">
                  <c:v>Tonnage</c:v>
                </c:pt>
                <c:pt idx="2">
                  <c:v>Number</c:v>
                </c:pt>
              </c:strCache>
            </c:strRef>
          </c:cat>
          <c:val>
            <c:numRef>
              <c:f>Data!$B$7:$D$7</c:f>
              <c:numCache>
                <c:formatCode>General</c:formatCode>
                <c:ptCount val="3"/>
                <c:pt idx="1">
                  <c:v>-49.6705534905036</c:v>
                </c:pt>
                <c:pt idx="2">
                  <c:v>19.1936728395062</c:v>
                </c:pt>
              </c:numCache>
            </c:numRef>
          </c:val>
        </c:ser>
        <c:ser>
          <c:idx val="3"/>
          <c:order val="3"/>
          <c:tx>
            <c:strRef>
              <c:f>Data!$A$8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Power</c:v>
                </c:pt>
                <c:pt idx="1">
                  <c:v>Tonnage</c:v>
                </c:pt>
                <c:pt idx="2">
                  <c:v>Number</c:v>
                </c:pt>
              </c:strCache>
            </c:strRef>
          </c:cat>
          <c:val>
            <c:numRef>
              <c:f>Data!$B$8:$D$8</c:f>
              <c:numCache>
                <c:formatCode>General</c:formatCode>
                <c:ptCount val="3"/>
                <c:pt idx="1">
                  <c:v>-69.0931440300658</c:v>
                </c:pt>
                <c:pt idx="2">
                  <c:v>-56.25</c:v>
                </c:pt>
              </c:numCache>
            </c:numRef>
          </c:val>
        </c:ser>
        <c:gapWidth val="150"/>
        <c:overlap val="0"/>
        <c:axId val="93767979"/>
        <c:axId val="29526568"/>
      </c:barChart>
      <c:catAx>
        <c:axId val="93767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6568"/>
        <c:crossesAt val="0"/>
        <c:auto val="1"/>
        <c:lblAlgn val="ctr"/>
        <c:lblOffset val="100"/>
        <c:noMultiLvlLbl val="0"/>
      </c:catAx>
      <c:valAx>
        <c:axId val="2952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layout>
            <c:manualLayout>
              <c:xMode val="edge"/>
              <c:yMode val="edge"/>
              <c:x val="0.0446852679356814"/>
              <c:y val="0.0384856855851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7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79423665599"/>
          <c:y val="0.396094927172275"/>
          <c:w val="0.0893705358713627"/>
          <c:h val="0.27241336012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16</xdr:col>
      <xdr:colOff>205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419400"/>
        <a:ext cx="102312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Change of Fishing Fleet Capacit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A5" s="0" t="s">
        <v>7</v>
      </c>
      <c r="B5" s="2" t="n">
        <v>-18.6866436340599</v>
      </c>
      <c r="C5" s="2" t="n">
        <v>-11.1857088817894</v>
      </c>
      <c r="D5" s="2" t="n">
        <v>-15.355507801551</v>
      </c>
    </row>
    <row r="6" customFormat="false" ht="12.75" hidden="false" customHeight="false" outlineLevel="0" collapsed="false">
      <c r="A6" s="0" t="s">
        <v>8</v>
      </c>
      <c r="B6" s="2" t="n">
        <v>12.4879416869642</v>
      </c>
      <c r="C6" s="2" t="n">
        <v>33.5813766862046</v>
      </c>
      <c r="D6" s="0" t="n">
        <v>-39.0540278853602</v>
      </c>
    </row>
    <row r="7" customFormat="false" ht="12.75" hidden="false" customHeight="false" outlineLevel="0" collapsed="false">
      <c r="A7" s="0" t="s">
        <v>9</v>
      </c>
      <c r="B7" s="2"/>
      <c r="C7" s="2" t="n">
        <v>-49.6705534905036</v>
      </c>
      <c r="D7" s="2" t="n">
        <v>19.1936728395062</v>
      </c>
    </row>
    <row r="8" customFormat="false" ht="12.75" hidden="false" customHeight="false" outlineLevel="0" collapsed="false">
      <c r="A8" s="0" t="s">
        <v>10</v>
      </c>
      <c r="B8" s="2"/>
      <c r="C8" s="2" t="n">
        <v>-69.0931440300658</v>
      </c>
      <c r="D8" s="2" t="n">
        <v>-5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0:43:51Z</dcterms:created>
  <dc:creator>Iversen</dc:creator>
  <dc:description/>
  <dc:language>en-US</dc:language>
  <cp:lastModifiedBy>Iversen</cp:lastModifiedBy>
  <dcterms:modified xsi:type="dcterms:W3CDTF">2005-03-31T10:56:00Z</dcterms:modified>
  <cp:revision>0</cp:revision>
  <dc:subject/>
  <dc:title/>
</cp:coreProperties>
</file>