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raph" sheetId="2" state="visible" r:id="rId3"/>
    <sheet name="Metadata" sheetId="3" state="visible" r:id="rId4"/>
  </sheets>
  <definedNames>
    <definedName function="false" hidden="false" localSheetId="0" name="Excel_BuiltIn__FilterDatabase" vbProcedure="false">Data!$B$6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CSI-24</t>
  </si>
  <si>
    <t xml:space="preserve">1985 (2)</t>
  </si>
  <si>
    <t xml:space="preserve">Title:</t>
  </si>
  <si>
    <t xml:space="preserve">Changes in wastewater treatment in countries of Europe between 1980s and 2009 (Central)</t>
  </si>
  <si>
    <t xml:space="preserve">1995 (2)</t>
  </si>
  <si>
    <t xml:space="preserve">AC</t>
  </si>
  <si>
    <t xml:space="preserve">1995 (5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population (thousands of inhabitants)</t>
  </si>
  <si>
    <t xml:space="preserve">latest year (5)</t>
  </si>
  <si>
    <t xml:space="preserve">Western Europe</t>
  </si>
  <si>
    <t xml:space="preserve">Germany</t>
  </si>
  <si>
    <t xml:space="preserve">check 0711</t>
  </si>
  <si>
    <t xml:space="preserve">Netherlands</t>
  </si>
  <si>
    <t xml:space="preserve">Denmark</t>
  </si>
  <si>
    <t xml:space="preserve">Switzerland</t>
  </si>
  <si>
    <t xml:space="preserve">Austria</t>
  </si>
  <si>
    <t xml:space="preserve">England and Wales</t>
  </si>
  <si>
    <t xml:space="preserve">Scotland</t>
  </si>
  <si>
    <t xml:space="preserve">Luxembourg</t>
  </si>
  <si>
    <t xml:space="preserve">Ireland</t>
  </si>
  <si>
    <t xml:space="preserve">Belgium</t>
  </si>
  <si>
    <t xml:space="preserve">2005 DE</t>
  </si>
  <si>
    <t xml:space="preserve">2006NL</t>
  </si>
  <si>
    <t xml:space="preserve">2006 AT</t>
  </si>
  <si>
    <t xml:space="preserve">2005 EW</t>
  </si>
  <si>
    <t xml:space="preserve">2005 SC</t>
  </si>
  <si>
    <t xml:space="preserve">2005 IE</t>
  </si>
  <si>
    <t xml:space="preserve">2005 BE</t>
  </si>
  <si>
    <t xml:space="preserve">summary</t>
  </si>
  <si>
    <t xml:space="preserve">total pop.</t>
  </si>
  <si>
    <t xml:space="preserve">primary</t>
  </si>
  <si>
    <t xml:space="preserve">secondary</t>
  </si>
  <si>
    <t xml:space="preserve">tertiary</t>
  </si>
  <si>
    <t xml:space="preserve">2007 DE</t>
  </si>
  <si>
    <t xml:space="preserve">2008 NL</t>
  </si>
  <si>
    <t xml:space="preserve">2008 AT</t>
  </si>
  <si>
    <t xml:space="preserve">2008 EN</t>
  </si>
  <si>
    <t xml:space="preserve">2008 SC</t>
  </si>
  <si>
    <t xml:space="preserve">2008 BE</t>
  </si>
  <si>
    <t xml:space="preserve">perc.values</t>
  </si>
  <si>
    <t xml:space="preserve">total population</t>
  </si>
  <si>
    <t xml:space="preserve">collected without treatment</t>
  </si>
  <si>
    <t xml:space="preserve">percentage</t>
  </si>
  <si>
    <t xml:space="preserve">C-1995 (8)</t>
  </si>
  <si>
    <t xml:space="preserve">C-1998 (8)</t>
  </si>
  <si>
    <t xml:space="preserve">C-2002-4 (7)</t>
  </si>
  <si>
    <t xml:space="preserve">C-2005-2006(7)</t>
  </si>
  <si>
    <t xml:space="preserve">C-2007-2008(6)</t>
  </si>
  <si>
    <t xml:space="preserve">CSI-024 - Fig. 3</t>
  </si>
  <si>
    <t xml:space="preserve">Metadata</t>
  </si>
  <si>
    <t xml:space="preserve">Title</t>
  </si>
  <si>
    <t xml:space="preserve">Changes in wastewater treatment in Nothern European countries regions between 1990 and 2009 </t>
  </si>
  <si>
    <t xml:space="preserve">Data source</t>
  </si>
  <si>
    <t xml:space="preserve">Data table: "Resident population connected to wastewater collection and treatment systems" reported to the "OECD/Eurostat Joint Questionnaire - Inland Waters-2010", (version as of June 10, 2012). Data are available at  Eurostat data table.</t>
  </si>
  <si>
    <t xml:space="preserve">Geographical coverage</t>
  </si>
  <si>
    <t xml:space="preserve">Austria, Denmark, England &amp; Wales, Scotland, the Netherlands, Germany, Switzerland, Luxembourg and Ireland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.85"/>
      <color rgb="FF000000"/>
      <name val="Calibri"/>
      <family val="2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09124041724"/>
          <c:y val="0.0516445305819985"/>
          <c:w val="0.972445645343723"/>
          <c:h val="0.871344695890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D$7:$D$95</c:f>
              <c:numCache>
                <c:formatCode>General</c:formatCode>
                <c:ptCount val="89"/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4">
                  <c:v>0</c:v>
                </c:pt>
                <c:pt idx="31">
                  <c:v>0</c:v>
                </c:pt>
                <c:pt idx="32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7">
                  <c:v>15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1</c:v>
                </c:pt>
                <c:pt idx="71">
                  <c:v>5</c:v>
                </c:pt>
                <c:pt idx="77">
                  <c:v>27</c:v>
                </c:pt>
                <c:pt idx="78">
                  <c:v>23</c:v>
                </c:pt>
                <c:pt idx="79">
                  <c:v>11</c:v>
                </c:pt>
                <c:pt idx="84">
                  <c:v>30</c:v>
                </c:pt>
                <c:pt idx="85">
                  <c:v>30</c:v>
                </c:pt>
                <c:pt idx="86">
                  <c:v>28</c:v>
                </c:pt>
                <c:pt idx="87">
                  <c:v>19</c:v>
                </c:pt>
                <c:pt idx="88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E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E$7:$E$95</c:f>
              <c:numCache>
                <c:formatCode>General</c:formatCode>
                <c:ptCount val="89"/>
                <c:pt idx="0">
                  <c:v>6.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8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16</c:v>
                </c:pt>
                <c:pt idx="22">
                  <c:v>14</c:v>
                </c:pt>
                <c:pt idx="23">
                  <c:v>2</c:v>
                </c:pt>
                <c:pt idx="24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10</c:v>
                </c:pt>
                <c:pt idx="36">
                  <c:v>7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5">
                  <c:v>8</c:v>
                </c:pt>
                <c:pt idx="46">
                  <c:v>9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7">
                  <c:v>10</c:v>
                </c:pt>
                <c:pt idx="58">
                  <c:v>4</c:v>
                </c:pt>
                <c:pt idx="59">
                  <c:v>2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8">
                  <c:v>16</c:v>
                </c:pt>
                <c:pt idx="69">
                  <c:v>14</c:v>
                </c:pt>
                <c:pt idx="70">
                  <c:v>19</c:v>
                </c:pt>
                <c:pt idx="71">
                  <c:v>7</c:v>
                </c:pt>
                <c:pt idx="74">
                  <c:v>0</c:v>
                </c:pt>
                <c:pt idx="75">
                  <c:v>23</c:v>
                </c:pt>
                <c:pt idx="76">
                  <c:v>24</c:v>
                </c:pt>
                <c:pt idx="77">
                  <c:v>40</c:v>
                </c:pt>
                <c:pt idx="78">
                  <c:v>41</c:v>
                </c:pt>
                <c:pt idx="79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F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F$7:$F$95</c:f>
              <c:numCache>
                <c:formatCode>General</c:formatCode>
                <c:ptCount val="89"/>
                <c:pt idx="0">
                  <c:v>31.5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9">
                  <c:v>62</c:v>
                </c:pt>
                <c:pt idx="10">
                  <c:v>70</c:v>
                </c:pt>
                <c:pt idx="11">
                  <c:v>84</c:v>
                </c:pt>
                <c:pt idx="12">
                  <c:v>46</c:v>
                </c:pt>
                <c:pt idx="13">
                  <c:v>17</c:v>
                </c:pt>
                <c:pt idx="14">
                  <c:v>14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21">
                  <c:v>58</c:v>
                </c:pt>
                <c:pt idx="22">
                  <c:v>42</c:v>
                </c:pt>
                <c:pt idx="23">
                  <c:v>15</c:v>
                </c:pt>
                <c:pt idx="24">
                  <c:v>3</c:v>
                </c:pt>
                <c:pt idx="27">
                  <c:v>32</c:v>
                </c:pt>
                <c:pt idx="28">
                  <c:v>36</c:v>
                </c:pt>
                <c:pt idx="29">
                  <c:v>28</c:v>
                </c:pt>
                <c:pt idx="30">
                  <c:v>23</c:v>
                </c:pt>
                <c:pt idx="31">
                  <c:v>22</c:v>
                </c:pt>
                <c:pt idx="32">
                  <c:v>20</c:v>
                </c:pt>
                <c:pt idx="35">
                  <c:v>25</c:v>
                </c:pt>
                <c:pt idx="36">
                  <c:v>53</c:v>
                </c:pt>
                <c:pt idx="37">
                  <c:v>60</c:v>
                </c:pt>
                <c:pt idx="38">
                  <c:v>26</c:v>
                </c:pt>
                <c:pt idx="39">
                  <c:v>17</c:v>
                </c:pt>
                <c:pt idx="40">
                  <c:v>5</c:v>
                </c:pt>
                <c:pt idx="41">
                  <c:v>4</c:v>
                </c:pt>
                <c:pt idx="42">
                  <c:v>1</c:v>
                </c:pt>
                <c:pt idx="45">
                  <c:v>62</c:v>
                </c:pt>
                <c:pt idx="46">
                  <c:v>61</c:v>
                </c:pt>
                <c:pt idx="47">
                  <c:v>64</c:v>
                </c:pt>
                <c:pt idx="48">
                  <c:v>66</c:v>
                </c:pt>
                <c:pt idx="49">
                  <c:v>60</c:v>
                </c:pt>
                <c:pt idx="50">
                  <c:v>61</c:v>
                </c:pt>
                <c:pt idx="51">
                  <c:v>56</c:v>
                </c:pt>
                <c:pt idx="52">
                  <c:v>56</c:v>
                </c:pt>
                <c:pt idx="53">
                  <c:v>50</c:v>
                </c:pt>
                <c:pt idx="54">
                  <c:v>49</c:v>
                </c:pt>
                <c:pt idx="57">
                  <c:v>54</c:v>
                </c:pt>
                <c:pt idx="58">
                  <c:v>70</c:v>
                </c:pt>
                <c:pt idx="59">
                  <c:v>64</c:v>
                </c:pt>
                <c:pt idx="60">
                  <c:v>60</c:v>
                </c:pt>
                <c:pt idx="61">
                  <c:v>60</c:v>
                </c:pt>
                <c:pt idx="62">
                  <c:v>59</c:v>
                </c:pt>
                <c:pt idx="63">
                  <c:v>59</c:v>
                </c:pt>
                <c:pt idx="64">
                  <c:v>59</c:v>
                </c:pt>
                <c:pt idx="65">
                  <c:v>58</c:v>
                </c:pt>
                <c:pt idx="68">
                  <c:v>65</c:v>
                </c:pt>
                <c:pt idx="69">
                  <c:v>69</c:v>
                </c:pt>
                <c:pt idx="70">
                  <c:v>57</c:v>
                </c:pt>
                <c:pt idx="71">
                  <c:v>66</c:v>
                </c:pt>
                <c:pt idx="74">
                  <c:v>11</c:v>
                </c:pt>
                <c:pt idx="75">
                  <c:v>21</c:v>
                </c:pt>
                <c:pt idx="76">
                  <c:v>32</c:v>
                </c:pt>
                <c:pt idx="77">
                  <c:v>21</c:v>
                </c:pt>
                <c:pt idx="78">
                  <c:v>21</c:v>
                </c:pt>
                <c:pt idx="79">
                  <c:v>70</c:v>
                </c:pt>
                <c:pt idx="82">
                  <c:v>23</c:v>
                </c:pt>
                <c:pt idx="83">
                  <c:v>22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8</c:v>
                </c:pt>
              </c:numCache>
            </c:numRef>
          </c:val>
        </c:ser>
        <c:ser>
          <c:idx val="3"/>
          <c:order val="3"/>
          <c:tx>
            <c:strRef>
              <c:f>Data!$G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95</c:f>
              <c:strCache>
                <c:ptCount val="89"/>
                <c:pt idx="0">
                  <c:v>1991</c:v>
                </c:pt>
                <c:pt idx="1">
                  <c:v>1995</c:v>
                </c:pt>
                <c:pt idx="2">
                  <c:v>1998</c:v>
                </c:pt>
                <c:pt idx="3">
                  <c:v>2001</c:v>
                </c:pt>
                <c:pt idx="4">
                  <c:v>2004</c:v>
                </c:pt>
                <c:pt idx="5">
                  <c:v>2005</c:v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>1980</c:v>
                </c:pt>
                <c:pt idx="10">
                  <c:v>1985</c:v>
                </c:pt>
                <c:pt idx="11">
                  <c:v>1990</c:v>
                </c:pt>
                <c:pt idx="12">
                  <c:v>1995</c:v>
                </c:pt>
                <c:pt idx="13">
                  <c:v>2000</c:v>
                </c:pt>
                <c:pt idx="14">
                  <c:v>2002</c:v>
                </c:pt>
                <c:pt idx="15">
                  <c:v>2004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>1985</c:v>
                </c:pt>
                <c:pt idx="22">
                  <c:v>1990</c:v>
                </c:pt>
                <c:pt idx="23">
                  <c:v>1995</c:v>
                </c:pt>
                <c:pt idx="24">
                  <c:v>1998</c:v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>1985</c:v>
                </c:pt>
                <c:pt idx="29">
                  <c:v>1990</c:v>
                </c:pt>
                <c:pt idx="30">
                  <c:v>1995</c:v>
                </c:pt>
                <c:pt idx="31">
                  <c:v>2000</c:v>
                </c:pt>
                <c:pt idx="32">
                  <c:v>2005</c:v>
                </c:pt>
                <c:pt idx="33">
                  <c:v/>
                </c:pt>
                <c:pt idx="34">
                  <c:v/>
                </c:pt>
                <c:pt idx="35">
                  <c:v>1980</c:v>
                </c:pt>
                <c:pt idx="36">
                  <c:v>1985</c:v>
                </c:pt>
                <c:pt idx="37">
                  <c:v>1990</c:v>
                </c:pt>
                <c:pt idx="38">
                  <c:v>1995</c:v>
                </c:pt>
                <c:pt idx="39">
                  <c:v>1998</c:v>
                </c:pt>
                <c:pt idx="40">
                  <c:v>2004</c:v>
                </c:pt>
                <c:pt idx="41">
                  <c:v>2006</c:v>
                </c:pt>
                <c:pt idx="42">
                  <c:v>2008</c:v>
                </c:pt>
                <c:pt idx="43">
                  <c:v/>
                </c:pt>
                <c:pt idx="44">
                  <c:v/>
                </c:pt>
                <c:pt idx="45">
                  <c:v>1990</c:v>
                </c:pt>
                <c:pt idx="46">
                  <c:v>1995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8</c:v>
                </c:pt>
                <c:pt idx="54">
                  <c:v>2009</c:v>
                </c:pt>
                <c:pt idx="55">
                  <c:v/>
                </c:pt>
                <c:pt idx="56">
                  <c:v/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/>
                </c:pt>
                <c:pt idx="67">
                  <c:v/>
                </c:pt>
                <c:pt idx="68">
                  <c:v>1980</c:v>
                </c:pt>
                <c:pt idx="69">
                  <c:v>1985</c:v>
                </c:pt>
                <c:pt idx="70">
                  <c:v>1995</c:v>
                </c:pt>
                <c:pt idx="71">
                  <c:v>2003</c:v>
                </c:pt>
                <c:pt idx="72">
                  <c:v/>
                </c:pt>
                <c:pt idx="73">
                  <c:v/>
                </c:pt>
                <c:pt idx="74">
                  <c:v>1980</c:v>
                </c:pt>
                <c:pt idx="75">
                  <c:v>1990</c:v>
                </c:pt>
                <c:pt idx="76">
                  <c:v>1995</c:v>
                </c:pt>
                <c:pt idx="77">
                  <c:v>1999</c:v>
                </c:pt>
                <c:pt idx="78">
                  <c:v>2001</c:v>
                </c:pt>
                <c:pt idx="79">
                  <c:v>2005</c:v>
                </c:pt>
                <c:pt idx="80">
                  <c:v/>
                </c:pt>
                <c:pt idx="81">
                  <c:v/>
                </c:pt>
                <c:pt idx="82">
                  <c:v>1980</c:v>
                </c:pt>
                <c:pt idx="83">
                  <c:v>1998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</c:strCache>
            </c:strRef>
          </c:cat>
          <c:val>
            <c:numRef>
              <c:f>Data!$G$7:$G$95</c:f>
              <c:numCache>
                <c:formatCode>General</c:formatCode>
                <c:ptCount val="89"/>
                <c:pt idx="0">
                  <c:v>47.6</c:v>
                </c:pt>
                <c:pt idx="1">
                  <c:v>72</c:v>
                </c:pt>
                <c:pt idx="2">
                  <c:v>83</c:v>
                </c:pt>
                <c:pt idx="3">
                  <c:v>88</c:v>
                </c:pt>
                <c:pt idx="4">
                  <c:v>90</c:v>
                </c:pt>
                <c:pt idx="5">
                  <c:v>96</c:v>
                </c:pt>
                <c:pt idx="6">
                  <c:v>93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51</c:v>
                </c:pt>
                <c:pt idx="13">
                  <c:v>82</c:v>
                </c:pt>
                <c:pt idx="14">
                  <c:v>85</c:v>
                </c:pt>
                <c:pt idx="15">
                  <c:v>91</c:v>
                </c:pt>
                <c:pt idx="16">
                  <c:v>95</c:v>
                </c:pt>
                <c:pt idx="17">
                  <c:v>95</c:v>
                </c:pt>
                <c:pt idx="18">
                  <c:v>96</c:v>
                </c:pt>
                <c:pt idx="21">
                  <c:v>4</c:v>
                </c:pt>
                <c:pt idx="22">
                  <c:v>29</c:v>
                </c:pt>
                <c:pt idx="23">
                  <c:v>70</c:v>
                </c:pt>
                <c:pt idx="24">
                  <c:v>84</c:v>
                </c:pt>
                <c:pt idx="27">
                  <c:v>41</c:v>
                </c:pt>
                <c:pt idx="28">
                  <c:v>48</c:v>
                </c:pt>
                <c:pt idx="29">
                  <c:v>62</c:v>
                </c:pt>
                <c:pt idx="30">
                  <c:v>71</c:v>
                </c:pt>
                <c:pt idx="31">
                  <c:v>74</c:v>
                </c:pt>
                <c:pt idx="32">
                  <c:v>77</c:v>
                </c:pt>
                <c:pt idx="35">
                  <c:v>3</c:v>
                </c:pt>
                <c:pt idx="36">
                  <c:v>5</c:v>
                </c:pt>
                <c:pt idx="37">
                  <c:v>7</c:v>
                </c:pt>
                <c:pt idx="38">
                  <c:v>48</c:v>
                </c:pt>
                <c:pt idx="39">
                  <c:v>64</c:v>
                </c:pt>
                <c:pt idx="40">
                  <c:v>83</c:v>
                </c:pt>
                <c:pt idx="41">
                  <c:v>88</c:v>
                </c:pt>
                <c:pt idx="42">
                  <c:v>92</c:v>
                </c:pt>
                <c:pt idx="45">
                  <c:v>13</c:v>
                </c:pt>
                <c:pt idx="46">
                  <c:v>18</c:v>
                </c:pt>
                <c:pt idx="47">
                  <c:v>27</c:v>
                </c:pt>
                <c:pt idx="48">
                  <c:v>32</c:v>
                </c:pt>
                <c:pt idx="49">
                  <c:v>39</c:v>
                </c:pt>
                <c:pt idx="50">
                  <c:v>38</c:v>
                </c:pt>
                <c:pt idx="51">
                  <c:v>43</c:v>
                </c:pt>
                <c:pt idx="52">
                  <c:v>43</c:v>
                </c:pt>
                <c:pt idx="53">
                  <c:v>46</c:v>
                </c:pt>
                <c:pt idx="54">
                  <c:v>47</c:v>
                </c:pt>
                <c:pt idx="57">
                  <c:v>16</c:v>
                </c:pt>
                <c:pt idx="58">
                  <c:v>16</c:v>
                </c:pt>
                <c:pt idx="59">
                  <c:v>26</c:v>
                </c:pt>
                <c:pt idx="60">
                  <c:v>27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8">
                  <c:v>0</c:v>
                </c:pt>
                <c:pt idx="69">
                  <c:v>0</c:v>
                </c:pt>
                <c:pt idx="70">
                  <c:v>11</c:v>
                </c:pt>
                <c:pt idx="71">
                  <c:v>22</c:v>
                </c:pt>
                <c:pt idx="74">
                  <c:v>0</c:v>
                </c:pt>
                <c:pt idx="75">
                  <c:v>0</c:v>
                </c:pt>
                <c:pt idx="76">
                  <c:v>2</c:v>
                </c:pt>
                <c:pt idx="77">
                  <c:v>5</c:v>
                </c:pt>
                <c:pt idx="78">
                  <c:v>8</c:v>
                </c:pt>
                <c:pt idx="79">
                  <c:v>12</c:v>
                </c:pt>
                <c:pt idx="82">
                  <c:v>0</c:v>
                </c:pt>
                <c:pt idx="83">
                  <c:v>16</c:v>
                </c:pt>
                <c:pt idx="84">
                  <c:v>46</c:v>
                </c:pt>
                <c:pt idx="85">
                  <c:v>47</c:v>
                </c:pt>
                <c:pt idx="86">
                  <c:v>49</c:v>
                </c:pt>
                <c:pt idx="87">
                  <c:v>59</c:v>
                </c:pt>
                <c:pt idx="88">
                  <c:v>63</c:v>
                </c:pt>
              </c:numCache>
            </c:numRef>
          </c:val>
        </c:ser>
        <c:gapWidth val="38"/>
        <c:overlap val="100"/>
        <c:axId val="59093025"/>
        <c:axId val="34596048"/>
      </c:barChart>
      <c:catAx>
        <c:axId val="5909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6048"/>
        <c:crossesAt val="0"/>
        <c:auto val="1"/>
        <c:lblAlgn val="ctr"/>
        <c:lblOffset val="100"/>
        <c:noMultiLvlLbl val="0"/>
      </c:catAx>
      <c:valAx>
        <c:axId val="3459604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591517984381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3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998743244942"/>
          <c:y val="0.924813315852477"/>
          <c:w val="0.824651250471283"/>
          <c:h val="0.052271561306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08760</xdr:colOff>
      <xdr:row>3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114577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925223074023</cdr:x>
      <cdr:y>0.965228296186513</cdr:y>
    </cdr:from>
    <cdr:to>
      <cdr:x>0.898014327007666</cdr:x>
      <cdr:y>1.00701134355583</cdr:y>
    </cdr:to>
    <cdr:sp>
      <cdr:nvSpPr>
        <cdr:cNvPr id="1" name="TextovéPole 1"/>
        <cdr:cNvSpPr/>
      </cdr:nvSpPr>
      <cdr:spPr>
        <a:xfrm>
          <a:off x="383760" y="6095880"/>
          <a:ext cx="99057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4873696116627</cdr:x>
      <cdr:y>0.863478310437212</cdr:y>
    </cdr:from>
    <cdr:to>
      <cdr:x>0.189235892924469</cdr:x>
      <cdr:y>1.00701134355583</cdr:y>
    </cdr:to>
    <cdr:sp>
      <cdr:nvSpPr>
        <cdr:cNvPr id="2" name="TextovéPole 2"/>
        <cdr:cNvSpPr/>
      </cdr:nvSpPr>
      <cdr:spPr>
        <a:xfrm>
          <a:off x="1105560" y="5453280"/>
          <a:ext cx="106272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82593942440618</cdr:x>
      <cdr:y>0.00547226814113892</cdr:y>
    </cdr:from>
    <cdr:to>
      <cdr:x>0.141007917556868</cdr:x>
      <cdr:y>0.192498432423189</cdr:y>
    </cdr:to>
    <cdr:sp>
      <cdr:nvSpPr>
        <cdr:cNvPr id="3" name="TextovéPole 3"/>
        <cdr:cNvSpPr/>
      </cdr:nvSpPr>
      <cdr:spPr>
        <a:xfrm>
          <a:off x="552960" y="34560"/>
          <a:ext cx="1062720" cy="11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6763855725</cdr:x>
      <cdr:y>0.00547226814113892</cdr:y>
    </cdr:from>
    <cdr:to>
      <cdr:x>0.237495287168531</cdr:x>
      <cdr:y>0.192498432423189</cdr:y>
    </cdr:to>
    <cdr:sp>
      <cdr:nvSpPr>
        <cdr:cNvPr id="4" name="TextovéPole 4"/>
        <cdr:cNvSpPr/>
      </cdr:nvSpPr>
      <cdr:spPr>
        <a:xfrm>
          <a:off x="1658520" y="34560"/>
          <a:ext cx="1062720" cy="11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0066608018097</cdr:x>
      <cdr:y>0.0380208630222881</cdr:y>
    </cdr:from>
    <cdr:to>
      <cdr:x>0.163755184114616</cdr:x>
      <cdr:y>0.206749130707405</cdr:y>
    </cdr:to>
    <cdr:sp>
      <cdr:nvSpPr>
        <cdr:cNvPr id="5" name="TextovéPole 5"/>
        <cdr:cNvSpPr/>
      </cdr:nvSpPr>
      <cdr:spPr>
        <a:xfrm>
          <a:off x="813600" y="240120"/>
          <a:ext cx="1062720" cy="10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31016714842</cdr:x>
      <cdr:y>0.0347717038134869</cdr:y>
    </cdr:from>
    <cdr:to>
      <cdr:x>0.147511624984291</cdr:x>
      <cdr:y>0.203499971498603</cdr:y>
    </cdr:to>
    <cdr:sp>
      <cdr:nvSpPr>
        <cdr:cNvPr id="6" name="TextovéPole 6"/>
        <cdr:cNvSpPr/>
      </cdr:nvSpPr>
      <cdr:spPr>
        <a:xfrm>
          <a:off x="627480" y="219600"/>
          <a:ext cx="1062720" cy="10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570064094508</cdr:x>
      <cdr:y>0.0685173573505102</cdr:y>
    </cdr:from>
    <cdr:to>
      <cdr:x>0.998994595953249</cdr:x>
      <cdr:y>16.382773755914</cdr:y>
    </cdr:to>
    <cdr:sp>
      <cdr:nvSpPr>
        <cdr:cNvPr id="7" name="TextovéPole 8"/>
        <cdr:cNvSpPr/>
      </cdr:nvSpPr>
      <cdr:spPr>
        <a:xfrm>
          <a:off x="747720" y="432720"/>
          <a:ext cx="10698840" cy="1030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583888400151</cdr:x>
      <cdr:y>0.000228011172547455</cdr:y>
    </cdr:from>
    <cdr:to>
      <cdr:x>0.998994595953249</cdr:x>
      <cdr:y>0.0490224020977028</cdr:y>
    </cdr:to>
    <cdr:sp>
      <cdr:nvSpPr>
        <cdr:cNvPr id="8" name="TextovéPole 9"/>
        <cdr:cNvSpPr/>
      </cdr:nvSpPr>
      <cdr:spPr>
        <a:xfrm>
          <a:off x="484200" y="1440"/>
          <a:ext cx="109623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ermany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Netherlands      Denmark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Switzerland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 Austria       England +Wales          Scotland        Luxembourg  Ireland          Belgiu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8177705165263</cdr:x>
      <cdr:y>0.443196716639115</cdr:y>
    </cdr:from>
    <cdr:to>
      <cdr:x>0.549421892673118</cdr:x>
      <cdr:y>0.450037051815539</cdr:y>
    </cdr:to>
    <cdr:sp>
      <cdr:nvSpPr>
        <cdr:cNvPr id="9" name="Přímá spojovací čára 17"/>
        <cdr:cNvSpPr/>
      </cdr:nvSpPr>
      <cdr:spPr>
        <a:xfrm>
          <a:off x="3697920" y="244800"/>
          <a:ext cx="43200" cy="51516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225084830966</cdr:x>
      <cdr:y>0.436014364703871</cdr:y>
    </cdr:from>
    <cdr:to>
      <cdr:x>0.639059947216288</cdr:x>
      <cdr:y>0.444678789260674</cdr:y>
    </cdr:to>
    <cdr:sp>
      <cdr:nvSpPr>
        <cdr:cNvPr id="10" name="Přímá spojovací čára 19"/>
        <cdr:cNvSpPr/>
      </cdr:nvSpPr>
      <cdr:spPr>
        <a:xfrm flipH="1">
          <a:off x="4706280" y="192600"/>
          <a:ext cx="54720" cy="51771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277994218927</cdr:x>
      <cdr:y>0.43584335632446</cdr:y>
    </cdr:from>
    <cdr:to>
      <cdr:x>0.744376021113485</cdr:x>
      <cdr:y>0.444450778088126</cdr:y>
    </cdr:to>
    <cdr:sp>
      <cdr:nvSpPr>
        <cdr:cNvPr id="11" name="Přímá spojovací čára 25"/>
        <cdr:cNvSpPr/>
      </cdr:nvSpPr>
      <cdr:spPr>
        <a:xfrm flipH="1" flipV="1">
          <a:off x="5866200" y="143640"/>
          <a:ext cx="54360" cy="52718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054166143019</cdr:x>
      <cdr:y>0.434589294875449</cdr:y>
    </cdr:from>
    <cdr:to>
      <cdr:x>0.872722131456579</cdr:x>
      <cdr:y>0.439605540671493</cdr:y>
    </cdr:to>
    <cdr:sp>
      <cdr:nvSpPr>
        <cdr:cNvPr id="12" name="Přímá spojovací čára 27"/>
        <cdr:cNvSpPr/>
      </cdr:nvSpPr>
      <cdr:spPr>
        <a:xfrm>
          <a:off x="7373160" y="150120"/>
          <a:ext cx="31680" cy="52210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041849943446</cdr:x>
      <cdr:y>0.438123468049934</cdr:y>
    </cdr:from>
    <cdr:to>
      <cdr:x>0.987558124921453</cdr:x>
      <cdr:y>0.446730889813601</cdr:y>
    </cdr:to>
    <cdr:sp>
      <cdr:nvSpPr>
        <cdr:cNvPr id="13" name="Přímá spojovací čára 29"/>
        <cdr:cNvSpPr/>
      </cdr:nvSpPr>
      <cdr:spPr>
        <a:xfrm>
          <a:off x="8673120" y="178560"/>
          <a:ext cx="54360" cy="52308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740731431444</cdr:x>
      <cdr:y>0.442113663569515</cdr:y>
    </cdr:from>
    <cdr:to>
      <cdr:x>1.0578107326882</cdr:x>
      <cdr:y>0.443937752949895</cdr:y>
    </cdr:to>
    <cdr:sp>
      <cdr:nvSpPr>
        <cdr:cNvPr id="14" name="Přímá spojovací čára 33"/>
        <cdr:cNvSpPr/>
      </cdr:nvSpPr>
      <cdr:spPr>
        <a:xfrm flipH="1" flipV="1">
          <a:off x="9541800" y="225360"/>
          <a:ext cx="11520" cy="51454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6701017972</cdr:x>
      <cdr:y>0.434076269737217</cdr:y>
    </cdr:from>
    <cdr:to>
      <cdr:x>1.14650622093754</cdr:x>
      <cdr:y>0.440916604913641</cdr:y>
    </cdr:to>
    <cdr:sp>
      <cdr:nvSpPr>
        <cdr:cNvPr id="15" name="Přímá spojovací čára 35"/>
        <cdr:cNvSpPr/>
      </cdr:nvSpPr>
      <cdr:spPr>
        <a:xfrm flipH="1" flipV="1">
          <a:off x="10506960" y="154800"/>
          <a:ext cx="43200" cy="52164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898894055548574</cdr:x>
      <cdr:y>0.439092515533261</cdr:y>
    </cdr:from>
    <cdr:to>
      <cdr:x>0.360437350760337</cdr:x>
      <cdr:y>0.44274069429402</cdr:y>
    </cdr:to>
    <cdr:sp>
      <cdr:nvSpPr>
        <cdr:cNvPr id="16" name="Přímá spojovací čára 20"/>
        <cdr:cNvSpPr/>
      </cdr:nvSpPr>
      <cdr:spPr>
        <a:xfrm flipH="1" flipV="1">
          <a:off x="1538280" y="204840"/>
          <a:ext cx="23040" cy="51598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8965690586905</cdr:x>
      <cdr:y>0.442683691500884</cdr:y>
    </cdr:from>
    <cdr:to>
      <cdr:x>0.484384818398894</cdr:x>
      <cdr:y>0.451348116057687</cdr:y>
    </cdr:to>
    <cdr:sp>
      <cdr:nvSpPr>
        <cdr:cNvPr id="17" name="Přímá spojovací čára 22"/>
        <cdr:cNvSpPr/>
      </cdr:nvSpPr>
      <cdr:spPr>
        <a:xfrm flipH="1" flipV="1">
          <a:off x="2970360" y="271080"/>
          <a:ext cx="54720" cy="51044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99"/>
    <col collapsed="false" customWidth="true" hidden="false" outlineLevel="0" max="3" min="3" style="0" width="10.13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9" min="9" style="0" width="31.7"/>
  </cols>
  <sheetData>
    <row r="1" customFormat="false" ht="12.75" hidden="false" customHeight="false" outlineLevel="0" collapsed="false">
      <c r="A1" s="0" t="s">
        <v>0</v>
      </c>
      <c r="AJ1" s="0" t="s">
        <v>1</v>
      </c>
      <c r="AK1" s="1" t="n">
        <v>10.6393391843056</v>
      </c>
      <c r="AL1" s="1" t="n">
        <v>14.4684563758389</v>
      </c>
      <c r="AM1" s="1" t="n">
        <v>0</v>
      </c>
      <c r="AN1" s="1" t="n">
        <v>25.1077955601446</v>
      </c>
    </row>
    <row r="2" customFormat="false" ht="12.75" hidden="false" customHeight="false" outlineLevel="0" collapsed="false">
      <c r="A2" s="0" t="s">
        <v>2</v>
      </c>
      <c r="B2" s="2" t="s">
        <v>3</v>
      </c>
      <c r="AJ2" s="0" t="s">
        <v>4</v>
      </c>
      <c r="AK2" s="1" t="n">
        <v>15.2269313283208</v>
      </c>
      <c r="AL2" s="1" t="n">
        <v>30.4849042606516</v>
      </c>
      <c r="AM2" s="1" t="n">
        <v>3.91762205513784</v>
      </c>
      <c r="AN2" s="1" t="n">
        <v>38.1877473684211</v>
      </c>
    </row>
    <row r="3" customFormat="false" ht="12.75" hidden="false" customHeight="false" outlineLevel="0" collapsed="false">
      <c r="AK3" s="1"/>
      <c r="AL3" s="1"/>
      <c r="AM3" s="1"/>
      <c r="AN3" s="1"/>
    </row>
    <row r="4" customFormat="false" ht="12.75" hidden="false" customHeight="false" outlineLevel="0" collapsed="false">
      <c r="AI4" s="0" t="s">
        <v>5</v>
      </c>
      <c r="AK4" s="1"/>
      <c r="AL4" s="1"/>
      <c r="AM4" s="1"/>
      <c r="AN4" s="1"/>
    </row>
    <row r="5" customFormat="false" ht="12.75" hidden="false" customHeight="false" outlineLevel="0" collapsed="false">
      <c r="AJ5" s="0" t="s">
        <v>6</v>
      </c>
      <c r="AK5" s="1" t="n">
        <v>6.05348248475889</v>
      </c>
      <c r="AL5" s="1" t="n">
        <v>15.0681628570026</v>
      </c>
      <c r="AM5" s="1" t="n">
        <v>1.73365349808658</v>
      </c>
      <c r="AN5" s="1" t="n">
        <v>22.8552988398481</v>
      </c>
    </row>
    <row r="6" customFormat="false" ht="38.25" hidden="false" customHeight="false" outlineLevel="0" collapsed="false">
      <c r="B6" s="0" t="s">
        <v>7</v>
      </c>
      <c r="C6" s="0" t="s">
        <v>8</v>
      </c>
      <c r="D6" s="3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0</v>
      </c>
      <c r="K6" s="0" t="s">
        <v>11</v>
      </c>
      <c r="L6" s="0" t="s">
        <v>12</v>
      </c>
      <c r="M6" s="3" t="s">
        <v>9</v>
      </c>
      <c r="AJ6" s="0" t="s">
        <v>15</v>
      </c>
      <c r="AK6" s="1" t="n">
        <v>5.60817512590514</v>
      </c>
      <c r="AL6" s="1" t="n">
        <v>18.3336327953135</v>
      </c>
      <c r="AM6" s="1" t="n">
        <v>8.18503339802549</v>
      </c>
      <c r="AN6" s="1" t="n">
        <v>32.1386334914241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0" t="n">
        <v>1991</v>
      </c>
      <c r="E7" s="0" t="n">
        <v>6.5</v>
      </c>
      <c r="F7" s="0" t="n">
        <v>31.5</v>
      </c>
      <c r="G7" s="0" t="n">
        <v>47.6</v>
      </c>
      <c r="H7" s="0" t="n">
        <f aca="false">E7+F7+G7</f>
        <v>85.6</v>
      </c>
      <c r="I7" s="0" t="n">
        <v>79112</v>
      </c>
      <c r="J7" s="0" t="n">
        <f aca="false">I7*1000*E7/100</f>
        <v>5142280</v>
      </c>
      <c r="K7" s="0" t="n">
        <f aca="false">I7*1000*F7/100</f>
        <v>24920280</v>
      </c>
      <c r="L7" s="0" t="n">
        <f aca="false">I7*1000*G7/100</f>
        <v>37657312</v>
      </c>
      <c r="M7" s="0" t="n">
        <f aca="false">1000*I7*D7/100</f>
        <v>0</v>
      </c>
    </row>
    <row r="8" customFormat="false" ht="12.75" hidden="false" customHeight="false" outlineLevel="0" collapsed="false">
      <c r="A8" s="4"/>
      <c r="B8" s="6" t="s">
        <v>18</v>
      </c>
      <c r="C8" s="0" t="n">
        <v>1995</v>
      </c>
      <c r="E8" s="0" t="n">
        <v>4</v>
      </c>
      <c r="F8" s="0" t="n">
        <v>12</v>
      </c>
      <c r="G8" s="0" t="n">
        <v>72</v>
      </c>
      <c r="H8" s="0" t="n">
        <v>89</v>
      </c>
      <c r="I8" s="0" t="n">
        <v>81818</v>
      </c>
      <c r="J8" s="0" t="n">
        <f aca="false">I8*1000*E8/100</f>
        <v>3272720</v>
      </c>
      <c r="K8" s="0" t="n">
        <f aca="false">I8*1000*F8/100</f>
        <v>9818160</v>
      </c>
      <c r="L8" s="0" t="n">
        <f aca="false">I8*1000*G8/100</f>
        <v>58908960</v>
      </c>
      <c r="M8" s="0" t="n">
        <f aca="false">1000*I8*D8/100</f>
        <v>0</v>
      </c>
    </row>
    <row r="9" customFormat="false" ht="12.75" hidden="false" customHeight="false" outlineLevel="0" collapsed="false">
      <c r="A9" s="4"/>
      <c r="B9" s="5"/>
      <c r="C9" s="0" t="n">
        <v>1998</v>
      </c>
      <c r="D9" s="4" t="n">
        <v>2</v>
      </c>
      <c r="E9" s="0" t="n">
        <v>1</v>
      </c>
      <c r="F9" s="0" t="n">
        <v>6</v>
      </c>
      <c r="G9" s="0" t="n">
        <v>83</v>
      </c>
      <c r="H9" s="0" t="n">
        <v>91</v>
      </c>
      <c r="I9" s="0" t="n">
        <v>82037</v>
      </c>
      <c r="J9" s="0" t="n">
        <f aca="false">I9*1000*E9/100</f>
        <v>820370</v>
      </c>
      <c r="K9" s="0" t="n">
        <f aca="false">I9*1000*F9/100</f>
        <v>4922220</v>
      </c>
      <c r="L9" s="0" t="n">
        <f aca="false">I9*1000*G9/100</f>
        <v>68090710</v>
      </c>
      <c r="M9" s="0" t="n">
        <f aca="false">1000*I9*D9/100</f>
        <v>1640740</v>
      </c>
    </row>
    <row r="10" customFormat="false" ht="12.75" hidden="false" customHeight="false" outlineLevel="0" collapsed="false">
      <c r="A10" s="4"/>
      <c r="B10" s="5"/>
      <c r="C10" s="0" t="n">
        <v>2001</v>
      </c>
      <c r="D10" s="4" t="n">
        <v>2</v>
      </c>
      <c r="E10" s="0" t="n">
        <v>0</v>
      </c>
      <c r="F10" s="0" t="n">
        <v>5</v>
      </c>
      <c r="G10" s="0" t="n">
        <v>88</v>
      </c>
      <c r="H10" s="0" t="n">
        <v>93</v>
      </c>
      <c r="I10" s="0" t="n">
        <v>82440</v>
      </c>
      <c r="J10" s="0" t="n">
        <f aca="false">I10*1000*E10/100</f>
        <v>0</v>
      </c>
      <c r="K10" s="0" t="n">
        <f aca="false">I10*1000*F10/100</f>
        <v>4122000</v>
      </c>
      <c r="L10" s="0" t="n">
        <f aca="false">I10*1000*G10/100</f>
        <v>72547200</v>
      </c>
      <c r="M10" s="0" t="n">
        <f aca="false">1000*I10*D10/100</f>
        <v>1648800</v>
      </c>
    </row>
    <row r="11" customFormat="false" ht="12.75" hidden="false" customHeight="false" outlineLevel="0" collapsed="false">
      <c r="A11" s="4"/>
      <c r="B11" s="5"/>
      <c r="C11" s="0" t="n">
        <v>2004</v>
      </c>
      <c r="D11" s="4" t="n">
        <v>1</v>
      </c>
      <c r="E11" s="0" t="n">
        <v>0</v>
      </c>
      <c r="F11" s="0" t="n">
        <v>3</v>
      </c>
      <c r="G11" s="0" t="n">
        <v>90</v>
      </c>
      <c r="H11" s="0" t="n">
        <v>93</v>
      </c>
      <c r="I11" s="0" t="n">
        <v>82501</v>
      </c>
      <c r="J11" s="0" t="n">
        <f aca="false">N11</f>
        <v>0</v>
      </c>
      <c r="K11" s="0" t="n">
        <f aca="false">I11*1000*F11/100</f>
        <v>2475030</v>
      </c>
      <c r="L11" s="0" t="n">
        <f aca="false">I11*1000*G11/100</f>
        <v>74250900</v>
      </c>
      <c r="M11" s="0" t="n">
        <f aca="false">1000*I11*D11/100</f>
        <v>825010</v>
      </c>
    </row>
    <row r="12" customFormat="false" ht="12.75" hidden="false" customHeight="false" outlineLevel="0" collapsed="false">
      <c r="B12" s="5"/>
      <c r="C12" s="4" t="n">
        <v>2005</v>
      </c>
      <c r="D12" s="4" t="n">
        <v>0</v>
      </c>
      <c r="E12" s="4" t="n">
        <v>0</v>
      </c>
      <c r="F12" s="4" t="n">
        <v>1</v>
      </c>
      <c r="G12" s="4" t="n">
        <v>96</v>
      </c>
      <c r="H12" s="4" t="n">
        <v>97</v>
      </c>
      <c r="I12" s="0" t="n">
        <v>82501</v>
      </c>
      <c r="J12" s="0" t="n">
        <f aca="false">I12*1000*E12/100</f>
        <v>0</v>
      </c>
      <c r="K12" s="0" t="n">
        <f aca="false">I12*1000*F12/100</f>
        <v>825010</v>
      </c>
      <c r="L12" s="0" t="n">
        <f aca="false">I12*1000*G12/100</f>
        <v>79200960</v>
      </c>
      <c r="M12" s="0" t="n">
        <f aca="false">1000*I12*D12/100</f>
        <v>0</v>
      </c>
    </row>
    <row r="13" customFormat="false" ht="12.75" hidden="false" customHeight="false" outlineLevel="0" collapsed="false">
      <c r="B13" s="5"/>
      <c r="C13" s="7" t="n">
        <v>2007</v>
      </c>
      <c r="D13" s="7" t="n">
        <v>1</v>
      </c>
      <c r="E13" s="7" t="n">
        <v>0</v>
      </c>
      <c r="F13" s="7" t="n">
        <v>2</v>
      </c>
      <c r="G13" s="7" t="n">
        <v>93</v>
      </c>
      <c r="H13" s="7" t="n">
        <v>95</v>
      </c>
      <c r="I13" s="7" t="n">
        <v>82314</v>
      </c>
      <c r="J13" s="0" t="n">
        <f aca="false">I13*1000*E13/100</f>
        <v>0</v>
      </c>
      <c r="K13" s="0" t="n">
        <f aca="false">I13*1000*F13/100</f>
        <v>1646280</v>
      </c>
      <c r="L13" s="0" t="n">
        <f aca="false">I13*1000*G13/100</f>
        <v>76552020</v>
      </c>
      <c r="M13" s="0" t="n">
        <f aca="false">1000*I13*D13/100</f>
        <v>823140</v>
      </c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C15" s="8"/>
      <c r="D15" s="8"/>
      <c r="J15" s="0" t="n">
        <f aca="false">I15*1000*E15/100</f>
        <v>0</v>
      </c>
      <c r="K15" s="0" t="n">
        <f aca="false">I15*1000*F15/100</f>
        <v>0</v>
      </c>
      <c r="L15" s="0" t="n">
        <f aca="false">I15*1000*G15/100</f>
        <v>0</v>
      </c>
      <c r="M15" s="0" t="n">
        <f aca="false">1000*I15*D15/100</f>
        <v>0</v>
      </c>
    </row>
    <row r="16" customFormat="false" ht="12.75" hidden="false" customHeight="false" outlineLevel="0" collapsed="false">
      <c r="B16" s="5" t="s">
        <v>19</v>
      </c>
      <c r="C16" s="0" t="n">
        <v>1980</v>
      </c>
      <c r="E16" s="0" t="n">
        <v>8</v>
      </c>
      <c r="F16" s="0" t="n">
        <v>62</v>
      </c>
      <c r="G16" s="0" t="n">
        <v>3</v>
      </c>
      <c r="H16" s="0" t="n">
        <v>72</v>
      </c>
      <c r="I16" s="0" t="n">
        <v>14150</v>
      </c>
      <c r="J16" s="0" t="n">
        <f aca="false">I16*1000*E16/100</f>
        <v>1132000</v>
      </c>
      <c r="K16" s="0" t="n">
        <f aca="false">I16*1000*F16/100</f>
        <v>8773000</v>
      </c>
      <c r="L16" s="0" t="n">
        <f aca="false">I16*1000*G16/100</f>
        <v>424500</v>
      </c>
      <c r="M16" s="0" t="n">
        <f aca="false">1000*I16*D16/100</f>
        <v>0</v>
      </c>
    </row>
    <row r="17" customFormat="false" ht="12.75" hidden="false" customHeight="false" outlineLevel="0" collapsed="false">
      <c r="B17" s="6" t="s">
        <v>18</v>
      </c>
      <c r="C17" s="0" t="n">
        <v>1985</v>
      </c>
      <c r="E17" s="0" t="n">
        <v>7</v>
      </c>
      <c r="F17" s="0" t="n">
        <v>70</v>
      </c>
      <c r="G17" s="0" t="n">
        <v>4</v>
      </c>
      <c r="H17" s="0" t="n">
        <v>82</v>
      </c>
      <c r="I17" s="0" t="n">
        <v>14492</v>
      </c>
      <c r="J17" s="0" t="n">
        <f aca="false">I17*1000*E17/100</f>
        <v>1014440</v>
      </c>
      <c r="K17" s="0" t="n">
        <f aca="false">I17*1000*F17/100</f>
        <v>10144400</v>
      </c>
      <c r="L17" s="0" t="n">
        <f aca="false">I17*1000*G17/100</f>
        <v>579680</v>
      </c>
      <c r="M17" s="0" t="n">
        <f aca="false">1000*I17*D17/100</f>
        <v>0</v>
      </c>
    </row>
    <row r="18" customFormat="false" ht="12.75" hidden="false" customHeight="false" outlineLevel="0" collapsed="false">
      <c r="B18" s="5"/>
      <c r="C18" s="0" t="n">
        <v>1990</v>
      </c>
      <c r="E18" s="0" t="n">
        <v>1</v>
      </c>
      <c r="F18" s="0" t="n">
        <v>84</v>
      </c>
      <c r="G18" s="0" t="n">
        <v>8</v>
      </c>
      <c r="H18" s="0" t="n">
        <v>94</v>
      </c>
      <c r="I18" s="0" t="n">
        <v>14952</v>
      </c>
      <c r="J18" s="0" t="n">
        <f aca="false">I18*1000*E18/100</f>
        <v>149520</v>
      </c>
      <c r="K18" s="0" t="n">
        <f aca="false">I18*1000*F18/100</f>
        <v>12559680</v>
      </c>
      <c r="L18" s="0" t="n">
        <f aca="false">I18*1000*G18/100</f>
        <v>1196160</v>
      </c>
      <c r="M18" s="0" t="n">
        <f aca="false">1000*I18*D18/100</f>
        <v>0</v>
      </c>
    </row>
    <row r="19" customFormat="false" ht="12.75" hidden="false" customHeight="false" outlineLevel="0" collapsed="false">
      <c r="B19" s="5"/>
      <c r="C19" s="0" t="n">
        <v>1995</v>
      </c>
      <c r="D19" s="4" t="n">
        <v>1</v>
      </c>
      <c r="E19" s="0" t="n">
        <v>0</v>
      </c>
      <c r="F19" s="0" t="n">
        <v>46</v>
      </c>
      <c r="G19" s="0" t="n">
        <v>51</v>
      </c>
      <c r="H19" s="0" t="n">
        <v>97</v>
      </c>
      <c r="I19" s="0" t="n">
        <v>15459</v>
      </c>
      <c r="J19" s="0" t="n">
        <f aca="false">I19*1000*E19/100</f>
        <v>0</v>
      </c>
      <c r="K19" s="0" t="n">
        <f aca="false">I19*1000*F19/100</f>
        <v>7111140</v>
      </c>
      <c r="L19" s="0" t="n">
        <f aca="false">I19*1000*G19/100</f>
        <v>7884090</v>
      </c>
      <c r="M19" s="0" t="n">
        <f aca="false">1000*I19*D19/100</f>
        <v>154590</v>
      </c>
    </row>
    <row r="20" customFormat="false" ht="12.75" hidden="false" customHeight="false" outlineLevel="0" collapsed="false">
      <c r="B20" s="5"/>
      <c r="C20" s="0" t="n">
        <v>2000</v>
      </c>
      <c r="D20" s="4" t="n">
        <v>0</v>
      </c>
      <c r="E20" s="0" t="n">
        <v>0</v>
      </c>
      <c r="F20" s="0" t="n">
        <v>17</v>
      </c>
      <c r="G20" s="4" t="n">
        <v>82</v>
      </c>
      <c r="H20" s="4" t="n">
        <v>99</v>
      </c>
      <c r="I20" s="0" t="n">
        <v>15926</v>
      </c>
      <c r="J20" s="0" t="n">
        <f aca="false">I20*1000*E20/100</f>
        <v>0</v>
      </c>
      <c r="K20" s="0" t="n">
        <f aca="false">I20*1000*F20/100</f>
        <v>2707420</v>
      </c>
      <c r="L20" s="0" t="n">
        <f aca="false">I20*1000*G20/100</f>
        <v>13059320</v>
      </c>
      <c r="M20" s="0" t="n">
        <f aca="false">1000*I20*D20/100</f>
        <v>0</v>
      </c>
    </row>
    <row r="21" customFormat="false" ht="12.75" hidden="false" customHeight="false" outlineLevel="0" collapsed="false">
      <c r="B21" s="5"/>
      <c r="C21" s="0" t="n">
        <v>2002</v>
      </c>
      <c r="D21" s="4" t="n">
        <v>0</v>
      </c>
      <c r="E21" s="0" t="n">
        <v>0</v>
      </c>
      <c r="F21" s="0" t="n">
        <v>14</v>
      </c>
      <c r="G21" s="0" t="n">
        <v>85</v>
      </c>
      <c r="H21" s="0" t="n">
        <v>99</v>
      </c>
      <c r="I21" s="0" t="n">
        <v>16149</v>
      </c>
      <c r="J21" s="0" t="n">
        <f aca="false">I21*1000*E21/100</f>
        <v>0</v>
      </c>
      <c r="K21" s="0" t="n">
        <f aca="false">I21*1000*F21/100</f>
        <v>2260860</v>
      </c>
      <c r="L21" s="0" t="n">
        <f aca="false">I21*1000*G21/100</f>
        <v>13726650</v>
      </c>
      <c r="M21" s="0" t="n">
        <f aca="false">1000*I21*D21/100</f>
        <v>0</v>
      </c>
    </row>
    <row r="22" customFormat="false" ht="12.75" hidden="false" customHeight="false" outlineLevel="0" collapsed="false">
      <c r="B22" s="5"/>
      <c r="C22" s="4" t="n">
        <v>2004</v>
      </c>
      <c r="D22" s="4" t="n">
        <v>0</v>
      </c>
      <c r="E22" s="4" t="n">
        <v>0</v>
      </c>
      <c r="F22" s="4" t="n">
        <v>8</v>
      </c>
      <c r="G22" s="4" t="n">
        <v>91</v>
      </c>
      <c r="H22" s="4" t="n">
        <v>99</v>
      </c>
      <c r="I22" s="4" t="n">
        <v>16258</v>
      </c>
      <c r="J22" s="0" t="n">
        <f aca="false">I22*1000*E22/100</f>
        <v>0</v>
      </c>
      <c r="K22" s="0" t="n">
        <f aca="false">I22*1000*F22/100</f>
        <v>1300640</v>
      </c>
      <c r="L22" s="0" t="n">
        <f aca="false">I22*1000*G22/100</f>
        <v>14794780</v>
      </c>
      <c r="M22" s="0" t="n">
        <f aca="false">1000*I22*D22/100</f>
        <v>0</v>
      </c>
    </row>
    <row r="23" customFormat="false" ht="12.75" hidden="false" customHeight="false" outlineLevel="0" collapsed="false">
      <c r="B23" s="5"/>
      <c r="C23" s="4" t="n">
        <v>2006</v>
      </c>
      <c r="D23" s="4" t="n">
        <v>0</v>
      </c>
      <c r="E23" s="4" t="n">
        <v>0</v>
      </c>
      <c r="F23" s="4" t="n">
        <v>4</v>
      </c>
      <c r="G23" s="4" t="n">
        <v>95</v>
      </c>
      <c r="H23" s="4" t="n">
        <v>99</v>
      </c>
      <c r="I23" s="4" t="n">
        <v>16346</v>
      </c>
      <c r="J23" s="0" t="n">
        <f aca="false">I23*1000*E23/100</f>
        <v>0</v>
      </c>
      <c r="K23" s="0" t="n">
        <f aca="false">I23*1000*F23/100</f>
        <v>653840</v>
      </c>
      <c r="L23" s="0" t="n">
        <f aca="false">I23*1000*G23/100</f>
        <v>15528700</v>
      </c>
      <c r="M23" s="0" t="n">
        <f aca="false">1000*I23*D23/100</f>
        <v>0</v>
      </c>
    </row>
    <row r="24" customFormat="false" ht="12.75" hidden="false" customHeight="false" outlineLevel="0" collapsed="false">
      <c r="B24" s="5"/>
      <c r="C24" s="7" t="n">
        <v>2007</v>
      </c>
      <c r="D24" s="7" t="n">
        <v>0</v>
      </c>
      <c r="E24" s="7" t="n">
        <v>0</v>
      </c>
      <c r="F24" s="7" t="n">
        <v>4</v>
      </c>
      <c r="G24" s="7" t="n">
        <v>95</v>
      </c>
      <c r="H24" s="7" t="n">
        <v>99</v>
      </c>
      <c r="I24" s="7" t="n">
        <v>16358</v>
      </c>
      <c r="J24" s="0" t="n">
        <f aca="false">I24*1000*E24/100</f>
        <v>0</v>
      </c>
      <c r="K24" s="0" t="n">
        <f aca="false">I24*1000*F24/100</f>
        <v>654320</v>
      </c>
      <c r="L24" s="0" t="n">
        <f aca="false">I24*1000*G24/100</f>
        <v>15540100</v>
      </c>
      <c r="M24" s="0" t="n">
        <f aca="false">1000*I24*D24/100</f>
        <v>0</v>
      </c>
    </row>
    <row r="25" customFormat="false" ht="12.75" hidden="false" customHeight="false" outlineLevel="0" collapsed="false">
      <c r="B25" s="5"/>
      <c r="C25" s="7" t="n">
        <v>2008</v>
      </c>
      <c r="D25" s="7" t="n">
        <v>0</v>
      </c>
      <c r="E25" s="7" t="n">
        <v>0</v>
      </c>
      <c r="F25" s="7" t="n">
        <v>4</v>
      </c>
      <c r="G25" s="7" t="n">
        <v>96</v>
      </c>
      <c r="H25" s="7" t="n">
        <v>100</v>
      </c>
      <c r="I25" s="7" t="n">
        <v>16405</v>
      </c>
      <c r="J25" s="0" t="n">
        <f aca="false">I25*1000*E25/100</f>
        <v>0</v>
      </c>
      <c r="K25" s="0" t="n">
        <f aca="false">I25*1000*F25/100</f>
        <v>656200</v>
      </c>
      <c r="L25" s="0" t="n">
        <f aca="false">I25*1000*G25/100</f>
        <v>15748800</v>
      </c>
      <c r="M25" s="0" t="n">
        <f aca="false">1000*I25*D25/100</f>
        <v>0</v>
      </c>
    </row>
    <row r="26" customFormat="false" ht="12.75" hidden="false" customHeight="false" outlineLevel="0" collapsed="false">
      <c r="B26" s="5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J27" s="0" t="n">
        <f aca="false">I27*1000*E27/100</f>
        <v>0</v>
      </c>
      <c r="K27" s="0" t="n">
        <f aca="false">I27*1000*F27/100</f>
        <v>0</v>
      </c>
      <c r="L27" s="0" t="n">
        <f aca="false">I27*1000*G27/100</f>
        <v>0</v>
      </c>
      <c r="M27" s="0" t="n">
        <f aca="false">1000*I27*D27/100</f>
        <v>0</v>
      </c>
    </row>
    <row r="28" customFormat="false" ht="12.75" hidden="false" customHeight="false" outlineLevel="0" collapsed="false">
      <c r="B28" s="0" t="s">
        <v>20</v>
      </c>
      <c r="C28" s="0" t="n">
        <v>1985</v>
      </c>
      <c r="D28" s="9"/>
      <c r="E28" s="0" t="n">
        <v>16</v>
      </c>
      <c r="F28" s="0" t="n">
        <v>58</v>
      </c>
      <c r="G28" s="0" t="n">
        <v>4</v>
      </c>
      <c r="H28" s="0" t="n">
        <v>79</v>
      </c>
      <c r="I28" s="0" t="n">
        <v>5111</v>
      </c>
      <c r="J28" s="0" t="n">
        <f aca="false">I28*1000*E28/100</f>
        <v>817760</v>
      </c>
      <c r="K28" s="0" t="n">
        <f aca="false">I28*1000*F28/100</f>
        <v>2964380</v>
      </c>
      <c r="L28" s="0" t="n">
        <f aca="false">I28*1000*G28/100</f>
        <v>204440</v>
      </c>
      <c r="M28" s="0" t="n">
        <f aca="false">1000*I28*D28/100</f>
        <v>0</v>
      </c>
    </row>
    <row r="29" customFormat="false" ht="12.75" hidden="false" customHeight="false" outlineLevel="0" collapsed="false">
      <c r="B29" s="6" t="s">
        <v>18</v>
      </c>
      <c r="C29" s="0" t="n">
        <v>1990</v>
      </c>
      <c r="D29" s="9"/>
      <c r="E29" s="0" t="n">
        <v>14</v>
      </c>
      <c r="F29" s="0" t="n">
        <v>42</v>
      </c>
      <c r="G29" s="0" t="n">
        <v>29</v>
      </c>
      <c r="H29" s="0" t="n">
        <v>85</v>
      </c>
      <c r="I29" s="0" t="n">
        <v>5135</v>
      </c>
      <c r="J29" s="0" t="n">
        <f aca="false">I29*1000*E29/100</f>
        <v>718900</v>
      </c>
      <c r="K29" s="0" t="n">
        <f aca="false">I29*1000*F29/100</f>
        <v>2156700</v>
      </c>
      <c r="L29" s="0" t="n">
        <f aca="false">I29*1000*G29/100</f>
        <v>1489150</v>
      </c>
      <c r="M29" s="0" t="n">
        <f aca="false">1000*I29*D29/100</f>
        <v>0</v>
      </c>
    </row>
    <row r="30" customFormat="false" ht="12.75" hidden="false" customHeight="false" outlineLevel="0" collapsed="false">
      <c r="B30" s="5"/>
      <c r="C30" s="0" t="n">
        <v>1995</v>
      </c>
      <c r="D30" s="9"/>
      <c r="E30" s="0" t="n">
        <v>2</v>
      </c>
      <c r="F30" s="0" t="n">
        <v>15</v>
      </c>
      <c r="G30" s="0" t="n">
        <v>70</v>
      </c>
      <c r="H30" s="0" t="n">
        <v>87</v>
      </c>
      <c r="I30" s="0" t="n">
        <v>5216</v>
      </c>
      <c r="J30" s="0" t="n">
        <f aca="false">I30*1000*E30/100</f>
        <v>104320</v>
      </c>
      <c r="K30" s="0" t="n">
        <f aca="false">I30*1000*F30/100</f>
        <v>782400</v>
      </c>
      <c r="L30" s="0" t="n">
        <f aca="false">I30*1000*G30/100</f>
        <v>3651200</v>
      </c>
      <c r="M30" s="0" t="n">
        <f aca="false">1000*I30*D30/100</f>
        <v>0</v>
      </c>
    </row>
    <row r="31" customFormat="false" ht="12.75" hidden="false" customHeight="false" outlineLevel="0" collapsed="false">
      <c r="B31" s="5"/>
      <c r="C31" s="0" t="n">
        <v>1998</v>
      </c>
      <c r="D31" s="9" t="n">
        <v>0</v>
      </c>
      <c r="E31" s="0" t="n">
        <v>2</v>
      </c>
      <c r="F31" s="0" t="n">
        <v>3</v>
      </c>
      <c r="G31" s="0" t="n">
        <v>84</v>
      </c>
      <c r="H31" s="0" t="n">
        <v>89</v>
      </c>
      <c r="I31" s="0" t="n">
        <v>5295</v>
      </c>
      <c r="J31" s="0" t="n">
        <f aca="false">I31*1000*E31/100</f>
        <v>105900</v>
      </c>
      <c r="K31" s="0" t="n">
        <f aca="false">I31*1000*F31/100</f>
        <v>158850</v>
      </c>
      <c r="L31" s="0" t="n">
        <f aca="false">I31*1000*G31/100</f>
        <v>4447800</v>
      </c>
      <c r="M31" s="0" t="n">
        <f aca="false">1000*I31*D31/100</f>
        <v>0</v>
      </c>
    </row>
    <row r="32" customFormat="false" ht="12.75" hidden="false" customHeight="false" outlineLevel="0" collapsed="false">
      <c r="B32" s="5"/>
      <c r="D32" s="9"/>
    </row>
    <row r="33" customFormat="false" ht="12.75" hidden="false" customHeight="false" outlineLevel="0" collapsed="false">
      <c r="B33" s="9"/>
      <c r="J33" s="0" t="n">
        <f aca="false">I33*1000*E33/100</f>
        <v>0</v>
      </c>
      <c r="K33" s="0" t="n">
        <f aca="false">I33*1000*F33/100</f>
        <v>0</v>
      </c>
      <c r="L33" s="0" t="n">
        <f aca="false">I33*1000*G33/100</f>
        <v>0</v>
      </c>
      <c r="M33" s="0" t="n">
        <f aca="false">1000*I33*D33/100</f>
        <v>0</v>
      </c>
    </row>
    <row r="34" customFormat="false" ht="12.75" hidden="false" customHeight="false" outlineLevel="0" collapsed="false">
      <c r="B34" s="0" t="s">
        <v>21</v>
      </c>
      <c r="C34" s="0" t="n">
        <v>1980</v>
      </c>
      <c r="D34" s="9"/>
      <c r="E34" s="0" t="n">
        <v>0</v>
      </c>
      <c r="F34" s="0" t="n">
        <v>32</v>
      </c>
      <c r="G34" s="0" t="n">
        <v>41</v>
      </c>
      <c r="H34" s="0" t="n">
        <v>0</v>
      </c>
      <c r="I34" s="0" t="n">
        <v>6304</v>
      </c>
      <c r="J34" s="0" t="n">
        <f aca="false">I34*1000*E34/100</f>
        <v>0</v>
      </c>
      <c r="K34" s="0" t="n">
        <f aca="false">I34*1000*F34/100</f>
        <v>2017280</v>
      </c>
      <c r="L34" s="0" t="n">
        <f aca="false">I34*1000*G34/100</f>
        <v>2584640</v>
      </c>
      <c r="M34" s="0" t="n">
        <f aca="false">1000*I34*D34/100</f>
        <v>0</v>
      </c>
    </row>
    <row r="35" customFormat="false" ht="12.75" hidden="false" customHeight="false" outlineLevel="0" collapsed="false">
      <c r="B35" s="6" t="s">
        <v>18</v>
      </c>
      <c r="C35" s="0" t="n">
        <v>1985</v>
      </c>
      <c r="D35" s="9"/>
      <c r="E35" s="0" t="n">
        <v>0</v>
      </c>
      <c r="F35" s="0" t="n">
        <v>36</v>
      </c>
      <c r="G35" s="0" t="n">
        <v>48</v>
      </c>
      <c r="H35" s="0" t="n">
        <v>0</v>
      </c>
      <c r="I35" s="0" t="n">
        <v>6620</v>
      </c>
      <c r="J35" s="0" t="n">
        <f aca="false">I35*1000*E35/100</f>
        <v>0</v>
      </c>
      <c r="K35" s="0" t="n">
        <f aca="false">I35*1000*F35/100</f>
        <v>2383200</v>
      </c>
      <c r="L35" s="0" t="n">
        <f aca="false">I35*1000*G35/100</f>
        <v>3177600</v>
      </c>
      <c r="M35" s="0" t="n">
        <f aca="false">1000*I35*D35/100</f>
        <v>0</v>
      </c>
    </row>
    <row r="36" customFormat="false" ht="12.75" hidden="false" customHeight="false" outlineLevel="0" collapsed="false">
      <c r="B36" s="5"/>
      <c r="C36" s="0" t="n">
        <v>1990</v>
      </c>
      <c r="D36" s="9"/>
      <c r="E36" s="0" t="n">
        <v>0</v>
      </c>
      <c r="F36" s="0" t="n">
        <v>28</v>
      </c>
      <c r="G36" s="0" t="n">
        <v>62</v>
      </c>
      <c r="H36" s="0" t="n">
        <v>0</v>
      </c>
      <c r="I36" s="0" t="n">
        <v>6969</v>
      </c>
      <c r="J36" s="0" t="n">
        <f aca="false">I36*1000*E36/100</f>
        <v>0</v>
      </c>
      <c r="K36" s="0" t="n">
        <f aca="false">I36*1000*F36/100</f>
        <v>1951320</v>
      </c>
      <c r="L36" s="0" t="n">
        <f aca="false">I36*1000*G36/100</f>
        <v>4320780</v>
      </c>
      <c r="M36" s="0" t="n">
        <f aca="false">1000*I36*D36/100</f>
        <v>0</v>
      </c>
    </row>
    <row r="37" customFormat="false" ht="12.75" hidden="false" customHeight="false" outlineLevel="0" collapsed="false">
      <c r="B37" s="5"/>
      <c r="C37" s="0" t="n">
        <v>1995</v>
      </c>
      <c r="D37" s="9"/>
      <c r="E37" s="0" t="n">
        <v>0</v>
      </c>
      <c r="F37" s="0" t="n">
        <v>23</v>
      </c>
      <c r="G37" s="0" t="n">
        <v>71</v>
      </c>
      <c r="H37" s="0" t="n">
        <v>0</v>
      </c>
      <c r="I37" s="0" t="n">
        <v>7081</v>
      </c>
      <c r="J37" s="0" t="n">
        <f aca="false">I37*1000*E37/100</f>
        <v>0</v>
      </c>
      <c r="K37" s="0" t="n">
        <f aca="false">I37*1000*F37/100</f>
        <v>1628630</v>
      </c>
      <c r="L37" s="0" t="n">
        <f aca="false">I37*1000*G37/100</f>
        <v>5027510</v>
      </c>
      <c r="M37" s="0" t="n">
        <f aca="false">1000*I37*D37/100</f>
        <v>0</v>
      </c>
    </row>
    <row r="38" customFormat="false" ht="12.75" hidden="false" customHeight="false" outlineLevel="0" collapsed="false">
      <c r="B38" s="5"/>
      <c r="C38" s="0" t="n">
        <v>2000</v>
      </c>
      <c r="D38" s="4" t="n">
        <v>0</v>
      </c>
      <c r="E38" s="0" t="n">
        <v>0</v>
      </c>
      <c r="F38" s="0" t="n">
        <v>22</v>
      </c>
      <c r="G38" s="0" t="n">
        <v>74</v>
      </c>
      <c r="H38" s="0" t="n">
        <v>0</v>
      </c>
      <c r="I38" s="0" t="n">
        <v>7259</v>
      </c>
      <c r="J38" s="0" t="n">
        <f aca="false">I38*1000*E38/100</f>
        <v>0</v>
      </c>
      <c r="K38" s="0" t="n">
        <f aca="false">I38*1000*F38/100</f>
        <v>1596980</v>
      </c>
      <c r="L38" s="0" t="n">
        <f aca="false">I38*1000*G38/100</f>
        <v>5371660</v>
      </c>
      <c r="M38" s="0" t="n">
        <f aca="false">1000*I38*D38/100</f>
        <v>0</v>
      </c>
    </row>
    <row r="39" customFormat="false" ht="12.75" hidden="false" customHeight="false" outlineLevel="0" collapsed="false">
      <c r="B39" s="5"/>
      <c r="C39" s="0" t="n">
        <v>2005</v>
      </c>
      <c r="D39" s="4" t="n">
        <v>0</v>
      </c>
      <c r="E39" s="0" t="n">
        <v>0</v>
      </c>
      <c r="F39" s="0" t="n">
        <v>20</v>
      </c>
      <c r="G39" s="0" t="n">
        <v>77</v>
      </c>
      <c r="H39" s="0" t="n">
        <v>97</v>
      </c>
      <c r="I39" s="0" t="n">
        <v>7382</v>
      </c>
      <c r="J39" s="0" t="n">
        <f aca="false">I39*1000*E39/100</f>
        <v>0</v>
      </c>
      <c r="K39" s="0" t="n">
        <f aca="false">I39*1000*F39/100</f>
        <v>1476400</v>
      </c>
      <c r="L39" s="0" t="n">
        <f aca="false">I39*1000*G39/100</f>
        <v>5684140</v>
      </c>
      <c r="M39" s="0" t="n">
        <f aca="false">1000*I39*D39/100</f>
        <v>0</v>
      </c>
    </row>
    <row r="40" customFormat="false" ht="12.75" hidden="false" customHeight="false" outlineLevel="0" collapsed="false">
      <c r="B40" s="5"/>
      <c r="D40" s="4"/>
    </row>
    <row r="41" customFormat="false" ht="12.75" hidden="false" customHeight="false" outlineLevel="0" collapsed="false">
      <c r="J41" s="0" t="n">
        <f aca="false">I41*1000*E41/100</f>
        <v>0</v>
      </c>
      <c r="K41" s="0" t="n">
        <f aca="false">I41*1000*F41/100</f>
        <v>0</v>
      </c>
      <c r="L41" s="0" t="n">
        <f aca="false">I41*1000*G41/100</f>
        <v>0</v>
      </c>
      <c r="M41" s="0" t="n">
        <f aca="false">1000*I41*D41/100</f>
        <v>0</v>
      </c>
    </row>
    <row r="42" customFormat="false" ht="12.75" hidden="false" customHeight="false" outlineLevel="0" collapsed="false">
      <c r="B42" s="0" t="s">
        <v>22</v>
      </c>
      <c r="C42" s="0" t="n">
        <v>1980</v>
      </c>
      <c r="D42" s="9"/>
      <c r="E42" s="0" t="n">
        <v>10</v>
      </c>
      <c r="F42" s="0" t="n">
        <v>25</v>
      </c>
      <c r="G42" s="0" t="n">
        <v>3</v>
      </c>
      <c r="H42" s="0" t="n">
        <v>38</v>
      </c>
      <c r="I42" s="0" t="n">
        <v>7546</v>
      </c>
      <c r="J42" s="0" t="n">
        <f aca="false">I42*1000*E42/100</f>
        <v>754600</v>
      </c>
      <c r="K42" s="0" t="n">
        <f aca="false">I42*1000*F42/100</f>
        <v>1886500</v>
      </c>
      <c r="L42" s="0" t="n">
        <f aca="false">I42*1000*G42/100</f>
        <v>226380</v>
      </c>
      <c r="M42" s="0" t="n">
        <f aca="false">1000*I42*D42/100</f>
        <v>0</v>
      </c>
    </row>
    <row r="43" customFormat="false" ht="12.75" hidden="false" customHeight="false" outlineLevel="0" collapsed="false">
      <c r="B43" s="6" t="s">
        <v>18</v>
      </c>
      <c r="C43" s="0" t="n">
        <v>1985</v>
      </c>
      <c r="D43" s="9"/>
      <c r="E43" s="0" t="n">
        <v>7</v>
      </c>
      <c r="F43" s="0" t="n">
        <v>53</v>
      </c>
      <c r="G43" s="0" t="n">
        <v>5</v>
      </c>
      <c r="H43" s="0" t="n">
        <v>65</v>
      </c>
      <c r="I43" s="0" t="n">
        <v>7556</v>
      </c>
      <c r="J43" s="0" t="n">
        <f aca="false">I43*1000*E43/100</f>
        <v>528920</v>
      </c>
      <c r="K43" s="0" t="n">
        <f aca="false">I43*1000*F43/100</f>
        <v>4004680</v>
      </c>
      <c r="L43" s="0" t="n">
        <f aca="false">I43*1000*G43/100</f>
        <v>377800</v>
      </c>
      <c r="M43" s="0" t="n">
        <f aca="false">1000*I43*D43/100</f>
        <v>0</v>
      </c>
    </row>
    <row r="44" customFormat="false" ht="12.75" hidden="false" customHeight="false" outlineLevel="0" collapsed="false">
      <c r="B44" s="5"/>
      <c r="C44" s="0" t="n">
        <v>1990</v>
      </c>
      <c r="D44" s="9"/>
      <c r="E44" s="0" t="n">
        <v>5</v>
      </c>
      <c r="F44" s="0" t="n">
        <v>60</v>
      </c>
      <c r="G44" s="0" t="n">
        <v>7</v>
      </c>
      <c r="H44" s="0" t="n">
        <v>72</v>
      </c>
      <c r="I44" s="0" t="n">
        <v>7660</v>
      </c>
      <c r="J44" s="0" t="n">
        <f aca="false">I44*1000*E44/100</f>
        <v>383000</v>
      </c>
      <c r="K44" s="0" t="n">
        <f aca="false">I44*1000*F44/100</f>
        <v>4596000</v>
      </c>
      <c r="L44" s="0" t="n">
        <f aca="false">I44*1000*G44/100</f>
        <v>536200</v>
      </c>
      <c r="M44" s="0" t="n">
        <f aca="false">1000*I44*D44/100</f>
        <v>0</v>
      </c>
    </row>
    <row r="45" customFormat="false" ht="12.75" hidden="false" customHeight="false" outlineLevel="0" collapsed="false">
      <c r="B45" s="5"/>
      <c r="C45" s="0" t="n">
        <v>1995</v>
      </c>
      <c r="D45" s="9" t="n">
        <v>1</v>
      </c>
      <c r="E45" s="0" t="n">
        <v>1</v>
      </c>
      <c r="F45" s="0" t="n">
        <v>26</v>
      </c>
      <c r="G45" s="0" t="n">
        <v>48</v>
      </c>
      <c r="H45" s="0" t="n">
        <v>75</v>
      </c>
      <c r="I45" s="0" t="n">
        <v>7943</v>
      </c>
      <c r="J45" s="0" t="n">
        <f aca="false">I45*1000*E45/100</f>
        <v>79430</v>
      </c>
      <c r="K45" s="0" t="n">
        <f aca="false">I45*1000*F45/100</f>
        <v>2065180</v>
      </c>
      <c r="L45" s="0" t="n">
        <f aca="false">I45*1000*G45/100</f>
        <v>3812640</v>
      </c>
      <c r="M45" s="0" t="n">
        <f aca="false">1000*I45*D45/100</f>
        <v>79430</v>
      </c>
    </row>
    <row r="46" customFormat="false" ht="12.75" hidden="false" customHeight="false" outlineLevel="0" collapsed="false">
      <c r="B46" s="5"/>
      <c r="C46" s="0" t="n">
        <v>1998</v>
      </c>
      <c r="D46" s="4" t="n">
        <v>0</v>
      </c>
      <c r="E46" s="4" t="n">
        <v>0</v>
      </c>
      <c r="F46" s="0" t="n">
        <v>17</v>
      </c>
      <c r="G46" s="0" t="n">
        <v>64</v>
      </c>
      <c r="H46" s="0" t="n">
        <v>81</v>
      </c>
      <c r="I46" s="0" t="n">
        <v>7982</v>
      </c>
      <c r="J46" s="0" t="n">
        <f aca="false">I46*1000*E46/100</f>
        <v>0</v>
      </c>
      <c r="K46" s="0" t="n">
        <f aca="false">I46*1000*F46/100</f>
        <v>1356940</v>
      </c>
      <c r="L46" s="0" t="n">
        <f aca="false">I46*1000*G46/100</f>
        <v>5108480</v>
      </c>
      <c r="M46" s="0" t="n">
        <f aca="false">1000*I46*D46/100</f>
        <v>0</v>
      </c>
    </row>
    <row r="47" customFormat="false" ht="12.75" hidden="false" customHeight="false" outlineLevel="0" collapsed="false">
      <c r="B47" s="5"/>
      <c r="C47" s="0" t="n">
        <v>2004</v>
      </c>
      <c r="D47" s="4" t="n">
        <v>0</v>
      </c>
      <c r="E47" s="4" t="n">
        <v>0</v>
      </c>
      <c r="F47" s="0" t="n">
        <v>5</v>
      </c>
      <c r="G47" s="4" t="n">
        <v>83</v>
      </c>
      <c r="H47" s="0" t="n">
        <v>88</v>
      </c>
      <c r="I47" s="0" t="n">
        <v>8175</v>
      </c>
      <c r="J47" s="0" t="n">
        <f aca="false">I47*1000*E47/100</f>
        <v>0</v>
      </c>
      <c r="K47" s="0" t="n">
        <f aca="false">I47*1000*F47/100</f>
        <v>408750</v>
      </c>
      <c r="L47" s="0" t="n">
        <f aca="false">I47*1000*G47/100</f>
        <v>6785250</v>
      </c>
      <c r="M47" s="0" t="n">
        <f aca="false">1000*I47*D47/100</f>
        <v>0</v>
      </c>
    </row>
    <row r="48" customFormat="false" ht="12.75" hidden="false" customHeight="false" outlineLevel="0" collapsed="false">
      <c r="B48" s="5"/>
      <c r="C48" s="4" t="n">
        <v>2006</v>
      </c>
      <c r="D48" s="4" t="n">
        <v>0</v>
      </c>
      <c r="E48" s="4" t="n">
        <v>0</v>
      </c>
      <c r="F48" s="4" t="n">
        <v>4</v>
      </c>
      <c r="G48" s="4" t="n">
        <v>88</v>
      </c>
      <c r="H48" s="4" t="n">
        <v>92</v>
      </c>
      <c r="I48" s="4" t="n">
        <v>8282</v>
      </c>
      <c r="J48" s="0" t="n">
        <f aca="false">I48*1000*E48/100</f>
        <v>0</v>
      </c>
      <c r="K48" s="0" t="n">
        <f aca="false">I48*1000*F48/100</f>
        <v>331280</v>
      </c>
      <c r="L48" s="0" t="n">
        <f aca="false">I48*1000*G48/100</f>
        <v>7288160</v>
      </c>
      <c r="M48" s="0" t="n">
        <f aca="false">1000*I48*D48/100</f>
        <v>0</v>
      </c>
    </row>
    <row r="49" customFormat="false" ht="12.75" hidden="false" customHeight="false" outlineLevel="0" collapsed="false">
      <c r="B49" s="5"/>
      <c r="C49" s="7" t="n">
        <v>2008</v>
      </c>
      <c r="D49" s="7" t="n">
        <v>0</v>
      </c>
      <c r="E49" s="7" t="n">
        <v>0</v>
      </c>
      <c r="F49" s="7" t="n">
        <v>1</v>
      </c>
      <c r="G49" s="7" t="n">
        <v>92</v>
      </c>
      <c r="H49" s="10"/>
      <c r="I49" s="7" t="n">
        <v>8319</v>
      </c>
      <c r="J49" s="0" t="n">
        <f aca="false">I49*1000*E49/100</f>
        <v>0</v>
      </c>
      <c r="K49" s="0" t="n">
        <f aca="false">I49*1000*F49/100</f>
        <v>83190</v>
      </c>
      <c r="L49" s="0" t="n">
        <f aca="false">I49*1000*G49/100</f>
        <v>7653480</v>
      </c>
      <c r="M49" s="0" t="n">
        <f aca="false">1000*I49*D49/100</f>
        <v>0</v>
      </c>
    </row>
    <row r="50" customFormat="false" ht="12.75" hidden="false" customHeight="false" outlineLevel="0" collapsed="false">
      <c r="B50" s="5"/>
      <c r="C50" s="7"/>
      <c r="D50" s="7"/>
      <c r="E50" s="7"/>
      <c r="F50" s="7"/>
      <c r="G50" s="7"/>
      <c r="H50" s="10"/>
      <c r="I50" s="7"/>
    </row>
    <row r="51" customFormat="false" ht="12.75" hidden="false" customHeight="false" outlineLevel="0" collapsed="false">
      <c r="J51" s="0" t="n">
        <f aca="false">I51*1000*E51/100</f>
        <v>0</v>
      </c>
      <c r="K51" s="0" t="n">
        <f aca="false">I51*1000*F51/100</f>
        <v>0</v>
      </c>
      <c r="L51" s="0" t="n">
        <f aca="false">I51*1000*G51/100</f>
        <v>0</v>
      </c>
      <c r="M51" s="0" t="n">
        <f aca="false">1000*I51*D51/100</f>
        <v>0</v>
      </c>
    </row>
    <row r="52" customFormat="false" ht="12.75" hidden="false" customHeight="false" outlineLevel="0" collapsed="false">
      <c r="B52" s="5" t="s">
        <v>23</v>
      </c>
      <c r="C52" s="0" t="n">
        <v>1990</v>
      </c>
      <c r="E52" s="0" t="n">
        <v>8</v>
      </c>
      <c r="F52" s="0" t="n">
        <v>62</v>
      </c>
      <c r="G52" s="0" t="n">
        <v>13</v>
      </c>
      <c r="H52" s="0" t="n">
        <v>83</v>
      </c>
      <c r="I52" s="0" t="n">
        <v>50869</v>
      </c>
      <c r="J52" s="0" t="n">
        <f aca="false">I52*1000*E52/100</f>
        <v>4069520</v>
      </c>
      <c r="K52" s="0" t="n">
        <f aca="false">I52*1000*F52/100</f>
        <v>31538780</v>
      </c>
      <c r="L52" s="0" t="n">
        <f aca="false">I52*1000*G52/100</f>
        <v>6612970</v>
      </c>
      <c r="M52" s="0" t="n">
        <f aca="false">1000*I52*D52/100</f>
        <v>0</v>
      </c>
    </row>
    <row r="53" customFormat="false" ht="12.75" hidden="false" customHeight="false" outlineLevel="0" collapsed="false">
      <c r="B53" s="6" t="s">
        <v>18</v>
      </c>
      <c r="C53" s="0" t="n">
        <v>1995</v>
      </c>
      <c r="E53" s="0" t="n">
        <v>9</v>
      </c>
      <c r="F53" s="0" t="n">
        <v>61</v>
      </c>
      <c r="G53" s="0" t="n">
        <v>18</v>
      </c>
      <c r="H53" s="0" t="n">
        <v>87</v>
      </c>
      <c r="I53" s="0" t="n">
        <v>51820</v>
      </c>
      <c r="J53" s="0" t="n">
        <f aca="false">I53*1000*E53/100</f>
        <v>4663800</v>
      </c>
      <c r="K53" s="0" t="n">
        <f aca="false">I53*1000*F53/100</f>
        <v>31610200</v>
      </c>
      <c r="L53" s="0" t="n">
        <f aca="false">I53*1000*G53/100</f>
        <v>9327600</v>
      </c>
      <c r="M53" s="0" t="n">
        <f aca="false">1000*I53*D53/100</f>
        <v>0</v>
      </c>
    </row>
    <row r="54" customFormat="false" ht="12.75" hidden="false" customHeight="false" outlineLevel="0" collapsed="false">
      <c r="B54" s="5"/>
      <c r="C54" s="0" t="n">
        <v>2000</v>
      </c>
      <c r="D54" s="11" t="n">
        <v>2</v>
      </c>
      <c r="E54" s="0" t="n">
        <v>4</v>
      </c>
      <c r="F54" s="0" t="n">
        <v>64</v>
      </c>
      <c r="G54" s="0" t="n">
        <v>27</v>
      </c>
      <c r="H54" s="0" t="n">
        <v>95</v>
      </c>
      <c r="I54" s="0" t="n">
        <v>52943</v>
      </c>
      <c r="J54" s="0" t="n">
        <f aca="false">I54*1000*E54/100</f>
        <v>2117720</v>
      </c>
      <c r="K54" s="0" t="n">
        <f aca="false">I54*1000*F54/100</f>
        <v>33883520</v>
      </c>
      <c r="L54" s="0" t="n">
        <f aca="false">I54*1000*G54/100</f>
        <v>14294610</v>
      </c>
      <c r="M54" s="0" t="n">
        <f aca="false">1000*I54*D54/100</f>
        <v>1058860</v>
      </c>
    </row>
    <row r="55" customFormat="false" ht="12.75" hidden="false" customHeight="false" outlineLevel="0" collapsed="false">
      <c r="B55" s="5"/>
      <c r="C55" s="0" t="n">
        <v>2001</v>
      </c>
      <c r="D55" s="11" t="n">
        <v>1</v>
      </c>
      <c r="E55" s="0" t="n">
        <v>2</v>
      </c>
      <c r="F55" s="0" t="n">
        <v>66</v>
      </c>
      <c r="G55" s="0" t="n">
        <v>32</v>
      </c>
      <c r="H55" s="0" t="n">
        <v>100</v>
      </c>
      <c r="I55" s="0" t="n">
        <v>52481</v>
      </c>
      <c r="J55" s="0" t="n">
        <f aca="false">I55*1000*E55/100</f>
        <v>1049620</v>
      </c>
      <c r="K55" s="0" t="n">
        <f aca="false">I55*1000*F55/100</f>
        <v>34637460</v>
      </c>
      <c r="L55" s="0" t="n">
        <f aca="false">I55*1000*G55/100</f>
        <v>16793920</v>
      </c>
      <c r="M55" s="0" t="n">
        <f aca="false">1000*I55*D55/100</f>
        <v>524810</v>
      </c>
    </row>
    <row r="56" customFormat="false" ht="12.75" hidden="false" customHeight="false" outlineLevel="0" collapsed="false">
      <c r="B56" s="5"/>
      <c r="C56" s="0" t="n">
        <v>2002</v>
      </c>
      <c r="D56" s="11" t="n">
        <v>0</v>
      </c>
      <c r="E56" s="0" t="n">
        <v>1</v>
      </c>
      <c r="F56" s="0" t="n">
        <v>60</v>
      </c>
      <c r="G56" s="0" t="n">
        <v>39</v>
      </c>
      <c r="H56" s="0" t="n">
        <v>100</v>
      </c>
      <c r="I56" s="0" t="n">
        <v>52481</v>
      </c>
      <c r="J56" s="0" t="n">
        <f aca="false">I56*1000*E56/100</f>
        <v>524810</v>
      </c>
      <c r="K56" s="0" t="n">
        <f aca="false">I56*1000*F56/100</f>
        <v>31488600</v>
      </c>
      <c r="L56" s="0" t="n">
        <f aca="false">I56*1000*G56/100</f>
        <v>20467590</v>
      </c>
      <c r="M56" s="0" t="n">
        <f aca="false">1000*I56*D56/100</f>
        <v>0</v>
      </c>
    </row>
    <row r="57" customFormat="false" ht="12.75" hidden="false" customHeight="false" outlineLevel="0" collapsed="false">
      <c r="B57" s="5"/>
      <c r="C57" s="0" t="n">
        <v>2003</v>
      </c>
      <c r="D57" s="11" t="n">
        <v>1</v>
      </c>
      <c r="E57" s="0" t="n">
        <v>0</v>
      </c>
      <c r="F57" s="0" t="n">
        <v>61</v>
      </c>
      <c r="G57" s="0" t="n">
        <v>38</v>
      </c>
      <c r="H57" s="0" t="n">
        <v>99</v>
      </c>
      <c r="I57" s="0" t="n">
        <v>52794</v>
      </c>
      <c r="J57" s="0" t="n">
        <f aca="false">I57*1000*E57/100</f>
        <v>0</v>
      </c>
      <c r="K57" s="0" t="n">
        <f aca="false">I57*1000*F57/100</f>
        <v>32204340</v>
      </c>
      <c r="L57" s="0" t="n">
        <f aca="false">I57*1000*G57/100</f>
        <v>20061720</v>
      </c>
      <c r="M57" s="0" t="n">
        <f aca="false">1000*I57*D57/100</f>
        <v>527940</v>
      </c>
    </row>
    <row r="58" customFormat="false" ht="12.75" hidden="false" customHeight="false" outlineLevel="0" collapsed="false">
      <c r="B58" s="5"/>
      <c r="C58" s="0" t="n">
        <v>2004</v>
      </c>
      <c r="D58" s="11" t="n">
        <v>1</v>
      </c>
      <c r="E58" s="0" t="n">
        <v>0</v>
      </c>
      <c r="F58" s="0" t="n">
        <v>56</v>
      </c>
      <c r="G58" s="0" t="n">
        <v>43</v>
      </c>
      <c r="H58" s="0" t="n">
        <v>99</v>
      </c>
      <c r="I58" s="0" t="n">
        <v>53046</v>
      </c>
      <c r="J58" s="0" t="n">
        <f aca="false">I58*1000*E58/100</f>
        <v>0</v>
      </c>
      <c r="K58" s="0" t="n">
        <f aca="false">I58*1000*F58/100</f>
        <v>29705760</v>
      </c>
      <c r="L58" s="0" t="n">
        <f aca="false">I58*1000*G58/100</f>
        <v>22809780</v>
      </c>
      <c r="M58" s="0" t="n">
        <f aca="false">1000*I58*D58/100</f>
        <v>530460</v>
      </c>
    </row>
    <row r="59" customFormat="false" ht="12.75" hidden="false" customHeight="false" outlineLevel="0" collapsed="false">
      <c r="B59" s="5"/>
      <c r="C59" s="0" t="n">
        <v>2005</v>
      </c>
      <c r="D59" s="11" t="n">
        <v>1</v>
      </c>
      <c r="E59" s="0" t="n">
        <v>0</v>
      </c>
      <c r="F59" s="0" t="n">
        <v>56</v>
      </c>
      <c r="G59" s="0" t="n">
        <v>43</v>
      </c>
      <c r="H59" s="0" t="n">
        <v>99</v>
      </c>
      <c r="I59" s="0" t="n">
        <v>53391</v>
      </c>
      <c r="J59" s="0" t="n">
        <f aca="false">I59*1000*E59/100</f>
        <v>0</v>
      </c>
      <c r="K59" s="0" t="n">
        <f aca="false">I59*1000*F59/100</f>
        <v>29898960</v>
      </c>
      <c r="L59" s="0" t="n">
        <f aca="false">I59*1000*G59/100</f>
        <v>22958130</v>
      </c>
      <c r="M59" s="0" t="n">
        <f aca="false">1000*I59*D59/100</f>
        <v>533910</v>
      </c>
    </row>
    <row r="60" customFormat="false" ht="12.75" hidden="false" customHeight="false" outlineLevel="0" collapsed="false">
      <c r="B60" s="5"/>
      <c r="C60" s="7" t="n">
        <v>2008</v>
      </c>
      <c r="D60" s="7" t="n">
        <v>0</v>
      </c>
      <c r="E60" s="7" t="n">
        <v>0</v>
      </c>
      <c r="F60" s="7" t="n">
        <v>50</v>
      </c>
      <c r="G60" s="7" t="n">
        <v>46</v>
      </c>
      <c r="H60" s="5"/>
      <c r="I60" s="12" t="n">
        <v>54268</v>
      </c>
      <c r="J60" s="0" t="n">
        <f aca="false">I60*1000*E60/100</f>
        <v>0</v>
      </c>
      <c r="K60" s="0" t="n">
        <f aca="false">I60*1000*F60/100</f>
        <v>27134000</v>
      </c>
      <c r="L60" s="0" t="n">
        <f aca="false">I60*1000*G60/100</f>
        <v>24963280</v>
      </c>
      <c r="M60" s="0" t="n">
        <f aca="false">1000*I60*D60/100</f>
        <v>0</v>
      </c>
    </row>
    <row r="61" customFormat="false" ht="12.75" hidden="false" customHeight="false" outlineLevel="0" collapsed="false">
      <c r="B61" s="5"/>
      <c r="C61" s="7" t="n">
        <v>2009</v>
      </c>
      <c r="D61" s="7" t="n">
        <v>0</v>
      </c>
      <c r="E61" s="7" t="n">
        <v>0</v>
      </c>
      <c r="F61" s="7" t="n">
        <v>49</v>
      </c>
      <c r="G61" s="7" t="n">
        <v>47</v>
      </c>
      <c r="H61" s="5"/>
      <c r="I61" s="12" t="n">
        <v>54268</v>
      </c>
      <c r="J61" s="0" t="n">
        <f aca="false">I61*1000*E61/100</f>
        <v>0</v>
      </c>
      <c r="K61" s="0" t="n">
        <f aca="false">I61*1000*F61/100</f>
        <v>26591320</v>
      </c>
      <c r="L61" s="0" t="n">
        <f aca="false">I61*1000*G61/100</f>
        <v>25505960</v>
      </c>
      <c r="M61" s="0" t="n">
        <f aca="false">1000*I61*D61/100</f>
        <v>0</v>
      </c>
    </row>
    <row r="62" customFormat="false" ht="12.75" hidden="false" customHeight="false" outlineLevel="0" collapsed="false">
      <c r="B62" s="5"/>
      <c r="C62" s="7"/>
      <c r="D62" s="7"/>
      <c r="E62" s="7"/>
      <c r="F62" s="7"/>
      <c r="G62" s="7"/>
      <c r="H62" s="5"/>
      <c r="I62" s="12"/>
    </row>
    <row r="63" customFormat="false" ht="12.75" hidden="false" customHeight="false" outlineLevel="0" collapsed="false">
      <c r="J63" s="0" t="n">
        <f aca="false">I63*1000*E63/100</f>
        <v>0</v>
      </c>
      <c r="K63" s="0" t="n">
        <f aca="false">I63*1000*F63/100</f>
        <v>0</v>
      </c>
      <c r="L63" s="0" t="n">
        <f aca="false">I63*1000*G63/100</f>
        <v>0</v>
      </c>
      <c r="M63" s="0" t="n">
        <f aca="false">1000*I63*D63/100</f>
        <v>0</v>
      </c>
    </row>
    <row r="64" customFormat="false" ht="12.75" hidden="false" customHeight="false" outlineLevel="0" collapsed="false">
      <c r="B64" s="10" t="s">
        <v>24</v>
      </c>
      <c r="C64" s="4" t="n">
        <v>2001</v>
      </c>
      <c r="D64" s="8" t="n">
        <v>15</v>
      </c>
      <c r="E64" s="4" t="n">
        <v>10</v>
      </c>
      <c r="F64" s="4" t="n">
        <v>54</v>
      </c>
      <c r="G64" s="4" t="n">
        <v>16</v>
      </c>
      <c r="H64" s="4" t="n">
        <v>80</v>
      </c>
      <c r="I64" s="8" t="n">
        <v>5021</v>
      </c>
      <c r="J64" s="0" t="n">
        <f aca="false">I64*1000*E64/100</f>
        <v>502100</v>
      </c>
      <c r="K64" s="0" t="n">
        <f aca="false">I64*1000*F64/100</f>
        <v>2711340</v>
      </c>
      <c r="L64" s="0" t="n">
        <f aca="false">I64*1000*G64/100</f>
        <v>803360</v>
      </c>
      <c r="M64" s="0" t="n">
        <f aca="false">1000*I64*D64/100</f>
        <v>753150</v>
      </c>
    </row>
    <row r="65" customFormat="false" ht="12.75" hidden="false" customHeight="false" outlineLevel="0" collapsed="false">
      <c r="B65" s="6" t="s">
        <v>18</v>
      </c>
      <c r="C65" s="4" t="n">
        <v>2002</v>
      </c>
      <c r="D65" s="8" t="n">
        <v>3</v>
      </c>
      <c r="E65" s="4" t="n">
        <v>4</v>
      </c>
      <c r="F65" s="4" t="n">
        <v>70</v>
      </c>
      <c r="G65" s="4" t="n">
        <v>16</v>
      </c>
      <c r="H65" s="4" t="n">
        <v>90</v>
      </c>
      <c r="I65" s="8" t="n">
        <v>5061</v>
      </c>
      <c r="J65" s="0" t="n">
        <f aca="false">I65*1000*E65/100</f>
        <v>202440</v>
      </c>
      <c r="K65" s="0" t="n">
        <f aca="false">I65*1000*F65/100</f>
        <v>3542700</v>
      </c>
      <c r="L65" s="0" t="n">
        <f aca="false">I65*1000*G65/100</f>
        <v>809760</v>
      </c>
      <c r="M65" s="0" t="n">
        <f aca="false">1000*I65*D65/100</f>
        <v>151830</v>
      </c>
    </row>
    <row r="66" customFormat="false" ht="12.75" hidden="false" customHeight="false" outlineLevel="0" collapsed="false">
      <c r="B66" s="10"/>
      <c r="C66" s="4" t="n">
        <v>2003</v>
      </c>
      <c r="D66" s="8" t="n">
        <v>1</v>
      </c>
      <c r="E66" s="4" t="n">
        <v>2</v>
      </c>
      <c r="F66" s="4" t="n">
        <v>64</v>
      </c>
      <c r="G66" s="4" t="n">
        <v>26</v>
      </c>
      <c r="H66" s="4" t="n">
        <v>92</v>
      </c>
      <c r="I66" s="8" t="n">
        <v>5057</v>
      </c>
      <c r="J66" s="0" t="n">
        <f aca="false">I66*1000*E66/100</f>
        <v>101140</v>
      </c>
      <c r="K66" s="0" t="n">
        <f aca="false">I66*1000*F66/100</f>
        <v>3236480</v>
      </c>
      <c r="L66" s="0" t="n">
        <f aca="false">I66*1000*G66/100</f>
        <v>1314820</v>
      </c>
      <c r="M66" s="0" t="n">
        <f aca="false">1000*I66*D66/100</f>
        <v>50570</v>
      </c>
    </row>
    <row r="67" customFormat="false" ht="12.75" hidden="false" customHeight="false" outlineLevel="0" collapsed="false">
      <c r="B67" s="10"/>
      <c r="C67" s="4" t="n">
        <v>2004</v>
      </c>
      <c r="D67" s="8" t="n">
        <v>3</v>
      </c>
      <c r="E67" s="4" t="n">
        <v>1</v>
      </c>
      <c r="F67" s="4" t="n">
        <v>60</v>
      </c>
      <c r="G67" s="8" t="n">
        <v>27</v>
      </c>
      <c r="H67" s="4" t="n">
        <v>88</v>
      </c>
      <c r="I67" s="8" t="n">
        <v>5078</v>
      </c>
      <c r="J67" s="0" t="n">
        <f aca="false">I67*1000*E67/100</f>
        <v>50780</v>
      </c>
      <c r="K67" s="0" t="n">
        <f aca="false">I67*1000*F67/100</f>
        <v>3046800</v>
      </c>
      <c r="L67" s="0" t="n">
        <f aca="false">I67*1000*G67/100</f>
        <v>1371060</v>
      </c>
      <c r="M67" s="0" t="n">
        <f aca="false">1000*I67*D67/100</f>
        <v>152340</v>
      </c>
    </row>
    <row r="68" customFormat="false" ht="12.75" hidden="false" customHeight="false" outlineLevel="0" collapsed="false">
      <c r="B68" s="10"/>
      <c r="C68" s="4" t="n">
        <v>2005</v>
      </c>
      <c r="D68" s="8" t="n">
        <v>1</v>
      </c>
      <c r="E68" s="4" t="n">
        <v>2</v>
      </c>
      <c r="F68" s="4" t="n">
        <v>60</v>
      </c>
      <c r="G68" s="8" t="n">
        <v>28</v>
      </c>
      <c r="H68" s="4" t="n">
        <v>91</v>
      </c>
      <c r="I68" s="8" t="n">
        <v>5095</v>
      </c>
      <c r="J68" s="0" t="n">
        <f aca="false">I68*1000*E68/100</f>
        <v>101900</v>
      </c>
      <c r="K68" s="0" t="n">
        <f aca="false">I68*1000*F68/100</f>
        <v>3057000</v>
      </c>
      <c r="L68" s="0" t="n">
        <f aca="false">I68*1000*G68/100</f>
        <v>1426600</v>
      </c>
      <c r="M68" s="0" t="n">
        <f aca="false">1000*I68*D68/100</f>
        <v>50950</v>
      </c>
    </row>
    <row r="69" customFormat="false" ht="12.75" hidden="false" customHeight="false" outlineLevel="0" collapsed="false">
      <c r="B69" s="10"/>
      <c r="C69" s="7" t="n">
        <v>2006</v>
      </c>
      <c r="D69" s="7"/>
      <c r="E69" s="7" t="n">
        <v>1</v>
      </c>
      <c r="F69" s="7" t="n">
        <v>59</v>
      </c>
      <c r="G69" s="7" t="n">
        <v>28</v>
      </c>
      <c r="H69" s="7"/>
      <c r="I69" s="13"/>
      <c r="J69" s="0" t="n">
        <f aca="false">I69*1000*E69/100</f>
        <v>0</v>
      </c>
      <c r="K69" s="0" t="n">
        <f aca="false">I69*1000*F69/100</f>
        <v>0</v>
      </c>
      <c r="L69" s="0" t="n">
        <f aca="false">I69*1000*G69/100</f>
        <v>0</v>
      </c>
      <c r="M69" s="0" t="n">
        <f aca="false">1000*I69*D69/100</f>
        <v>0</v>
      </c>
    </row>
    <row r="70" customFormat="false" ht="12.75" hidden="false" customHeight="false" outlineLevel="0" collapsed="false">
      <c r="B70" s="10"/>
      <c r="C70" s="7" t="n">
        <v>2007</v>
      </c>
      <c r="D70" s="7"/>
      <c r="E70" s="7" t="n">
        <v>1</v>
      </c>
      <c r="F70" s="7" t="n">
        <v>59</v>
      </c>
      <c r="G70" s="7" t="n">
        <v>28</v>
      </c>
      <c r="H70" s="7"/>
      <c r="I70" s="13"/>
      <c r="J70" s="0" t="n">
        <f aca="false">I70*1000*E70/100</f>
        <v>0</v>
      </c>
      <c r="K70" s="0" t="n">
        <f aca="false">I70*1000*F70/100</f>
        <v>0</v>
      </c>
      <c r="L70" s="0" t="n">
        <f aca="false">I70*1000*G70/100</f>
        <v>0</v>
      </c>
      <c r="M70" s="0" t="n">
        <f aca="false">1000*I70*D70/100</f>
        <v>0</v>
      </c>
    </row>
    <row r="71" customFormat="false" ht="12.75" hidden="false" customHeight="false" outlineLevel="0" collapsed="false">
      <c r="B71" s="10"/>
      <c r="C71" s="7" t="n">
        <v>2008</v>
      </c>
      <c r="D71" s="7"/>
      <c r="E71" s="7" t="n">
        <v>1</v>
      </c>
      <c r="F71" s="7" t="n">
        <v>59</v>
      </c>
      <c r="G71" s="7" t="n">
        <v>28</v>
      </c>
      <c r="H71" s="7"/>
      <c r="I71" s="13" t="n">
        <v>5156</v>
      </c>
      <c r="J71" s="0" t="n">
        <f aca="false">I71*1000*E71/100</f>
        <v>51560</v>
      </c>
      <c r="K71" s="0" t="n">
        <f aca="false">I71*1000*F71/100</f>
        <v>3042040</v>
      </c>
      <c r="L71" s="0" t="n">
        <f aca="false">I71*1000*G71/100</f>
        <v>1443680</v>
      </c>
      <c r="M71" s="0" t="n">
        <f aca="false">1000*I71*D71/100</f>
        <v>0</v>
      </c>
    </row>
    <row r="72" customFormat="false" ht="12.75" hidden="false" customHeight="false" outlineLevel="0" collapsed="false">
      <c r="B72" s="10"/>
      <c r="C72" s="7" t="n">
        <v>2009</v>
      </c>
      <c r="D72" s="7"/>
      <c r="E72" s="7" t="n">
        <v>1</v>
      </c>
      <c r="F72" s="7" t="n">
        <v>58</v>
      </c>
      <c r="G72" s="7" t="n">
        <v>30</v>
      </c>
      <c r="H72" s="7"/>
      <c r="I72" s="13" t="n">
        <v>5156</v>
      </c>
      <c r="J72" s="0" t="n">
        <f aca="false">I72*1000*E72/100</f>
        <v>51560</v>
      </c>
      <c r="K72" s="0" t="n">
        <f aca="false">I72*1000*F72/100</f>
        <v>2990480</v>
      </c>
      <c r="L72" s="0" t="n">
        <f aca="false">I72*1000*G72/100</f>
        <v>1546800</v>
      </c>
      <c r="M72" s="0" t="n">
        <f aca="false">1000*I72*D72/100</f>
        <v>0</v>
      </c>
    </row>
    <row r="73" customFormat="false" ht="12.75" hidden="false" customHeight="false" outlineLevel="0" collapsed="false">
      <c r="B73" s="4"/>
      <c r="J73" s="0" t="n">
        <f aca="false">I73*1000*E73/100</f>
        <v>0</v>
      </c>
      <c r="K73" s="0" t="n">
        <f aca="false">I73*1000*F73/100</f>
        <v>0</v>
      </c>
      <c r="L73" s="0" t="n">
        <f aca="false">I73*1000*G73/100</f>
        <v>0</v>
      </c>
      <c r="M73" s="0" t="n">
        <f aca="false">1000*I73*D73/100</f>
        <v>0</v>
      </c>
    </row>
    <row r="74" customFormat="false" ht="12.75" hidden="false" customHeight="false" outlineLevel="0" collapsed="false">
      <c r="J74" s="0" t="n">
        <f aca="false">I74*1000*E74/100</f>
        <v>0</v>
      </c>
      <c r="K74" s="0" t="n">
        <f aca="false">I74*1000*F74/100</f>
        <v>0</v>
      </c>
      <c r="L74" s="0" t="n">
        <f aca="false">I74*1000*G74/100</f>
        <v>0</v>
      </c>
      <c r="M74" s="0" t="n">
        <f aca="false">1000*I74*D74/100</f>
        <v>0</v>
      </c>
    </row>
    <row r="75" customFormat="false" ht="12.75" hidden="false" customHeight="false" outlineLevel="0" collapsed="false">
      <c r="B75" s="0" t="s">
        <v>25</v>
      </c>
      <c r="C75" s="0" t="n">
        <v>1980</v>
      </c>
      <c r="E75" s="0" t="n">
        <v>16</v>
      </c>
      <c r="F75" s="0" t="n">
        <v>65</v>
      </c>
      <c r="G75" s="0" t="n">
        <v>0</v>
      </c>
      <c r="H75" s="0" t="n">
        <v>81</v>
      </c>
      <c r="I75" s="0" t="n">
        <v>366</v>
      </c>
      <c r="J75" s="0" t="n">
        <f aca="false">I75*1000*E75/100</f>
        <v>58560</v>
      </c>
      <c r="K75" s="0" t="n">
        <f aca="false">I75*1000*F75/100</f>
        <v>237900</v>
      </c>
      <c r="L75" s="0" t="n">
        <f aca="false">I75*1000*G75/100</f>
        <v>0</v>
      </c>
      <c r="M75" s="0" t="n">
        <f aca="false">1000*I75*D75/100</f>
        <v>0</v>
      </c>
    </row>
    <row r="76" customFormat="false" ht="12.75" hidden="false" customHeight="false" outlineLevel="0" collapsed="false">
      <c r="B76" s="6" t="s">
        <v>18</v>
      </c>
      <c r="C76" s="0" t="n">
        <v>1985</v>
      </c>
      <c r="E76" s="0" t="n">
        <v>14</v>
      </c>
      <c r="F76" s="0" t="n">
        <v>69</v>
      </c>
      <c r="G76" s="0" t="n">
        <v>0</v>
      </c>
      <c r="H76" s="0" t="n">
        <v>83</v>
      </c>
      <c r="I76" s="0" t="n">
        <v>366</v>
      </c>
      <c r="J76" s="0" t="n">
        <f aca="false">I76*1000*E76/100</f>
        <v>51240</v>
      </c>
      <c r="K76" s="0" t="n">
        <f aca="false">I76*1000*F76/100</f>
        <v>252540</v>
      </c>
      <c r="L76" s="0" t="n">
        <f aca="false">I76*1000*G76/100</f>
        <v>0</v>
      </c>
      <c r="M76" s="0" t="n">
        <f aca="false">1000*I76*D76/100</f>
        <v>0</v>
      </c>
      <c r="N76" s="0" t="n">
        <f aca="false">(G76+G77)/2</f>
        <v>5.5</v>
      </c>
      <c r="O76" s="0" t="n">
        <f aca="false">(H76+H77)/2</f>
        <v>85.5</v>
      </c>
    </row>
    <row r="77" customFormat="false" ht="12.75" hidden="false" customHeight="false" outlineLevel="0" collapsed="false">
      <c r="B77" s="5"/>
      <c r="C77" s="0" t="n">
        <v>1995</v>
      </c>
      <c r="E77" s="0" t="n">
        <v>19</v>
      </c>
      <c r="F77" s="0" t="n">
        <v>57</v>
      </c>
      <c r="G77" s="0" t="n">
        <v>11</v>
      </c>
      <c r="H77" s="0" t="n">
        <v>88</v>
      </c>
      <c r="I77" s="0" t="n">
        <v>407</v>
      </c>
      <c r="J77" s="0" t="n">
        <f aca="false">I77*1000*E77/100</f>
        <v>77330</v>
      </c>
      <c r="K77" s="0" t="n">
        <f aca="false">I77*1000*F77/100</f>
        <v>231990</v>
      </c>
      <c r="L77" s="0" t="n">
        <f aca="false">I77*1000*G77/100</f>
        <v>44770</v>
      </c>
      <c r="M77" s="0" t="n">
        <f aca="false">1000*I77*D77/100</f>
        <v>0</v>
      </c>
    </row>
    <row r="78" customFormat="false" ht="12.75" hidden="false" customHeight="false" outlineLevel="0" collapsed="false">
      <c r="B78" s="5"/>
      <c r="C78" s="0" t="n">
        <v>2003</v>
      </c>
      <c r="D78" s="0" t="n">
        <v>5</v>
      </c>
      <c r="E78" s="0" t="n">
        <v>7</v>
      </c>
      <c r="F78" s="0" t="n">
        <v>66</v>
      </c>
      <c r="G78" s="0" t="n">
        <v>22</v>
      </c>
      <c r="H78" s="0" t="n">
        <v>95</v>
      </c>
      <c r="I78" s="0" t="n">
        <v>448</v>
      </c>
      <c r="J78" s="0" t="n">
        <f aca="false">I78*1000*E78/100</f>
        <v>31360</v>
      </c>
      <c r="K78" s="0" t="n">
        <f aca="false">I78*1000*F78/100</f>
        <v>295680</v>
      </c>
      <c r="L78" s="0" t="n">
        <f aca="false">I78*1000*G78/100</f>
        <v>98560</v>
      </c>
      <c r="M78" s="0" t="n">
        <f aca="false">1000*I78*D78/100</f>
        <v>22400</v>
      </c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J80" s="0" t="n">
        <f aca="false">I80*1000*E80/100</f>
        <v>0</v>
      </c>
      <c r="K80" s="0" t="n">
        <f aca="false">I80*1000*F80/100</f>
        <v>0</v>
      </c>
      <c r="L80" s="0" t="n">
        <f aca="false">I80*1000*G80/100</f>
        <v>0</v>
      </c>
      <c r="M80" s="0" t="n">
        <f aca="false">1000*I80*D80/100</f>
        <v>0</v>
      </c>
    </row>
    <row r="81" customFormat="false" ht="12.75" hidden="false" customHeight="false" outlineLevel="0" collapsed="false">
      <c r="B81" s="0" t="s">
        <v>26</v>
      </c>
      <c r="C81" s="0" t="n">
        <v>1980</v>
      </c>
      <c r="E81" s="0" t="n">
        <v>0</v>
      </c>
      <c r="F81" s="0" t="n">
        <v>11</v>
      </c>
      <c r="G81" s="0" t="n">
        <v>0</v>
      </c>
      <c r="H81" s="0" t="n">
        <v>11</v>
      </c>
      <c r="I81" s="0" t="n">
        <v>3393</v>
      </c>
      <c r="J81" s="0" t="n">
        <f aca="false">I81*1000*E81/100</f>
        <v>0</v>
      </c>
      <c r="K81" s="0" t="n">
        <f aca="false">I81*1000*F81/100</f>
        <v>373230</v>
      </c>
      <c r="L81" s="0" t="n">
        <f aca="false">I81*1000*G81/100</f>
        <v>0</v>
      </c>
      <c r="M81" s="0" t="n">
        <f aca="false">1000*I81*D81/100</f>
        <v>0</v>
      </c>
    </row>
    <row r="82" customFormat="false" ht="12.75" hidden="false" customHeight="false" outlineLevel="0" collapsed="false">
      <c r="B82" s="6" t="s">
        <v>18</v>
      </c>
      <c r="C82" s="0" t="n">
        <v>1990</v>
      </c>
      <c r="E82" s="0" t="n">
        <v>23</v>
      </c>
      <c r="F82" s="0" t="n">
        <v>21</v>
      </c>
      <c r="G82" s="0" t="n">
        <v>0</v>
      </c>
      <c r="H82" s="0" t="n">
        <v>44</v>
      </c>
      <c r="I82" s="0" t="n">
        <v>3507</v>
      </c>
      <c r="J82" s="0" t="n">
        <f aca="false">I82*1000*E82/100</f>
        <v>806610</v>
      </c>
      <c r="K82" s="0" t="n">
        <f aca="false">I82*1000*F82/100</f>
        <v>736470</v>
      </c>
      <c r="L82" s="0" t="n">
        <f aca="false">I82*1000*G82/100</f>
        <v>0</v>
      </c>
      <c r="M82" s="0" t="n">
        <f aca="false">1000*I82*D82/100</f>
        <v>0</v>
      </c>
    </row>
    <row r="83" customFormat="false" ht="12.75" hidden="false" customHeight="false" outlineLevel="0" collapsed="false">
      <c r="B83" s="5"/>
      <c r="C83" s="0" t="n">
        <v>1995</v>
      </c>
      <c r="E83" s="0" t="n">
        <v>24</v>
      </c>
      <c r="F83" s="0" t="n">
        <v>32</v>
      </c>
      <c r="G83" s="0" t="n">
        <v>2</v>
      </c>
      <c r="H83" s="0" t="n">
        <v>58</v>
      </c>
      <c r="I83" s="0" t="n">
        <v>3597.617</v>
      </c>
      <c r="J83" s="0" t="n">
        <f aca="false">I83*1000*E83/100</f>
        <v>863428.08</v>
      </c>
      <c r="K83" s="0" t="n">
        <f aca="false">I83*1000*F83/100</f>
        <v>1151237.44</v>
      </c>
      <c r="L83" s="0" t="n">
        <f aca="false">I83*1000*G83/100</f>
        <v>71952.34</v>
      </c>
      <c r="M83" s="0" t="n">
        <f aca="false">1000*I83*D83/100</f>
        <v>0</v>
      </c>
    </row>
    <row r="84" customFormat="false" ht="12.75" hidden="false" customHeight="false" outlineLevel="0" collapsed="false">
      <c r="B84" s="5"/>
      <c r="C84" s="0" t="n">
        <v>1999</v>
      </c>
      <c r="D84" s="7" t="n">
        <v>27</v>
      </c>
      <c r="E84" s="0" t="n">
        <v>40</v>
      </c>
      <c r="F84" s="0" t="n">
        <v>21</v>
      </c>
      <c r="G84" s="0" t="n">
        <v>5</v>
      </c>
      <c r="H84" s="0" t="n">
        <v>66</v>
      </c>
      <c r="I84" s="0" t="n">
        <v>5101</v>
      </c>
      <c r="J84" s="0" t="n">
        <f aca="false">I84*1000*E84/100</f>
        <v>2040400</v>
      </c>
      <c r="K84" s="0" t="n">
        <f aca="false">I84*1000*F84/100</f>
        <v>1071210</v>
      </c>
      <c r="L84" s="0" t="n">
        <f aca="false">I84*1000*G84/100</f>
        <v>255050</v>
      </c>
      <c r="M84" s="0" t="n">
        <f aca="false">1000*I84*D84/100</f>
        <v>1377270</v>
      </c>
    </row>
    <row r="85" customFormat="false" ht="12.75" hidden="false" customHeight="false" outlineLevel="0" collapsed="false">
      <c r="B85" s="5"/>
      <c r="C85" s="0" t="n">
        <v>2001</v>
      </c>
      <c r="D85" s="7" t="n">
        <v>23</v>
      </c>
      <c r="E85" s="0" t="n">
        <v>41</v>
      </c>
      <c r="F85" s="0" t="n">
        <v>21</v>
      </c>
      <c r="G85" s="0" t="n">
        <v>8</v>
      </c>
      <c r="H85" s="0" t="n">
        <v>70</v>
      </c>
      <c r="I85" s="0" t="n">
        <v>5493</v>
      </c>
      <c r="J85" s="0" t="n">
        <f aca="false">I85*1000*E85/100</f>
        <v>2252130</v>
      </c>
      <c r="K85" s="0" t="n">
        <f aca="false">I85*1000*F85/100</f>
        <v>1153530</v>
      </c>
      <c r="L85" s="0" t="n">
        <f aca="false">I85*1000*G85/100</f>
        <v>439440</v>
      </c>
      <c r="M85" s="0" t="n">
        <f aca="false">1000*I85*D85/100</f>
        <v>1263390</v>
      </c>
    </row>
    <row r="86" customFormat="false" ht="12.75" hidden="false" customHeight="false" outlineLevel="0" collapsed="false">
      <c r="B86" s="5"/>
      <c r="C86" s="4" t="n">
        <v>2005</v>
      </c>
      <c r="D86" s="7" t="n">
        <v>11</v>
      </c>
      <c r="E86" s="10" t="n">
        <v>2</v>
      </c>
      <c r="F86" s="10" t="n">
        <v>70</v>
      </c>
      <c r="G86" s="10" t="n">
        <v>12</v>
      </c>
      <c r="H86" s="10" t="n">
        <v>84</v>
      </c>
      <c r="I86" s="7" t="n">
        <v>5627</v>
      </c>
      <c r="J86" s="0" t="n">
        <f aca="false">I86*1000*E86/100</f>
        <v>112540</v>
      </c>
      <c r="K86" s="0" t="n">
        <f aca="false">I86*1000*F86/100</f>
        <v>3938900</v>
      </c>
      <c r="L86" s="0" t="n">
        <f aca="false">I86*1000*G86/100</f>
        <v>675240</v>
      </c>
      <c r="M86" s="0" t="n">
        <f aca="false">1000*I86*D86/100</f>
        <v>618970</v>
      </c>
    </row>
    <row r="87" customFormat="false" ht="12.75" hidden="false" customHeight="false" outlineLevel="0" collapsed="false">
      <c r="B87" s="5"/>
      <c r="C87" s="4"/>
      <c r="D87" s="7"/>
      <c r="E87" s="10"/>
      <c r="F87" s="10"/>
      <c r="G87" s="10"/>
      <c r="H87" s="10"/>
      <c r="I87" s="7"/>
    </row>
    <row r="88" customFormat="false" ht="12.75" hidden="false" customHeight="false" outlineLevel="0" collapsed="false">
      <c r="J88" s="0" t="n">
        <f aca="false">I88*1000*E88/100</f>
        <v>0</v>
      </c>
      <c r="K88" s="0" t="n">
        <f aca="false">I88*1000*F88/100</f>
        <v>0</v>
      </c>
      <c r="L88" s="0" t="n">
        <f aca="false">I88*1000*G88/100</f>
        <v>0</v>
      </c>
      <c r="M88" s="0" t="n">
        <f aca="false">1000*I88*D88/100</f>
        <v>0</v>
      </c>
    </row>
    <row r="89" customFormat="false" ht="12.75" hidden="false" customHeight="false" outlineLevel="0" collapsed="false">
      <c r="B89" s="0" t="s">
        <v>27</v>
      </c>
      <c r="C89" s="0" t="n">
        <v>1980</v>
      </c>
      <c r="E89" s="0" t="n">
        <v>0</v>
      </c>
      <c r="F89" s="0" t="n">
        <v>23</v>
      </c>
      <c r="G89" s="0" t="n">
        <v>0</v>
      </c>
      <c r="H89" s="0" t="n">
        <v>23</v>
      </c>
      <c r="I89" s="0" t="n">
        <v>9855</v>
      </c>
      <c r="J89" s="0" t="n">
        <f aca="false">I89*1000*E89/100</f>
        <v>0</v>
      </c>
      <c r="K89" s="0" t="n">
        <f aca="false">I89*1000*F89/100</f>
        <v>2266650</v>
      </c>
      <c r="L89" s="0" t="n">
        <f aca="false">I89*1000*G89/100</f>
        <v>0</v>
      </c>
      <c r="M89" s="0" t="n">
        <f aca="false">1000*I89*D89/100</f>
        <v>0</v>
      </c>
    </row>
    <row r="90" customFormat="false" ht="12.75" hidden="false" customHeight="false" outlineLevel="0" collapsed="false">
      <c r="B90" s="6" t="s">
        <v>18</v>
      </c>
      <c r="C90" s="0" t="n">
        <v>1998</v>
      </c>
      <c r="E90" s="0" t="n">
        <v>0</v>
      </c>
      <c r="F90" s="0" t="n">
        <v>22</v>
      </c>
      <c r="G90" s="0" t="n">
        <v>16</v>
      </c>
      <c r="H90" s="0" t="n">
        <v>38</v>
      </c>
      <c r="I90" s="0" t="n">
        <v>10163</v>
      </c>
      <c r="J90" s="0" t="n">
        <f aca="false">I90*1000*E90/100</f>
        <v>0</v>
      </c>
      <c r="K90" s="0" t="n">
        <f aca="false">I90*1000*F90/100</f>
        <v>2235860</v>
      </c>
      <c r="L90" s="0" t="n">
        <f aca="false">I90*1000*G90/100</f>
        <v>1626080</v>
      </c>
      <c r="M90" s="0" t="n">
        <f aca="false">1000*I90*D90/100</f>
        <v>0</v>
      </c>
    </row>
    <row r="91" customFormat="false" ht="12.75" hidden="false" customHeight="false" outlineLevel="0" collapsed="false">
      <c r="B91" s="5"/>
      <c r="C91" s="8" t="n">
        <v>2004</v>
      </c>
      <c r="D91" s="11" t="n">
        <v>30</v>
      </c>
      <c r="E91" s="8" t="n">
        <v>0</v>
      </c>
      <c r="F91" s="11" t="n">
        <v>8</v>
      </c>
      <c r="G91" s="11" t="n">
        <v>46</v>
      </c>
      <c r="H91" s="8" t="n">
        <f aca="false">E91+F91+G91</f>
        <v>54</v>
      </c>
      <c r="I91" s="8" t="n">
        <v>10396</v>
      </c>
      <c r="J91" s="0" t="n">
        <f aca="false">I91*1000*E91/100</f>
        <v>0</v>
      </c>
      <c r="K91" s="0" t="n">
        <f aca="false">I91*1000*F91/100</f>
        <v>831680</v>
      </c>
      <c r="L91" s="0" t="n">
        <f aca="false">I91*1000*G91/100</f>
        <v>4782160</v>
      </c>
      <c r="M91" s="0" t="n">
        <f aca="false">1000*I91*D91/100</f>
        <v>3118800</v>
      </c>
    </row>
    <row r="92" customFormat="false" ht="12.75" hidden="false" customHeight="false" outlineLevel="0" collapsed="false">
      <c r="B92" s="5"/>
      <c r="C92" s="8" t="n">
        <v>2005</v>
      </c>
      <c r="D92" s="11" t="n">
        <v>30</v>
      </c>
      <c r="E92" s="8" t="n">
        <v>0</v>
      </c>
      <c r="F92" s="11" t="n">
        <v>8</v>
      </c>
      <c r="G92" s="11" t="n">
        <v>47</v>
      </c>
      <c r="H92" s="8" t="n">
        <f aca="false">E92+F92+G92</f>
        <v>55</v>
      </c>
      <c r="I92" s="8" t="n">
        <v>10445</v>
      </c>
      <c r="J92" s="0" t="n">
        <f aca="false">I92*1000*E92/100</f>
        <v>0</v>
      </c>
      <c r="K92" s="0" t="n">
        <f aca="false">I92*1000*F92/100</f>
        <v>835600</v>
      </c>
      <c r="L92" s="0" t="n">
        <f aca="false">I92*1000*G92/100</f>
        <v>4909150</v>
      </c>
      <c r="M92" s="0" t="n">
        <f aca="false">1000*I92*D92/100</f>
        <v>3133500</v>
      </c>
    </row>
    <row r="93" customFormat="false" ht="12.75" hidden="false" customHeight="false" outlineLevel="0" collapsed="false">
      <c r="B93" s="5"/>
      <c r="C93" s="8" t="n">
        <v>2006</v>
      </c>
      <c r="D93" s="11" t="n">
        <v>28</v>
      </c>
      <c r="E93" s="8" t="n">
        <v>0</v>
      </c>
      <c r="F93" s="11" t="n">
        <v>8</v>
      </c>
      <c r="G93" s="11" t="n">
        <v>49</v>
      </c>
      <c r="H93" s="8" t="n">
        <v>57</v>
      </c>
      <c r="I93" s="14" t="n">
        <v>10511</v>
      </c>
      <c r="J93" s="0" t="n">
        <f aca="false">I93*1000*E93/100</f>
        <v>0</v>
      </c>
      <c r="K93" s="0" t="n">
        <f aca="false">I93*1000*F93/100</f>
        <v>840880</v>
      </c>
      <c r="L93" s="0" t="n">
        <f aca="false">I93*1000*G93/100</f>
        <v>5150390</v>
      </c>
      <c r="M93" s="0" t="n">
        <f aca="false">1000*I93*D93/100</f>
        <v>2943080</v>
      </c>
    </row>
    <row r="94" customFormat="false" ht="12.75" hidden="false" customHeight="false" outlineLevel="0" collapsed="false">
      <c r="B94" s="5"/>
      <c r="C94" s="8" t="n">
        <v>2007</v>
      </c>
      <c r="D94" s="11" t="n">
        <v>19</v>
      </c>
      <c r="E94" s="8" t="n">
        <v>0</v>
      </c>
      <c r="F94" s="11" t="n">
        <v>9</v>
      </c>
      <c r="G94" s="11" t="n">
        <v>59</v>
      </c>
      <c r="H94" s="15" t="n">
        <v>68</v>
      </c>
      <c r="I94" s="14" t="n">
        <v>10584</v>
      </c>
      <c r="J94" s="0" t="n">
        <f aca="false">I94*1000*E94/100</f>
        <v>0</v>
      </c>
      <c r="K94" s="0" t="n">
        <f aca="false">I94*1000*F94/100</f>
        <v>952560</v>
      </c>
      <c r="L94" s="0" t="n">
        <f aca="false">I94*1000*G94/100</f>
        <v>6244560</v>
      </c>
      <c r="M94" s="0" t="n">
        <f aca="false">1000*I94*D94/100</f>
        <v>2010960</v>
      </c>
    </row>
    <row r="95" customFormat="false" ht="12.75" hidden="false" customHeight="false" outlineLevel="0" collapsed="false">
      <c r="B95" s="6"/>
      <c r="C95" s="8" t="n">
        <v>2008</v>
      </c>
      <c r="D95" s="11" t="n">
        <v>17</v>
      </c>
      <c r="E95" s="8" t="n">
        <v>0</v>
      </c>
      <c r="F95" s="11" t="n">
        <v>8</v>
      </c>
      <c r="G95" s="11" t="n">
        <v>63</v>
      </c>
      <c r="H95" s="15" t="n">
        <v>71</v>
      </c>
      <c r="I95" s="14" t="n">
        <v>10666</v>
      </c>
      <c r="J95" s="0" t="n">
        <f aca="false">I95*1000*E95/100</f>
        <v>0</v>
      </c>
      <c r="K95" s="0" t="n">
        <f aca="false">I95*1000*F95/100</f>
        <v>853280</v>
      </c>
      <c r="L95" s="0" t="n">
        <f aca="false">I95*1000*G95/100</f>
        <v>6719580</v>
      </c>
      <c r="M95" s="0" t="n">
        <f aca="false">1000*I95*D95/100</f>
        <v>1813220</v>
      </c>
    </row>
    <row r="98" customFormat="false" ht="12.75" hidden="false" customHeight="false" outlineLevel="0" collapsed="false">
      <c r="B98" s="4" t="s">
        <v>28</v>
      </c>
      <c r="C98" s="0" t="n">
        <v>82501</v>
      </c>
      <c r="E98" s="0" t="n">
        <v>0</v>
      </c>
      <c r="F98" s="0" t="n">
        <v>825010</v>
      </c>
      <c r="G98" s="0" t="n">
        <v>79200960</v>
      </c>
    </row>
    <row r="99" customFormat="false" ht="12.75" hidden="false" customHeight="false" outlineLevel="0" collapsed="false">
      <c r="B99" s="4" t="s">
        <v>29</v>
      </c>
      <c r="C99" s="0" t="n">
        <v>16346</v>
      </c>
      <c r="E99" s="0" t="n">
        <v>0</v>
      </c>
      <c r="F99" s="0" t="n">
        <v>653840</v>
      </c>
      <c r="G99" s="0" t="n">
        <v>15528700</v>
      </c>
    </row>
    <row r="100" customFormat="false" ht="12.75" hidden="false" customHeight="false" outlineLevel="0" collapsed="false">
      <c r="B100" s="4" t="s">
        <v>30</v>
      </c>
      <c r="C100" s="0" t="n">
        <v>8282</v>
      </c>
      <c r="E100" s="0" t="n">
        <v>0</v>
      </c>
      <c r="F100" s="0" t="n">
        <v>331280</v>
      </c>
      <c r="G100" s="0" t="n">
        <v>7288160</v>
      </c>
    </row>
    <row r="101" customFormat="false" ht="12.75" hidden="false" customHeight="false" outlineLevel="0" collapsed="false">
      <c r="B101" s="4" t="s">
        <v>31</v>
      </c>
      <c r="C101" s="0" t="n">
        <v>53391</v>
      </c>
      <c r="E101" s="0" t="n">
        <v>0</v>
      </c>
      <c r="F101" s="0" t="n">
        <v>29898960</v>
      </c>
      <c r="G101" s="0" t="n">
        <v>22958130</v>
      </c>
    </row>
    <row r="102" customFormat="false" ht="12.75" hidden="false" customHeight="false" outlineLevel="0" collapsed="false">
      <c r="B102" s="4" t="s">
        <v>32</v>
      </c>
      <c r="C102" s="0" t="n">
        <v>5095</v>
      </c>
      <c r="E102" s="0" t="n">
        <v>101900</v>
      </c>
      <c r="F102" s="0" t="n">
        <v>2241800</v>
      </c>
      <c r="G102" s="0" t="n">
        <v>2292750</v>
      </c>
    </row>
    <row r="103" customFormat="false" ht="12.75" hidden="false" customHeight="false" outlineLevel="0" collapsed="false">
      <c r="B103" s="4" t="s">
        <v>33</v>
      </c>
      <c r="C103" s="0" t="n">
        <v>5627</v>
      </c>
      <c r="E103" s="0" t="n">
        <v>112540</v>
      </c>
      <c r="F103" s="0" t="n">
        <v>3938900</v>
      </c>
      <c r="G103" s="0" t="n">
        <v>675240</v>
      </c>
    </row>
    <row r="104" customFormat="false" ht="12.75" hidden="false" customHeight="false" outlineLevel="0" collapsed="false">
      <c r="B104" s="4" t="s">
        <v>34</v>
      </c>
      <c r="C104" s="0" t="n">
        <v>10511</v>
      </c>
      <c r="F104" s="0" t="n">
        <v>1997090</v>
      </c>
      <c r="G104" s="0" t="n">
        <v>3783960</v>
      </c>
    </row>
    <row r="105" customFormat="false" ht="12.75" hidden="false" customHeight="false" outlineLevel="0" collapsed="false">
      <c r="A105" s="4" t="s">
        <v>35</v>
      </c>
      <c r="E105" s="0" t="n">
        <v>0.1</v>
      </c>
      <c r="F105" s="0" t="n">
        <v>22</v>
      </c>
      <c r="G105" s="8" t="n">
        <v>72.4</v>
      </c>
    </row>
    <row r="109" customFormat="false" ht="12.75" hidden="false" customHeight="false" outlineLevel="0" collapsed="false">
      <c r="C109" s="0" t="s">
        <v>36</v>
      </c>
      <c r="D109" s="0" t="s">
        <v>37</v>
      </c>
      <c r="E109" s="0" t="s">
        <v>38</v>
      </c>
      <c r="F109" s="0" t="s">
        <v>39</v>
      </c>
    </row>
    <row r="110" customFormat="false" ht="12.75" hidden="false" customHeight="false" outlineLevel="0" collapsed="false">
      <c r="B110" s="0" t="s">
        <v>40</v>
      </c>
      <c r="C110" s="7" t="n">
        <v>82314000</v>
      </c>
      <c r="D110" s="0" t="n">
        <v>0</v>
      </c>
      <c r="E110" s="0" t="n">
        <v>1646280</v>
      </c>
      <c r="F110" s="0" t="n">
        <v>76552020</v>
      </c>
    </row>
    <row r="111" customFormat="false" ht="12.75" hidden="false" customHeight="false" outlineLevel="0" collapsed="false">
      <c r="B111" s="0" t="s">
        <v>41</v>
      </c>
      <c r="C111" s="7" t="n">
        <v>16405000</v>
      </c>
      <c r="D111" s="0" t="n">
        <v>0</v>
      </c>
      <c r="E111" s="0" t="n">
        <v>656200</v>
      </c>
      <c r="F111" s="0" t="n">
        <v>15748800</v>
      </c>
    </row>
    <row r="112" customFormat="false" ht="12.75" hidden="false" customHeight="false" outlineLevel="0" collapsed="false">
      <c r="B112" s="0" t="s">
        <v>42</v>
      </c>
      <c r="C112" s="7" t="n">
        <v>8319000</v>
      </c>
      <c r="D112" s="0" t="n">
        <v>0</v>
      </c>
      <c r="E112" s="0" t="n">
        <v>83190</v>
      </c>
      <c r="F112" s="0" t="n">
        <v>7653480</v>
      </c>
    </row>
    <row r="113" customFormat="false" ht="12.75" hidden="false" customHeight="false" outlineLevel="0" collapsed="false">
      <c r="B113" s="0" t="s">
        <v>43</v>
      </c>
      <c r="C113" s="12" t="n">
        <v>54268000</v>
      </c>
      <c r="D113" s="0" t="n">
        <v>0</v>
      </c>
      <c r="E113" s="0" t="n">
        <v>26591320</v>
      </c>
      <c r="F113" s="0" t="n">
        <v>25505960</v>
      </c>
    </row>
    <row r="114" customFormat="false" ht="12.75" hidden="false" customHeight="false" outlineLevel="0" collapsed="false">
      <c r="B114" s="0" t="s">
        <v>44</v>
      </c>
      <c r="C114" s="7" t="n">
        <v>5156000</v>
      </c>
      <c r="D114" s="0" t="n">
        <v>51560</v>
      </c>
      <c r="E114" s="0" t="n">
        <v>2990480</v>
      </c>
      <c r="F114" s="0" t="n">
        <v>1546800</v>
      </c>
    </row>
    <row r="115" customFormat="false" ht="12.75" hidden="false" customHeight="false" outlineLevel="0" collapsed="false">
      <c r="B115" s="0" t="s">
        <v>45</v>
      </c>
      <c r="C115" s="14" t="n">
        <v>10666000</v>
      </c>
      <c r="D115" s="0" t="n">
        <v>0</v>
      </c>
      <c r="E115" s="0" t="n">
        <v>853280</v>
      </c>
      <c r="F115" s="0" t="n">
        <v>6719580</v>
      </c>
    </row>
    <row r="116" customFormat="false" ht="12.75" hidden="false" customHeight="false" outlineLevel="0" collapsed="false">
      <c r="C116" s="0" t="n">
        <f aca="false">SUM(C110:C115)</f>
        <v>177128000</v>
      </c>
      <c r="D116" s="0" t="n">
        <f aca="false">SUM(D110:D115)</f>
        <v>51560</v>
      </c>
      <c r="E116" s="0" t="n">
        <f aca="false">SUM(E110:E115)</f>
        <v>32820750</v>
      </c>
      <c r="F116" s="0" t="n">
        <f aca="false">SUM(F110:F115)</f>
        <v>133726640</v>
      </c>
    </row>
    <row r="118" customFormat="false" ht="12.75" hidden="false" customHeight="false" outlineLevel="0" collapsed="false">
      <c r="B118" s="4" t="s">
        <v>46</v>
      </c>
      <c r="D118" s="0" t="n">
        <f aca="false">100*D116/C116</f>
        <v>0.0291088930039294</v>
      </c>
      <c r="E118" s="0" t="n">
        <f aca="false">100*E116/C116</f>
        <v>18.5293968203785</v>
      </c>
      <c r="F118" s="0" t="n">
        <f aca="false">100*F116/C116</f>
        <v>75.4971771826024</v>
      </c>
    </row>
    <row r="122" customFormat="false" ht="33.75" hidden="false" customHeight="false" outlineLevel="0" collapsed="false">
      <c r="C122" s="16" t="s">
        <v>47</v>
      </c>
      <c r="D122" s="16" t="s">
        <v>48</v>
      </c>
      <c r="E122" s="16" t="s">
        <v>49</v>
      </c>
      <c r="F122" s="16"/>
    </row>
    <row r="123" customFormat="false" ht="12.75" hidden="false" customHeight="false" outlineLevel="0" collapsed="false">
      <c r="B123" s="5" t="s">
        <v>50</v>
      </c>
      <c r="C123" s="16"/>
      <c r="D123" s="16"/>
      <c r="E123" s="16"/>
      <c r="F123" s="16"/>
    </row>
    <row r="124" customFormat="false" ht="12.75" hidden="false" customHeight="false" outlineLevel="0" collapsed="false">
      <c r="B124" s="5" t="s">
        <v>51</v>
      </c>
    </row>
    <row r="125" customFormat="false" ht="12.75" hidden="false" customHeight="false" outlineLevel="0" collapsed="false">
      <c r="B125" s="10" t="s">
        <v>52</v>
      </c>
      <c r="C125" s="0" t="n">
        <f aca="false">1000*(I11+I22+I47+I58+I67+I78+I91)</f>
        <v>175902000</v>
      </c>
      <c r="D125" s="0" t="n">
        <f aca="false">M11+M22+M47+M58+M67+M78+M91</f>
        <v>4649010</v>
      </c>
      <c r="E125" s="0" t="n">
        <f aca="false">100*D125/C125</f>
        <v>2.6429545997203</v>
      </c>
    </row>
    <row r="126" customFormat="false" ht="12.75" hidden="false" customHeight="false" outlineLevel="0" collapsed="false">
      <c r="B126" s="10" t="s">
        <v>53</v>
      </c>
      <c r="C126" s="0" t="n">
        <f aca="false">1000*(I12+I23+I39+I48+I59+I68+I86+I92)</f>
        <v>189069000</v>
      </c>
      <c r="D126" s="0" t="n">
        <f aca="false">M12+M23+M39+M48+M59+M68+M86+M93</f>
        <v>4146910</v>
      </c>
      <c r="E126" s="0" t="n">
        <f aca="false">100*D126/C126</f>
        <v>2.19333153504805</v>
      </c>
    </row>
    <row r="127" customFormat="false" ht="12.75" hidden="false" customHeight="false" outlineLevel="0" collapsed="false">
      <c r="B127" s="7" t="s">
        <v>54</v>
      </c>
      <c r="C127" s="0" t="n">
        <f aca="false">1000*(I13+I25+I49+I60+I71+I95)</f>
        <v>177128000</v>
      </c>
      <c r="D127" s="0" t="n">
        <f aca="false">M25+M49+M60+M71+M95+M13</f>
        <v>2636360</v>
      </c>
      <c r="E127" s="0" t="n">
        <f aca="false">100*D127/C127</f>
        <v>1.48839257486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17" t="s">
        <v>56</v>
      </c>
    </row>
    <row r="4" customFormat="false" ht="12.75" hidden="false" customHeight="false" outlineLevel="0" collapsed="false">
      <c r="A4" s="18" t="s">
        <v>57</v>
      </c>
      <c r="B4" s="18" t="s">
        <v>58</v>
      </c>
    </row>
    <row r="5" customFormat="false" ht="12.75" hidden="false" customHeight="false" outlineLevel="0" collapsed="false">
      <c r="A5" s="18" t="s">
        <v>59</v>
      </c>
      <c r="B5" s="18" t="s">
        <v>60</v>
      </c>
    </row>
    <row r="6" customFormat="false" ht="12.75" hidden="false" customHeight="false" outlineLevel="0" collapsed="false">
      <c r="A6" s="18" t="s">
        <v>61</v>
      </c>
      <c r="B6" s="18" t="s">
        <v>62</v>
      </c>
    </row>
    <row r="7" customFormat="false" ht="12.75" hidden="false" customHeight="false" outlineLevel="0" collapsed="false">
      <c r="A7" s="18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57:51Z</dcterms:created>
  <dc:creator>Iversen</dc:creator>
  <dc:description/>
  <dc:language>en-US</dc:language>
  <cp:lastModifiedBy>Sarka</cp:lastModifiedBy>
  <cp:lastPrinted>2009-06-09T21:52:31Z</cp:lastPrinted>
  <dcterms:modified xsi:type="dcterms:W3CDTF">2013-01-10T13:21:41Z</dcterms:modified>
  <cp:revision>0</cp:revision>
  <dc:subject/>
  <dc:title/>
</cp:coreProperties>
</file>